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vmlDrawing8.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7" firstSheet="1" activeTab="1"/>
  </bookViews>
  <sheets>
    <sheet name="Sheet2" sheetId="1" state="hidden" r:id="rId2"/>
    <sheet name="競技会名等" sheetId="2" state="visible" r:id="rId3"/>
    <sheet name="男Ａ入" sheetId="3" state="visible" r:id="rId4"/>
    <sheet name="男Ａ" sheetId="4" state="visible" r:id="rId5"/>
    <sheet name="男B入" sheetId="5" state="visible" r:id="rId6"/>
    <sheet name="男B" sheetId="6" state="visible" r:id="rId7"/>
    <sheet name="女Ａ入" sheetId="7" state="visible" r:id="rId8"/>
    <sheet name="女Ａ" sheetId="8" state="visible" r:id="rId9"/>
    <sheet name="女B入" sheetId="9" state="visible" r:id="rId10"/>
    <sheet name="女B" sheetId="10" state="visible" r:id="rId11"/>
    <sheet name="陸連用" sheetId="11" state="visible" r:id="rId12"/>
    <sheet name="陸連用提出" sheetId="12" state="visible" r:id="rId13"/>
  </sheets>
  <definedNames>
    <definedName function="false" hidden="false" localSheetId="7" name="_xlnm.Print_Area" vbProcedure="false">女Ａ!$B$3:$P$64</definedName>
    <definedName function="false" hidden="false" localSheetId="7" name="_xlnm.Print_Titles" vbProcedure="false">女Ａ!$3:$4</definedName>
    <definedName function="false" hidden="false" localSheetId="9" name="_xlnm.Print_Area" vbProcedure="false">女B!$B$3:$P$64</definedName>
    <definedName function="false" hidden="false" localSheetId="9" name="_xlnm.Print_Titles" vbProcedure="false">女B!$3:$4</definedName>
    <definedName function="false" hidden="false" localSheetId="3" name="_xlnm.Print_Area" vbProcedure="false">男Ａ!$B$3:$P$64</definedName>
    <definedName function="false" hidden="false" localSheetId="3" name="_xlnm.Print_Titles" vbProcedure="false">男Ａ!$3:$4</definedName>
    <definedName function="false" hidden="false" localSheetId="5" name="_xlnm.Print_Area" vbProcedure="false">男B!$B$3:$P$64</definedName>
    <definedName function="false" hidden="false" localSheetId="5" name="_xlnm.Print_Titles" vbProcedure="false">男B!$3:$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仮順を値貼付し同点の場合は正式順位に
して下さい。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3</xdr:col>
                <xdr:colOff>40</xdr:colOff>
                <xdr:row>5</xdr:row>
                <xdr:rowOff>14</xdr:rowOff>
              </xdr:to>
            </anchor>
          </commentPr>
        </mc:Choice>
        <mc:Fallback/>
      </mc:AlternateContent>
    </comment>
    <comment ref="C4" authorId="0">
      <text>
        <r>
          <rPr>
            <sz val="9"/>
            <color rgb="FF000000"/>
            <rFont val="DejaVu Sans"/>
            <family val="2"/>
          </rPr>
          <t xml:space="preserve">ｾﾞｯｹﾝﾅﾝﾊﾞｰを入力して下さい。
</t>
        </r>
      </text>
      <mc:AlternateContent>
        <mc:Choice Requires="v2">
          <commentPr autoFill="true" autoScale="false" colHidden="false" locked="false" rowHidden="false" textHAlign="justify" textVAlign="top">
            <anchor moveWithCells="false" sizeWithCells="false">
              <xdr:from>
                <xdr:col>3</xdr:col>
                <xdr:colOff>16</xdr:colOff>
                <xdr:row>2</xdr:row>
                <xdr:rowOff>11</xdr:rowOff>
              </xdr:from>
              <xdr:to>
                <xdr:col>4</xdr:col>
                <xdr:colOff>7</xdr:colOff>
                <xdr:row>3</xdr:row>
                <xdr:rowOff>29</xdr:rowOff>
              </xdr:to>
            </anchor>
          </commentPr>
        </mc:Choice>
        <mc:Fallback/>
      </mc:AlternateContent>
    </comment>
    <comment ref="D4" authorId="0">
      <text>
        <r>
          <rPr>
            <sz val="9"/>
            <color rgb="FF000000"/>
            <rFont val="DejaVu Sans"/>
            <family val="2"/>
          </rPr>
          <t xml:space="preserve">氏名を入力して下さい。
</t>
        </r>
      </text>
      <mc:AlternateContent>
        <mc:Choice Requires="v2">
          <commentPr autoFill="true" autoScale="false" colHidden="false" locked="false" rowHidden="false" textHAlign="justify" textVAlign="top">
            <anchor moveWithCells="false" sizeWithCells="false">
              <xdr:from>
                <xdr:col>4</xdr:col>
                <xdr:colOff>16</xdr:colOff>
                <xdr:row>2</xdr:row>
                <xdr:rowOff>11</xdr:rowOff>
              </xdr:from>
              <xdr:to>
                <xdr:col>5</xdr:col>
                <xdr:colOff>65</xdr:colOff>
                <xdr:row>3</xdr:row>
                <xdr:rowOff>27</xdr:rowOff>
              </xdr:to>
            </anchor>
          </commentPr>
        </mc:Choice>
        <mc:Fallback/>
      </mc:AlternateContent>
    </comment>
    <comment ref="E4" authorId="0">
      <text>
        <r>
          <rPr>
            <sz val="9"/>
            <color rgb="FF000000"/>
            <rFont val="DejaVu Sans"/>
            <family val="2"/>
          </rPr>
          <t xml:space="preserve">学年を入力して下さい。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6</xdr:col>
                <xdr:colOff>-21</xdr:colOff>
                <xdr:row>3</xdr:row>
                <xdr:rowOff>29</xdr:rowOff>
              </xdr:to>
            </anchor>
          </commentPr>
        </mc:Choice>
        <mc:Fallback/>
      </mc:AlternateContent>
    </comment>
    <comment ref="F4" authorId="0">
      <text>
        <r>
          <rPr>
            <sz val="9"/>
            <color rgb="FF000000"/>
            <rFont val="DejaVu Sans"/>
            <family val="2"/>
          </rPr>
          <t xml:space="preserve">所属名を入力して下さい。
</t>
        </r>
      </text>
      <mc:AlternateContent>
        <mc:Choice Requires="v2">
          <commentPr autoFill="true" autoScale="false" colHidden="false" locked="false" rowHidden="false" textHAlign="justify" textVAlign="top">
            <anchor moveWithCells="false" sizeWithCells="false">
              <xdr:from>
                <xdr:col>6</xdr:col>
                <xdr:colOff>16</xdr:colOff>
                <xdr:row>2</xdr:row>
                <xdr:rowOff>11</xdr:rowOff>
              </xdr:from>
              <xdr:to>
                <xdr:col>7</xdr:col>
                <xdr:colOff>41</xdr:colOff>
                <xdr:row>3</xdr:row>
                <xdr:rowOff>27</xdr:rowOff>
              </xdr:to>
            </anchor>
          </commentPr>
        </mc:Choice>
        <mc:Fallback/>
      </mc:AlternateContent>
    </comment>
    <comment ref="O4" authorId="0">
      <text>
        <r>
          <rPr>
            <sz val="9"/>
            <color rgb="FF000000"/>
            <rFont val="DejaVu Sans"/>
            <family val="2"/>
          </rPr>
          <t xml:space="preserve">大会新等何を入力しても結構です。
</t>
        </r>
      </text>
      <mc:AlternateContent>
        <mc:Choice Requires="v2">
          <commentPr autoFill="true" autoScale="false" colHidden="false" locked="false" rowHidden="false" textHAlign="justify" textVAlign="top">
            <anchor moveWithCells="false" sizeWithCells="false">
              <xdr:from>
                <xdr:col>17</xdr:col>
                <xdr:colOff>8</xdr:colOff>
                <xdr:row>2</xdr:row>
                <xdr:rowOff>11</xdr:rowOff>
              </xdr:from>
              <xdr:to>
                <xdr:col>20</xdr:col>
                <xdr:colOff>9</xdr:colOff>
                <xdr:row>3</xdr:row>
                <xdr:rowOff>3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DejaVu Sans"/>
            <family val="2"/>
          </rPr>
          <t xml:space="preserve">ｾﾞｯｹﾝﾅﾝﾊﾞｰを入力して下さい。
どのような順番でも結構です。</t>
        </r>
      </text>
      <mc:AlternateContent>
        <mc:Choice Requires="v2">
          <commentPr autoFill="true" autoScale="false" colHidden="false" locked="false" rowHidden="false" textHAlign="justify" textVAlign="top">
            <anchor moveWithCells="false" sizeWithCells="false">
              <xdr:from>
                <xdr:col>3</xdr:col>
                <xdr:colOff>10</xdr:colOff>
                <xdr:row>1</xdr:row>
                <xdr:rowOff>8</xdr:rowOff>
              </xdr:from>
              <xdr:to>
                <xdr:col>5</xdr:col>
                <xdr:colOff>13</xdr:colOff>
                <xdr:row>4</xdr:row>
                <xdr:rowOff>18</xdr:rowOff>
              </xdr:to>
            </anchor>
          </commentPr>
        </mc:Choice>
        <mc:Fallback/>
      </mc:AlternateContent>
    </comment>
    <comment ref="D3" authorId="0">
      <text>
        <r>
          <rPr>
            <sz val="9"/>
            <color rgb="FF000000"/>
            <rFont val="DejaVu Sans"/>
            <family val="2"/>
          </rPr>
          <t xml:space="preserve">記録を </t>
        </r>
        <r>
          <rPr>
            <sz val="9"/>
            <color rgb="FF000000"/>
            <rFont val="ＭＳ Ｐゴシック"/>
            <family val="3"/>
            <charset val="128"/>
          </rPr>
          <t xml:space="preserve">16.11 </t>
        </r>
        <r>
          <rPr>
            <sz val="9"/>
            <color rgb="FF000000"/>
            <rFont val="DejaVu Sans"/>
            <family val="2"/>
          </rPr>
          <t xml:space="preserve">のように入力して下さい。
記録がない場合は
</t>
        </r>
        <r>
          <rPr>
            <sz val="9"/>
            <color rgb="FF000000"/>
            <rFont val="ＭＳ Ｐゴシック"/>
            <family val="3"/>
            <charset val="128"/>
          </rPr>
          <t xml:space="preserve">NM</t>
        </r>
        <r>
          <rPr>
            <sz val="9"/>
            <color rgb="FF000000"/>
            <rFont val="DejaVu Sans"/>
            <family val="2"/>
          </rPr>
          <t xml:space="preserve">と入力して
下さい。
</t>
        </r>
      </text>
      <mc:AlternateContent>
        <mc:Choice Requires="v2">
          <commentPr autoFill="true" autoScale="false" colHidden="false" locked="false" rowHidden="false" textHAlign="justify" textVAlign="top">
            <anchor moveWithCells="false" sizeWithCells="false">
              <xdr:from>
                <xdr:col>4</xdr:col>
                <xdr:colOff>10</xdr:colOff>
                <xdr:row>0</xdr:row>
                <xdr:rowOff>21</xdr:rowOff>
              </xdr:from>
              <xdr:to>
                <xdr:col>6</xdr:col>
                <xdr:colOff>45</xdr:colOff>
                <xdr:row>5</xdr:row>
                <xdr:rowOff>13</xdr:rowOff>
              </xdr:to>
            </anchor>
          </commentPr>
        </mc:Choice>
        <mc:Fallback/>
      </mc:AlternateContent>
    </comment>
    <comment ref="E3" authorId="0">
      <text>
        <r>
          <rPr>
            <sz val="9"/>
            <color rgb="FF000000"/>
            <rFont val="DejaVu Sans"/>
            <family val="2"/>
          </rPr>
          <t xml:space="preserve">何を入力しても結構ですが、記録なしや失格の場合は、記録欄に記録無と入力して下さい。棄権の
場合は総合ｼｰﾄの事由欄に棄権と入力して下さい。
</t>
        </r>
      </text>
      <mc:AlternateContent>
        <mc:Choice Requires="v2">
          <commentPr autoFill="true" autoScale="false" colHidden="false" locked="false" rowHidden="false" textHAlign="justify" textVAlign="top">
            <anchor moveWithCells="false" sizeWithCells="false">
              <xdr:from>
                <xdr:col>5</xdr:col>
                <xdr:colOff>19</xdr:colOff>
                <xdr:row>1</xdr:row>
                <xdr:rowOff>8</xdr:rowOff>
              </xdr:from>
              <xdr:to>
                <xdr:col>10</xdr:col>
                <xdr:colOff>7</xdr:colOff>
                <xdr:row>6</xdr:row>
                <xdr:rowOff>8</xdr:rowOff>
              </xdr:to>
            </anchor>
          </commentPr>
        </mc:Choice>
        <mc:Fallback/>
      </mc:AlternateContent>
    </comment>
    <comment ref="F3" authorId="0">
      <text>
        <r>
          <rPr>
            <sz val="9"/>
            <color rgb="FF000000"/>
            <rFont val="DejaVu Sans"/>
            <family val="2"/>
          </rPr>
          <t xml:space="preserve">風力を </t>
        </r>
        <r>
          <rPr>
            <sz val="9"/>
            <color rgb="FF000000"/>
            <rFont val="ＭＳ Ｐゴシック"/>
            <family val="3"/>
            <charset val="128"/>
          </rPr>
          <t xml:space="preserve">+1.8 </t>
        </r>
        <r>
          <rPr>
            <sz val="9"/>
            <color rgb="FF000000"/>
            <rFont val="DejaVu Sans"/>
            <family val="2"/>
          </rPr>
          <t xml:space="preserve">のように入力して下さい。
</t>
        </r>
      </text>
      <mc:AlternateContent>
        <mc:Choice Requires="v2">
          <commentPr autoFill="true" autoScale="false" colHidden="false" locked="false" rowHidden="false" textHAlign="justify" textVAlign="top">
            <anchor moveWithCells="false" sizeWithCells="false">
              <xdr:from>
                <xdr:col>6</xdr:col>
                <xdr:colOff>2</xdr:colOff>
                <xdr:row>1</xdr:row>
                <xdr:rowOff>8</xdr:rowOff>
              </xdr:from>
              <xdr:to>
                <xdr:col>10</xdr:col>
                <xdr:colOff>7</xdr:colOff>
                <xdr:row>3</xdr:row>
                <xdr:rowOff>18</xdr:rowOff>
              </xdr:to>
            </anchor>
          </commentPr>
        </mc:Choice>
        <mc:Fallback/>
      </mc:AlternateContent>
    </comment>
    <comment ref="G3" authorId="0">
      <text>
        <r>
          <rPr>
            <sz val="9"/>
            <color rgb="FF000000"/>
            <rFont val="DejaVu Sans"/>
            <family val="2"/>
          </rPr>
          <t xml:space="preserve">ｾﾞｯｹﾝﾅﾝﾊﾞｰを入力して下さい。
どのような順番でも結構です。</t>
        </r>
      </text>
      <mc:AlternateContent>
        <mc:Choice Requires="v2">
          <commentPr autoFill="true" autoScale="false" colHidden="false" locked="false" rowHidden="false" textHAlign="justify" textVAlign="top">
            <anchor moveWithCells="false" sizeWithCells="false">
              <xdr:from>
                <xdr:col>9</xdr:col>
                <xdr:colOff>0</xdr:colOff>
                <xdr:row>1</xdr:row>
                <xdr:rowOff>8</xdr:rowOff>
              </xdr:from>
              <xdr:to>
                <xdr:col>12</xdr:col>
                <xdr:colOff>14</xdr:colOff>
                <xdr:row>4</xdr:row>
                <xdr:rowOff>18</xdr:rowOff>
              </xdr:to>
            </anchor>
          </commentPr>
        </mc:Choice>
        <mc:Fallback/>
      </mc:AlternateContent>
    </comment>
    <comment ref="L3" authorId="0">
      <text>
        <r>
          <rPr>
            <sz val="9"/>
            <color rgb="FF000000"/>
            <rFont val="DejaVu Sans"/>
            <family val="2"/>
          </rPr>
          <t xml:space="preserve">記録を</t>
        </r>
        <r>
          <rPr>
            <sz val="9"/>
            <color rgb="FF000000"/>
            <rFont val="ＭＳ Ｐゴシック"/>
            <family val="3"/>
            <charset val="128"/>
          </rPr>
          <t xml:space="preserve">11m60 </t>
        </r>
        <r>
          <rPr>
            <sz val="9"/>
            <color rgb="FF000000"/>
            <rFont val="DejaVu Sans"/>
            <family val="2"/>
          </rPr>
          <t xml:space="preserve">のように入力して下さい。
記録がない場合は</t>
        </r>
        <r>
          <rPr>
            <sz val="9"/>
            <color rgb="FF000000"/>
            <rFont val="ＭＳ Ｐゴシック"/>
            <family val="3"/>
            <charset val="128"/>
          </rPr>
          <t xml:space="preserve">NM</t>
        </r>
        <r>
          <rPr>
            <sz val="9"/>
            <color rgb="FF000000"/>
            <rFont val="DejaVu Sans"/>
            <family val="2"/>
          </rPr>
          <t xml:space="preserve">と入力して下さい。
</t>
        </r>
      </text>
      <mc:AlternateContent>
        <mc:Choice Requires="v2">
          <commentPr autoFill="true" autoScale="false" colHidden="false" locked="false" rowHidden="false" textHAlign="justify" textVAlign="top">
            <anchor moveWithCells="false" sizeWithCells="false">
              <xdr:from>
                <xdr:col>28</xdr:col>
                <xdr:colOff>12</xdr:colOff>
                <xdr:row>1</xdr:row>
                <xdr:rowOff>8</xdr:rowOff>
              </xdr:from>
              <xdr:to>
                <xdr:col>30</xdr:col>
                <xdr:colOff>32</xdr:colOff>
                <xdr:row>7</xdr:row>
                <xdr:rowOff>14</xdr:rowOff>
              </xdr:to>
            </anchor>
          </commentPr>
        </mc:Choice>
        <mc:Fallback/>
      </mc:AlternateContent>
    </comment>
    <comment ref="M3" authorId="0">
      <text>
        <r>
          <rPr>
            <sz val="9"/>
            <color rgb="FF000000"/>
            <rFont val="DejaVu Sans"/>
            <family val="2"/>
          </rPr>
          <t xml:space="preserve">何を入力しても結構ですが、記録なしや失格の場合は、記録欄に記録無と入力して下さい。棄権の
場合は総合ｼｰﾄの事由欄に棄権と入力して下さい。
</t>
        </r>
      </text>
      <mc:AlternateContent>
        <mc:Choice Requires="v2">
          <commentPr autoFill="true" autoScale="false" colHidden="false" locked="false" rowHidden="false" textHAlign="justify" textVAlign="top">
            <anchor moveWithCells="false" sizeWithCells="false">
              <xdr:from>
                <xdr:col>30</xdr:col>
                <xdr:colOff>8</xdr:colOff>
                <xdr:row>1</xdr:row>
                <xdr:rowOff>8</xdr:rowOff>
              </xdr:from>
              <xdr:to>
                <xdr:col>31</xdr:col>
                <xdr:colOff>73</xdr:colOff>
                <xdr:row>6</xdr:row>
                <xdr:rowOff>8</xdr:rowOff>
              </xdr:to>
            </anchor>
          </commentPr>
        </mc:Choice>
        <mc:Fallback/>
      </mc:AlternateContent>
    </comment>
    <comment ref="N3" authorId="0">
      <text>
        <r>
          <rPr>
            <sz val="9"/>
            <color rgb="FF000000"/>
            <rFont val="DejaVu Sans"/>
            <family val="2"/>
          </rPr>
          <t xml:space="preserve">ｾﾞｯｹﾝﾅﾝﾊﾞｰを入力して下さい。
どのような順番でも結構です。</t>
        </r>
      </text>
      <mc:AlternateContent>
        <mc:Choice Requires="v2">
          <commentPr autoFill="true" autoScale="false" colHidden="true" locked="false" rowHidden="false" textHAlign="justify" textVAlign="top">
            <anchor moveWithCells="false" sizeWithCells="false">
              <xdr:from>
                <xdr:col>26</xdr:col>
                <xdr:colOff>33</xdr:colOff>
                <xdr:row>1</xdr:row>
                <xdr:rowOff>8</xdr:rowOff>
              </xdr:from>
              <xdr:to>
                <xdr:col>30</xdr:col>
                <xdr:colOff>36</xdr:colOff>
                <xdr:row>4</xdr:row>
                <xdr:rowOff>18</xdr:rowOff>
              </xdr:to>
            </anchor>
          </commentPr>
        </mc:Choice>
        <mc:Fallback/>
      </mc:AlternateContent>
    </comment>
    <comment ref="S3" authorId="0">
      <text>
        <r>
          <rPr>
            <sz val="9"/>
            <color rgb="FF000000"/>
            <rFont val="DejaVu Sans"/>
            <family val="2"/>
          </rPr>
          <t xml:space="preserve">記録を </t>
        </r>
        <r>
          <rPr>
            <sz val="9"/>
            <color rgb="FF000000"/>
            <rFont val="ＭＳ Ｐゴシック"/>
            <family val="3"/>
            <charset val="128"/>
          </rPr>
          <t xml:space="preserve">1m65 </t>
        </r>
        <r>
          <rPr>
            <sz val="9"/>
            <color rgb="FF000000"/>
            <rFont val="DejaVu Sans"/>
            <family val="2"/>
          </rPr>
          <t xml:space="preserve">のように入力して下さい。
記録がない場合は</t>
        </r>
        <r>
          <rPr>
            <sz val="9"/>
            <color rgb="FF000000"/>
            <rFont val="ＭＳ Ｐゴシック"/>
            <family val="3"/>
            <charset val="128"/>
          </rPr>
          <t xml:space="preserve">NM</t>
        </r>
        <r>
          <rPr>
            <sz val="9"/>
            <color rgb="FF000000"/>
            <rFont val="DejaVu Sans"/>
            <family val="2"/>
          </rPr>
          <t xml:space="preserve">と入力して下さい。
</t>
        </r>
      </text>
      <mc:AlternateContent>
        <mc:Choice Requires="v2">
          <commentPr autoFill="true" autoScale="false" colHidden="true" locked="false" rowHidden="false" textHAlign="justify" textVAlign="top">
            <anchor moveWithCells="false" sizeWithCells="false">
              <xdr:from>
                <xdr:col>31</xdr:col>
                <xdr:colOff>55</xdr:colOff>
                <xdr:row>1</xdr:row>
                <xdr:rowOff>8</xdr:rowOff>
              </xdr:from>
              <xdr:to>
                <xdr:col>32</xdr:col>
                <xdr:colOff>39</xdr:colOff>
                <xdr:row>6</xdr:row>
                <xdr:rowOff>6</xdr:rowOff>
              </xdr:to>
            </anchor>
          </commentPr>
        </mc:Choice>
        <mc:Fallback/>
      </mc:AlternateContent>
    </comment>
    <comment ref="T3" authorId="0">
      <text>
        <r>
          <rPr>
            <sz val="9"/>
            <color rgb="FF000000"/>
            <rFont val="DejaVu Sans"/>
            <family val="2"/>
          </rPr>
          <t xml:space="preserve">何を入力しても結構ですが、記録なしや失格の場合は、記録欄に記録無と入力して下さい。棄権の
場合は総合ｼｰﾄの事由欄に棄権と入力して下さい。
</t>
        </r>
      </text>
      <mc:AlternateContent>
        <mc:Choice Requires="v2">
          <commentPr autoFill="true" autoScale="false" colHidden="true" locked="false" rowHidden="false" textHAlign="justify" textVAlign="top">
            <anchor moveWithCells="false" sizeWithCells="false">
              <xdr:from>
                <xdr:col>31</xdr:col>
                <xdr:colOff>68</xdr:colOff>
                <xdr:row>1</xdr:row>
                <xdr:rowOff>8</xdr:rowOff>
              </xdr:from>
              <xdr:to>
                <xdr:col>32</xdr:col>
                <xdr:colOff>55</xdr:colOff>
                <xdr:row>6</xdr:row>
                <xdr:rowOff>8</xdr:rowOff>
              </xdr:to>
            </anchor>
          </commentPr>
        </mc:Choice>
        <mc:Fallback/>
      </mc:AlternateContent>
    </comment>
    <comment ref="U3" authorId="0">
      <text>
        <r>
          <rPr>
            <sz val="9"/>
            <color rgb="FF000000"/>
            <rFont val="DejaVu Sans"/>
            <family val="2"/>
          </rPr>
          <t xml:space="preserve">ｾﾞｯｹﾝﾅﾝﾊﾞｰを入力して下さい。
どのような順番でも結構です。</t>
        </r>
      </text>
      <mc:AlternateContent>
        <mc:Choice Requires="v2">
          <commentPr autoFill="true" autoScale="false" colHidden="true" locked="false" rowHidden="false" textHAlign="justify" textVAlign="top">
            <anchor moveWithCells="false" sizeWithCells="false">
              <xdr:from>
                <xdr:col>31</xdr:col>
                <xdr:colOff>68</xdr:colOff>
                <xdr:row>1</xdr:row>
                <xdr:rowOff>8</xdr:rowOff>
              </xdr:from>
              <xdr:to>
                <xdr:col>33</xdr:col>
                <xdr:colOff>11</xdr:colOff>
                <xdr:row>4</xdr:row>
                <xdr:rowOff>18</xdr:rowOff>
              </xdr:to>
            </anchor>
          </commentPr>
        </mc:Choice>
        <mc:Fallback/>
      </mc:AlternateContent>
    </comment>
    <comment ref="W3" authorId="0">
      <text>
        <r>
          <rPr>
            <sz val="9"/>
            <color rgb="FF000000"/>
            <rFont val="DejaVu Sans"/>
            <family val="2"/>
          </rPr>
          <t xml:space="preserve">記録を </t>
        </r>
        <r>
          <rPr>
            <sz val="9"/>
            <color rgb="FF000000"/>
            <rFont val="ＭＳ Ｐゴシック"/>
            <family val="3"/>
            <charset val="128"/>
          </rPr>
          <t xml:space="preserve">56.11 </t>
        </r>
        <r>
          <rPr>
            <sz val="9"/>
            <color rgb="FF000000"/>
            <rFont val="DejaVu Sans"/>
            <family val="2"/>
          </rPr>
          <t xml:space="preserve">のように入力して下さい。
記録がない場合は</t>
        </r>
        <r>
          <rPr>
            <sz val="9"/>
            <color rgb="FF000000"/>
            <rFont val="ＭＳ Ｐゴシック"/>
            <family val="3"/>
            <charset val="128"/>
          </rPr>
          <t xml:space="preserve">NM</t>
        </r>
        <r>
          <rPr>
            <sz val="9"/>
            <color rgb="FF000000"/>
            <rFont val="DejaVu Sans"/>
            <family val="2"/>
          </rPr>
          <t xml:space="preserve">と入力して下さい。</t>
        </r>
      </text>
      <mc:AlternateContent>
        <mc:Choice Requires="v2">
          <commentPr autoFill="true" autoScale="false" colHidden="true" locked="false" rowHidden="false" textHAlign="justify" textVAlign="top">
            <anchor moveWithCells="false" sizeWithCells="false">
              <xdr:from>
                <xdr:col>31</xdr:col>
                <xdr:colOff>68</xdr:colOff>
                <xdr:row>1</xdr:row>
                <xdr:rowOff>0</xdr:rowOff>
              </xdr:from>
              <xdr:to>
                <xdr:col>32</xdr:col>
                <xdr:colOff>56</xdr:colOff>
                <xdr:row>6</xdr:row>
                <xdr:rowOff>14</xdr:rowOff>
              </xdr:to>
            </anchor>
          </commentPr>
        </mc:Choice>
        <mc:Fallback/>
      </mc:AlternateContent>
    </comment>
    <comment ref="X3" authorId="0">
      <text>
        <r>
          <rPr>
            <sz val="9"/>
            <color rgb="FF000000"/>
            <rFont val="DejaVu Sans"/>
            <family val="2"/>
          </rPr>
          <t xml:space="preserve">何を入力しても結構ですが、記録なしや失格の場合は、記録欄に記録無と入力して下さい。棄権の
場合は総合ｼｰﾄの事由欄に棄権と入力して下さい。
</t>
        </r>
      </text>
      <mc:AlternateContent>
        <mc:Choice Requires="v2">
          <commentPr autoFill="true" autoScale="false" colHidden="true" locked="false" rowHidden="false" textHAlign="justify" textVAlign="top">
            <anchor moveWithCells="false" sizeWithCells="false">
              <xdr:from>
                <xdr:col>33</xdr:col>
                <xdr:colOff>38</xdr:colOff>
                <xdr:row>1</xdr:row>
                <xdr:rowOff>8</xdr:rowOff>
              </xdr:from>
              <xdr:to>
                <xdr:col>34</xdr:col>
                <xdr:colOff>14</xdr:colOff>
                <xdr:row>6</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仮順を値貼付し同点の場合は正式順位に
して下さい。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3</xdr:col>
                <xdr:colOff>40</xdr:colOff>
                <xdr:row>5</xdr:row>
                <xdr:rowOff>14</xdr:rowOff>
              </xdr:to>
            </anchor>
          </commentPr>
        </mc:Choice>
        <mc:Fallback/>
      </mc:AlternateContent>
    </comment>
    <comment ref="C4" authorId="0">
      <text>
        <r>
          <rPr>
            <sz val="9"/>
            <color rgb="FF000000"/>
            <rFont val="DejaVu Sans"/>
            <family val="2"/>
          </rPr>
          <t xml:space="preserve">ｾﾞｯｹﾝﾅﾝﾊﾞｰを入力して下さい。
</t>
        </r>
      </text>
      <mc:AlternateContent>
        <mc:Choice Requires="v2">
          <commentPr autoFill="true" autoScale="false" colHidden="false" locked="false" rowHidden="false" textHAlign="justify" textVAlign="top">
            <anchor moveWithCells="false" sizeWithCells="false">
              <xdr:from>
                <xdr:col>3</xdr:col>
                <xdr:colOff>16</xdr:colOff>
                <xdr:row>2</xdr:row>
                <xdr:rowOff>11</xdr:rowOff>
              </xdr:from>
              <xdr:to>
                <xdr:col>4</xdr:col>
                <xdr:colOff>7</xdr:colOff>
                <xdr:row>3</xdr:row>
                <xdr:rowOff>29</xdr:rowOff>
              </xdr:to>
            </anchor>
          </commentPr>
        </mc:Choice>
        <mc:Fallback/>
      </mc:AlternateContent>
    </comment>
    <comment ref="D4" authorId="0">
      <text>
        <r>
          <rPr>
            <sz val="9"/>
            <color rgb="FF000000"/>
            <rFont val="DejaVu Sans"/>
            <family val="2"/>
          </rPr>
          <t xml:space="preserve">氏名を入力して下さい。
</t>
        </r>
      </text>
      <mc:AlternateContent>
        <mc:Choice Requires="v2">
          <commentPr autoFill="true" autoScale="false" colHidden="false" locked="false" rowHidden="false" textHAlign="justify" textVAlign="top">
            <anchor moveWithCells="false" sizeWithCells="false">
              <xdr:from>
                <xdr:col>4</xdr:col>
                <xdr:colOff>16</xdr:colOff>
                <xdr:row>2</xdr:row>
                <xdr:rowOff>11</xdr:rowOff>
              </xdr:from>
              <xdr:to>
                <xdr:col>5</xdr:col>
                <xdr:colOff>65</xdr:colOff>
                <xdr:row>3</xdr:row>
                <xdr:rowOff>27</xdr:rowOff>
              </xdr:to>
            </anchor>
          </commentPr>
        </mc:Choice>
        <mc:Fallback/>
      </mc:AlternateContent>
    </comment>
    <comment ref="E4" authorId="0">
      <text>
        <r>
          <rPr>
            <sz val="9"/>
            <color rgb="FF000000"/>
            <rFont val="DejaVu Sans"/>
            <family val="2"/>
          </rPr>
          <t xml:space="preserve">学年を入力して下さい。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6</xdr:col>
                <xdr:colOff>-21</xdr:colOff>
                <xdr:row>3</xdr:row>
                <xdr:rowOff>29</xdr:rowOff>
              </xdr:to>
            </anchor>
          </commentPr>
        </mc:Choice>
        <mc:Fallback/>
      </mc:AlternateContent>
    </comment>
    <comment ref="F4" authorId="0">
      <text>
        <r>
          <rPr>
            <sz val="9"/>
            <color rgb="FF000000"/>
            <rFont val="DejaVu Sans"/>
            <family val="2"/>
          </rPr>
          <t xml:space="preserve">所属名を入力して下さい。
</t>
        </r>
      </text>
      <mc:AlternateContent>
        <mc:Choice Requires="v2">
          <commentPr autoFill="true" autoScale="false" colHidden="false" locked="false" rowHidden="false" textHAlign="justify" textVAlign="top">
            <anchor moveWithCells="false" sizeWithCells="false">
              <xdr:from>
                <xdr:col>6</xdr:col>
                <xdr:colOff>16</xdr:colOff>
                <xdr:row>2</xdr:row>
                <xdr:rowOff>11</xdr:rowOff>
              </xdr:from>
              <xdr:to>
                <xdr:col>7</xdr:col>
                <xdr:colOff>41</xdr:colOff>
                <xdr:row>3</xdr:row>
                <xdr:rowOff>27</xdr:rowOff>
              </xdr:to>
            </anchor>
          </commentPr>
        </mc:Choice>
        <mc:Fallback/>
      </mc:AlternateContent>
    </comment>
    <comment ref="O4" authorId="0">
      <text>
        <r>
          <rPr>
            <sz val="9"/>
            <color rgb="FF000000"/>
            <rFont val="DejaVu Sans"/>
            <family val="2"/>
          </rPr>
          <t xml:space="preserve">大会新等何を入力しても結構です。
</t>
        </r>
      </text>
      <mc:AlternateContent>
        <mc:Choice Requires="v2">
          <commentPr autoFill="true" autoScale="false" colHidden="false" locked="false" rowHidden="false" textHAlign="justify" textVAlign="top">
            <anchor moveWithCells="false" sizeWithCells="false">
              <xdr:from>
                <xdr:col>17</xdr:col>
                <xdr:colOff>34</xdr:colOff>
                <xdr:row>2</xdr:row>
                <xdr:rowOff>11</xdr:rowOff>
              </xdr:from>
              <xdr:to>
                <xdr:col>20</xdr:col>
                <xdr:colOff>34</xdr:colOff>
                <xdr:row>3</xdr:row>
                <xdr:rowOff>3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DejaVu Sans"/>
            <family val="2"/>
          </rPr>
          <t xml:space="preserve">ｾﾞｯｹﾝﾅﾝﾊﾞｰを入力して下さい。
どのような順番でも結構です。</t>
        </r>
      </text>
      <mc:AlternateContent>
        <mc:Choice Requires="v2">
          <commentPr autoFill="true" autoScale="false" colHidden="false" locked="false" rowHidden="false" textHAlign="justify" textVAlign="top">
            <anchor moveWithCells="false" sizeWithCells="false">
              <xdr:from>
                <xdr:col>3</xdr:col>
                <xdr:colOff>11</xdr:colOff>
                <xdr:row>1</xdr:row>
                <xdr:rowOff>8</xdr:rowOff>
              </xdr:from>
              <xdr:to>
                <xdr:col>7</xdr:col>
                <xdr:colOff>10</xdr:colOff>
                <xdr:row>4</xdr:row>
                <xdr:rowOff>18</xdr:rowOff>
              </xdr:to>
            </anchor>
          </commentPr>
        </mc:Choice>
        <mc:Fallback/>
      </mc:AlternateContent>
    </comment>
    <comment ref="G3" authorId="0">
      <text>
        <r>
          <rPr>
            <sz val="9"/>
            <color rgb="FF000000"/>
            <rFont val="DejaVu Sans"/>
            <family val="2"/>
          </rPr>
          <t xml:space="preserve">記録を </t>
        </r>
        <r>
          <rPr>
            <sz val="9"/>
            <color rgb="FF000000"/>
            <rFont val="ＭＳ Ｐゴシック"/>
            <family val="3"/>
            <charset val="128"/>
          </rPr>
          <t xml:space="preserve">16.11 </t>
        </r>
        <r>
          <rPr>
            <sz val="9"/>
            <color rgb="FF000000"/>
            <rFont val="DejaVu Sans"/>
            <family val="2"/>
          </rPr>
          <t xml:space="preserve">のように入力して下さい。
記録がない場合は
</t>
        </r>
        <r>
          <rPr>
            <sz val="9"/>
            <color rgb="FF000000"/>
            <rFont val="ＭＳ Ｐゴシック"/>
            <family val="3"/>
            <charset val="128"/>
          </rPr>
          <t xml:space="preserve">NM</t>
        </r>
        <r>
          <rPr>
            <sz val="9"/>
            <color rgb="FF000000"/>
            <rFont val="DejaVu Sans"/>
            <family val="2"/>
          </rPr>
          <t xml:space="preserve">と入力して
下さい。
</t>
        </r>
      </text>
      <mc:AlternateContent>
        <mc:Choice Requires="v2">
          <commentPr autoFill="true" autoScale="false" colHidden="false" locked="false" rowHidden="false" textHAlign="justify" textVAlign="top">
            <anchor moveWithCells="false" sizeWithCells="false">
              <xdr:from>
                <xdr:col>8</xdr:col>
                <xdr:colOff>25</xdr:colOff>
                <xdr:row>0</xdr:row>
                <xdr:rowOff>21</xdr:rowOff>
              </xdr:from>
              <xdr:to>
                <xdr:col>13</xdr:col>
                <xdr:colOff>43</xdr:colOff>
                <xdr:row>5</xdr:row>
                <xdr:rowOff>13</xdr:rowOff>
              </xdr:to>
            </anchor>
          </commentPr>
        </mc:Choice>
        <mc:Fallback/>
      </mc:AlternateContent>
    </comment>
    <comment ref="H3" authorId="0">
      <text>
        <r>
          <rPr>
            <sz val="9"/>
            <color rgb="FF000000"/>
            <rFont val="DejaVu Sans"/>
            <family val="2"/>
          </rPr>
          <t xml:space="preserve">風力を </t>
        </r>
        <r>
          <rPr>
            <sz val="9"/>
            <color rgb="FF000000"/>
            <rFont val="ＭＳ Ｐゴシック"/>
            <family val="3"/>
            <charset val="128"/>
          </rPr>
          <t xml:space="preserve">+1.8 </t>
        </r>
        <r>
          <rPr>
            <sz val="9"/>
            <color rgb="FF000000"/>
            <rFont val="DejaVu Sans"/>
            <family val="2"/>
          </rPr>
          <t xml:space="preserve">のように入力して下さい。
</t>
        </r>
      </text>
      <mc:AlternateContent>
        <mc:Choice Requires="v2">
          <commentPr autoFill="true" autoScale="false" colHidden="false" locked="false" rowHidden="false" textHAlign="justify" textVAlign="top">
            <anchor moveWithCells="false" sizeWithCells="false">
              <xdr:from>
                <xdr:col>8</xdr:col>
                <xdr:colOff>39</xdr:colOff>
                <xdr:row>1</xdr:row>
                <xdr:rowOff>8</xdr:rowOff>
              </xdr:from>
              <xdr:to>
                <xdr:col>13</xdr:col>
                <xdr:colOff>30</xdr:colOff>
                <xdr:row>3</xdr:row>
                <xdr:rowOff>18</xdr:rowOff>
              </xdr:to>
            </anchor>
          </commentPr>
        </mc:Choice>
        <mc:Fallback/>
      </mc:AlternateContent>
    </comment>
    <comment ref="I3" authorId="0">
      <text>
        <r>
          <rPr>
            <sz val="9"/>
            <color rgb="FF000000"/>
            <rFont val="DejaVu Sans"/>
            <family val="2"/>
          </rPr>
          <t xml:space="preserve">ｾﾞｯｹﾝﾅﾝﾊﾞｰを入力して下さい。
どのような順番でも結構です。</t>
        </r>
      </text>
      <mc:AlternateContent>
        <mc:Choice Requires="v2">
          <commentPr autoFill="true" autoScale="false" colHidden="false" locked="false" rowHidden="false" textHAlign="justify" textVAlign="top">
            <anchor moveWithCells="false" sizeWithCells="false">
              <xdr:from>
                <xdr:col>12</xdr:col>
                <xdr:colOff>8</xdr:colOff>
                <xdr:row>1</xdr:row>
                <xdr:rowOff>8</xdr:rowOff>
              </xdr:from>
              <xdr:to>
                <xdr:col>28</xdr:col>
                <xdr:colOff>2</xdr:colOff>
                <xdr:row>4</xdr:row>
                <xdr:rowOff>18</xdr:rowOff>
              </xdr:to>
            </anchor>
          </commentPr>
        </mc:Choice>
        <mc:Fallback/>
      </mc:AlternateContent>
    </comment>
    <comment ref="N3" authorId="0">
      <text>
        <r>
          <rPr>
            <sz val="9"/>
            <color rgb="FF000000"/>
            <rFont val="DejaVu Sans"/>
            <family val="2"/>
          </rPr>
          <t xml:space="preserve">記録を</t>
        </r>
        <r>
          <rPr>
            <sz val="9"/>
            <color rgb="FF000000"/>
            <rFont val="ＭＳ Ｐゴシック"/>
            <family val="3"/>
            <charset val="128"/>
          </rPr>
          <t xml:space="preserve">11m60 </t>
        </r>
        <r>
          <rPr>
            <sz val="9"/>
            <color rgb="FF000000"/>
            <rFont val="DejaVu Sans"/>
            <family val="2"/>
          </rPr>
          <t xml:space="preserve">のように入力して下さい。
記録がない場合は</t>
        </r>
        <r>
          <rPr>
            <sz val="9"/>
            <color rgb="FF000000"/>
            <rFont val="ＭＳ Ｐゴシック"/>
            <family val="3"/>
            <charset val="128"/>
          </rPr>
          <t xml:space="preserve">NM</t>
        </r>
        <r>
          <rPr>
            <sz val="9"/>
            <color rgb="FF000000"/>
            <rFont val="DejaVu Sans"/>
            <family val="2"/>
          </rPr>
          <t xml:space="preserve">と入力して下さい。
</t>
        </r>
      </text>
      <mc:AlternateContent>
        <mc:Choice Requires="v2">
          <commentPr autoFill="true" autoScale="false" colHidden="false" locked="false" rowHidden="false" textHAlign="justify" textVAlign="top">
            <anchor moveWithCells="false" sizeWithCells="false">
              <xdr:from>
                <xdr:col>31</xdr:col>
                <xdr:colOff>12</xdr:colOff>
                <xdr:row>1</xdr:row>
                <xdr:rowOff>8</xdr:rowOff>
              </xdr:from>
              <xdr:to>
                <xdr:col>33</xdr:col>
                <xdr:colOff>32</xdr:colOff>
                <xdr:row>7</xdr:row>
                <xdr:rowOff>14</xdr:rowOff>
              </xdr:to>
            </anchor>
          </commentPr>
        </mc:Choice>
        <mc:Fallback/>
      </mc:AlternateContent>
    </comment>
    <comment ref="O3" authorId="0">
      <text>
        <r>
          <rPr>
            <sz val="9"/>
            <color rgb="FF000000"/>
            <rFont val="DejaVu Sans"/>
            <family val="2"/>
          </rPr>
          <t xml:space="preserve">何を入力しても結構ですが、記録なしや失格の場合は、記録欄に記録無と入力して下さい。棄権の
場合は総合ｼｰﾄの事由欄に棄権と入力して下さい。
</t>
        </r>
      </text>
      <mc:AlternateContent>
        <mc:Choice Requires="v2">
          <commentPr autoFill="true" autoScale="false" colHidden="false" locked="false" rowHidden="false" textHAlign="justify" textVAlign="top">
            <anchor moveWithCells="false" sizeWithCells="false">
              <xdr:from>
                <xdr:col>32</xdr:col>
                <xdr:colOff>55</xdr:colOff>
                <xdr:row>1</xdr:row>
                <xdr:rowOff>8</xdr:rowOff>
              </xdr:from>
              <xdr:to>
                <xdr:col>34</xdr:col>
                <xdr:colOff>44</xdr:colOff>
                <xdr:row>6</xdr:row>
                <xdr:rowOff>8</xdr:rowOff>
              </xdr:to>
            </anchor>
          </commentPr>
        </mc:Choice>
        <mc:Fallback/>
      </mc:AlternateContent>
    </comment>
    <comment ref="P3" authorId="0">
      <text>
        <r>
          <rPr>
            <sz val="9"/>
            <color rgb="FF000000"/>
            <rFont val="DejaVu Sans"/>
            <family val="2"/>
          </rPr>
          <t xml:space="preserve">ｾﾞｯｹﾝﾅﾝﾊﾞｰを入力して下さい。
どのような順番でも結構です。</t>
        </r>
      </text>
      <mc:AlternateContent>
        <mc:Choice Requires="v2">
          <commentPr autoFill="true" autoScale="false" colHidden="true" locked="false" rowHidden="false" textHAlign="justify" textVAlign="top">
            <anchor moveWithCells="false" sizeWithCells="false">
              <xdr:from>
                <xdr:col>30</xdr:col>
                <xdr:colOff>30</xdr:colOff>
                <xdr:row>1</xdr:row>
                <xdr:rowOff>8</xdr:rowOff>
              </xdr:from>
              <xdr:to>
                <xdr:col>33</xdr:col>
                <xdr:colOff>36</xdr:colOff>
                <xdr:row>4</xdr:row>
                <xdr:rowOff>18</xdr:rowOff>
              </xdr:to>
            </anchor>
          </commentPr>
        </mc:Choice>
        <mc:Fallback/>
      </mc:AlternateContent>
    </comment>
    <comment ref="U3" authorId="0">
      <text>
        <r>
          <rPr>
            <sz val="9"/>
            <color rgb="FF000000"/>
            <rFont val="DejaVu Sans"/>
            <family val="2"/>
          </rPr>
          <t xml:space="preserve">記録を </t>
        </r>
        <r>
          <rPr>
            <sz val="9"/>
            <color rgb="FF000000"/>
            <rFont val="ＭＳ Ｐゴシック"/>
            <family val="3"/>
            <charset val="128"/>
          </rPr>
          <t xml:space="preserve">1m65 </t>
        </r>
        <r>
          <rPr>
            <sz val="9"/>
            <color rgb="FF000000"/>
            <rFont val="DejaVu Sans"/>
            <family val="2"/>
          </rPr>
          <t xml:space="preserve">のように入力して下さい。
記録がない場合は</t>
        </r>
        <r>
          <rPr>
            <sz val="9"/>
            <color rgb="FF000000"/>
            <rFont val="ＭＳ Ｐゴシック"/>
            <family val="3"/>
            <charset val="128"/>
          </rPr>
          <t xml:space="preserve">NM</t>
        </r>
        <r>
          <rPr>
            <sz val="9"/>
            <color rgb="FF000000"/>
            <rFont val="DejaVu Sans"/>
            <family val="2"/>
          </rPr>
          <t xml:space="preserve">と入力して下さい。
</t>
        </r>
      </text>
      <mc:AlternateContent>
        <mc:Choice Requires="v2">
          <commentPr autoFill="true" autoScale="false" colHidden="true" locked="false" rowHidden="false" textHAlign="justify" textVAlign="top">
            <anchor moveWithCells="false" sizeWithCells="false">
              <xdr:from>
                <xdr:col>35</xdr:col>
                <xdr:colOff>53</xdr:colOff>
                <xdr:row>1</xdr:row>
                <xdr:rowOff>8</xdr:rowOff>
              </xdr:from>
              <xdr:to>
                <xdr:col>36</xdr:col>
                <xdr:colOff>37</xdr:colOff>
                <xdr:row>6</xdr:row>
                <xdr:rowOff>6</xdr:rowOff>
              </xdr:to>
            </anchor>
          </commentPr>
        </mc:Choice>
        <mc:Fallback/>
      </mc:AlternateContent>
    </comment>
    <comment ref="V3" authorId="0">
      <text>
        <r>
          <rPr>
            <sz val="9"/>
            <color rgb="FF000000"/>
            <rFont val="DejaVu Sans"/>
            <family val="2"/>
          </rPr>
          <t xml:space="preserve">何を入力しても結構ですが、記録なしや失格の場合は、記録欄に記録無と入力して下さい。棄権の
場合は総合ｼｰﾄの事由欄に棄権と入力して下さい。
</t>
        </r>
      </text>
      <mc:AlternateContent>
        <mc:Choice Requires="v2">
          <commentPr autoFill="true" autoScale="false" colHidden="true" locked="false" rowHidden="false" textHAlign="justify" textVAlign="top">
            <anchor moveWithCells="false" sizeWithCells="false">
              <xdr:from>
                <xdr:col>35</xdr:col>
                <xdr:colOff>66</xdr:colOff>
                <xdr:row>1</xdr:row>
                <xdr:rowOff>8</xdr:rowOff>
              </xdr:from>
              <xdr:to>
                <xdr:col>36</xdr:col>
                <xdr:colOff>53</xdr:colOff>
                <xdr:row>6</xdr:row>
                <xdr:rowOff>8</xdr:rowOff>
              </xdr:to>
            </anchor>
          </commentPr>
        </mc:Choice>
        <mc:Fallback/>
      </mc:AlternateContent>
    </comment>
    <comment ref="W3" authorId="0">
      <text>
        <r>
          <rPr>
            <sz val="9"/>
            <color rgb="FF000000"/>
            <rFont val="DejaVu Sans"/>
            <family val="2"/>
          </rPr>
          <t xml:space="preserve">ｾﾞｯｹﾝﾅﾝﾊﾞｰを入力して下さい。
どのような順番でも結構です。</t>
        </r>
      </text>
      <mc:AlternateContent>
        <mc:Choice Requires="v2">
          <commentPr autoFill="true" autoScale="false" colHidden="true" locked="false" rowHidden="false" textHAlign="justify" textVAlign="top">
            <anchor moveWithCells="false" sizeWithCells="false">
              <xdr:from>
                <xdr:col>35</xdr:col>
                <xdr:colOff>66</xdr:colOff>
                <xdr:row>1</xdr:row>
                <xdr:rowOff>8</xdr:rowOff>
              </xdr:from>
              <xdr:to>
                <xdr:col>37</xdr:col>
                <xdr:colOff>9</xdr:colOff>
                <xdr:row>4</xdr:row>
                <xdr:rowOff>18</xdr:rowOff>
              </xdr:to>
            </anchor>
          </commentPr>
        </mc:Choice>
        <mc:Fallback/>
      </mc:AlternateContent>
    </comment>
    <comment ref="Y3" authorId="0">
      <text>
        <r>
          <rPr>
            <sz val="9"/>
            <color rgb="FF000000"/>
            <rFont val="DejaVu Sans"/>
            <family val="2"/>
          </rPr>
          <t xml:space="preserve">記録を </t>
        </r>
        <r>
          <rPr>
            <sz val="9"/>
            <color rgb="FF000000"/>
            <rFont val="ＭＳ Ｐゴシック"/>
            <family val="3"/>
            <charset val="128"/>
          </rPr>
          <t xml:space="preserve">56.11 </t>
        </r>
        <r>
          <rPr>
            <sz val="9"/>
            <color rgb="FF000000"/>
            <rFont val="DejaVu Sans"/>
            <family val="2"/>
          </rPr>
          <t xml:space="preserve">のように入力して下さい。
記録がない場合は</t>
        </r>
        <r>
          <rPr>
            <sz val="9"/>
            <color rgb="FF000000"/>
            <rFont val="ＭＳ Ｐゴシック"/>
            <family val="3"/>
            <charset val="128"/>
          </rPr>
          <t xml:space="preserve">NM</t>
        </r>
        <r>
          <rPr>
            <sz val="9"/>
            <color rgb="FF000000"/>
            <rFont val="DejaVu Sans"/>
            <family val="2"/>
          </rPr>
          <t xml:space="preserve">と入力して下さい。</t>
        </r>
      </text>
      <mc:AlternateContent>
        <mc:Choice Requires="v2">
          <commentPr autoFill="true" autoScale="false" colHidden="true" locked="false" rowHidden="false" textHAlign="justify" textVAlign="top">
            <anchor moveWithCells="false" sizeWithCells="false">
              <xdr:from>
                <xdr:col>35</xdr:col>
                <xdr:colOff>66</xdr:colOff>
                <xdr:row>1</xdr:row>
                <xdr:rowOff>0</xdr:rowOff>
              </xdr:from>
              <xdr:to>
                <xdr:col>36</xdr:col>
                <xdr:colOff>54</xdr:colOff>
                <xdr:row>6</xdr:row>
                <xdr:rowOff>14</xdr:rowOff>
              </xdr:to>
            </anchor>
          </commentPr>
        </mc:Choice>
        <mc:Fallback/>
      </mc:AlternateContent>
    </comment>
    <comment ref="Z3" authorId="0">
      <text>
        <r>
          <rPr>
            <sz val="9"/>
            <color rgb="FF000000"/>
            <rFont val="DejaVu Sans"/>
            <family val="2"/>
          </rPr>
          <t xml:space="preserve">何を入力しても結構ですが、記録なしや失格の場合は、記録欄に記録無と入力して下さい。棄権の
場合は総合ｼｰﾄの事由欄に棄権と入力して下さい。
</t>
        </r>
      </text>
      <mc:AlternateContent>
        <mc:Choice Requires="v2">
          <commentPr autoFill="true" autoScale="false" colHidden="true" locked="false" rowHidden="false" textHAlign="justify" textVAlign="top">
            <anchor moveWithCells="false" sizeWithCells="false">
              <xdr:from>
                <xdr:col>37</xdr:col>
                <xdr:colOff>36</xdr:colOff>
                <xdr:row>1</xdr:row>
                <xdr:rowOff>8</xdr:rowOff>
              </xdr:from>
              <xdr:to>
                <xdr:col>38</xdr:col>
                <xdr:colOff>11</xdr:colOff>
                <xdr:row>6</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仮順を値貼付し同点の場合は正式順位に
して下さい。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3</xdr:col>
                <xdr:colOff>40</xdr:colOff>
                <xdr:row>5</xdr:row>
                <xdr:rowOff>14</xdr:rowOff>
              </xdr:to>
            </anchor>
          </commentPr>
        </mc:Choice>
        <mc:Fallback/>
      </mc:AlternateContent>
    </comment>
    <comment ref="C4" authorId="0">
      <text>
        <r>
          <rPr>
            <sz val="9"/>
            <color rgb="FF000000"/>
            <rFont val="DejaVu Sans"/>
            <family val="2"/>
          </rPr>
          <t xml:space="preserve">ｾﾞｯｹﾝﾅﾝﾊﾞｰを入力して下さい。
</t>
        </r>
      </text>
      <mc:AlternateContent>
        <mc:Choice Requires="v2">
          <commentPr autoFill="true" autoScale="false" colHidden="false" locked="false" rowHidden="false" textHAlign="justify" textVAlign="top">
            <anchor moveWithCells="false" sizeWithCells="false">
              <xdr:from>
                <xdr:col>3</xdr:col>
                <xdr:colOff>16</xdr:colOff>
                <xdr:row>2</xdr:row>
                <xdr:rowOff>11</xdr:rowOff>
              </xdr:from>
              <xdr:to>
                <xdr:col>4</xdr:col>
                <xdr:colOff>7</xdr:colOff>
                <xdr:row>3</xdr:row>
                <xdr:rowOff>29</xdr:rowOff>
              </xdr:to>
            </anchor>
          </commentPr>
        </mc:Choice>
        <mc:Fallback/>
      </mc:AlternateContent>
    </comment>
    <comment ref="D4" authorId="0">
      <text>
        <r>
          <rPr>
            <sz val="9"/>
            <color rgb="FF000000"/>
            <rFont val="DejaVu Sans"/>
            <family val="2"/>
          </rPr>
          <t xml:space="preserve">氏名を入力して下さい。
</t>
        </r>
      </text>
      <mc:AlternateContent>
        <mc:Choice Requires="v2">
          <commentPr autoFill="true" autoScale="false" colHidden="false" locked="false" rowHidden="false" textHAlign="justify" textVAlign="top">
            <anchor moveWithCells="false" sizeWithCells="false">
              <xdr:from>
                <xdr:col>4</xdr:col>
                <xdr:colOff>16</xdr:colOff>
                <xdr:row>2</xdr:row>
                <xdr:rowOff>11</xdr:rowOff>
              </xdr:from>
              <xdr:to>
                <xdr:col>5</xdr:col>
                <xdr:colOff>65</xdr:colOff>
                <xdr:row>3</xdr:row>
                <xdr:rowOff>27</xdr:rowOff>
              </xdr:to>
            </anchor>
          </commentPr>
        </mc:Choice>
        <mc:Fallback/>
      </mc:AlternateContent>
    </comment>
    <comment ref="E4" authorId="0">
      <text>
        <r>
          <rPr>
            <sz val="9"/>
            <color rgb="FF000000"/>
            <rFont val="DejaVu Sans"/>
            <family val="2"/>
          </rPr>
          <t xml:space="preserve">学年を入力して下さい。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6</xdr:col>
                <xdr:colOff>-21</xdr:colOff>
                <xdr:row>3</xdr:row>
                <xdr:rowOff>29</xdr:rowOff>
              </xdr:to>
            </anchor>
          </commentPr>
        </mc:Choice>
        <mc:Fallback/>
      </mc:AlternateContent>
    </comment>
    <comment ref="F4" authorId="0">
      <text>
        <r>
          <rPr>
            <sz val="9"/>
            <color rgb="FF000000"/>
            <rFont val="DejaVu Sans"/>
            <family val="2"/>
          </rPr>
          <t xml:space="preserve">所属名を入力して下さい。
</t>
        </r>
      </text>
      <mc:AlternateContent>
        <mc:Choice Requires="v2">
          <commentPr autoFill="true" autoScale="false" colHidden="false" locked="false" rowHidden="false" textHAlign="justify" textVAlign="top">
            <anchor moveWithCells="false" sizeWithCells="false">
              <xdr:from>
                <xdr:col>6</xdr:col>
                <xdr:colOff>16</xdr:colOff>
                <xdr:row>2</xdr:row>
                <xdr:rowOff>11</xdr:rowOff>
              </xdr:from>
              <xdr:to>
                <xdr:col>7</xdr:col>
                <xdr:colOff>41</xdr:colOff>
                <xdr:row>3</xdr:row>
                <xdr:rowOff>27</xdr:rowOff>
              </xdr:to>
            </anchor>
          </commentPr>
        </mc:Choice>
        <mc:Fallback/>
      </mc:AlternateContent>
    </comment>
    <comment ref="O4" authorId="0">
      <text>
        <r>
          <rPr>
            <sz val="9"/>
            <color rgb="FF000000"/>
            <rFont val="DejaVu Sans"/>
            <family val="2"/>
          </rPr>
          <t xml:space="preserve">大会新等何を入力しても結構です。
</t>
        </r>
      </text>
      <mc:AlternateContent>
        <mc:Choice Requires="v2">
          <commentPr autoFill="true" autoScale="false" colHidden="false" locked="false" rowHidden="false" textHAlign="justify" textVAlign="top">
            <anchor moveWithCells="false" sizeWithCells="false">
              <xdr:from>
                <xdr:col>17</xdr:col>
                <xdr:colOff>8</xdr:colOff>
                <xdr:row>2</xdr:row>
                <xdr:rowOff>11</xdr:rowOff>
              </xdr:from>
              <xdr:to>
                <xdr:col>20</xdr:col>
                <xdr:colOff>9</xdr:colOff>
                <xdr:row>3</xdr:row>
                <xdr:rowOff>3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DejaVu Sans"/>
            <family val="2"/>
          </rPr>
          <t xml:space="preserve">ｾﾞｯｹﾝﾅﾝﾊﾞｰを入力して下さい。
どのような順番でも結構です。</t>
        </r>
      </text>
      <mc:AlternateContent>
        <mc:Choice Requires="v2">
          <commentPr autoFill="true" autoScale="false" colHidden="false" locked="false" rowHidden="false" textHAlign="justify" textVAlign="top">
            <anchor moveWithCells="false" sizeWithCells="false">
              <xdr:from>
                <xdr:col>3</xdr:col>
                <xdr:colOff>10</xdr:colOff>
                <xdr:row>1</xdr:row>
                <xdr:rowOff>8</xdr:rowOff>
              </xdr:from>
              <xdr:to>
                <xdr:col>5</xdr:col>
                <xdr:colOff>13</xdr:colOff>
                <xdr:row>4</xdr:row>
                <xdr:rowOff>18</xdr:rowOff>
              </xdr:to>
            </anchor>
          </commentPr>
        </mc:Choice>
        <mc:Fallback/>
      </mc:AlternateContent>
    </comment>
    <comment ref="D3" authorId="0">
      <text>
        <r>
          <rPr>
            <sz val="9"/>
            <color rgb="FF000000"/>
            <rFont val="DejaVu Sans"/>
            <family val="2"/>
          </rPr>
          <t xml:space="preserve">記録を </t>
        </r>
        <r>
          <rPr>
            <sz val="9"/>
            <color rgb="FF000000"/>
            <rFont val="ＭＳ Ｐゴシック"/>
            <family val="3"/>
            <charset val="128"/>
          </rPr>
          <t xml:space="preserve">16.11 </t>
        </r>
        <r>
          <rPr>
            <sz val="9"/>
            <color rgb="FF000000"/>
            <rFont val="DejaVu Sans"/>
            <family val="2"/>
          </rPr>
          <t xml:space="preserve">のように入力して下さい。
記録がない場合は
</t>
        </r>
        <r>
          <rPr>
            <sz val="9"/>
            <color rgb="FF000000"/>
            <rFont val="ＭＳ Ｐゴシック"/>
            <family val="3"/>
            <charset val="128"/>
          </rPr>
          <t xml:space="preserve">NM</t>
        </r>
        <r>
          <rPr>
            <sz val="9"/>
            <color rgb="FF000000"/>
            <rFont val="DejaVu Sans"/>
            <family val="2"/>
          </rPr>
          <t xml:space="preserve">と入力して
下さい。
</t>
        </r>
      </text>
      <mc:AlternateContent>
        <mc:Choice Requires="v2">
          <commentPr autoFill="true" autoScale="false" colHidden="false" locked="false" rowHidden="false" textHAlign="justify" textVAlign="top">
            <anchor moveWithCells="false" sizeWithCells="false">
              <xdr:from>
                <xdr:col>4</xdr:col>
                <xdr:colOff>10</xdr:colOff>
                <xdr:row>0</xdr:row>
                <xdr:rowOff>21</xdr:rowOff>
              </xdr:from>
              <xdr:to>
                <xdr:col>6</xdr:col>
                <xdr:colOff>45</xdr:colOff>
                <xdr:row>5</xdr:row>
                <xdr:rowOff>13</xdr:rowOff>
              </xdr:to>
            </anchor>
          </commentPr>
        </mc:Choice>
        <mc:Fallback/>
      </mc:AlternateContent>
    </comment>
    <comment ref="E3" authorId="0">
      <text>
        <r>
          <rPr>
            <sz val="9"/>
            <color rgb="FF000000"/>
            <rFont val="DejaVu Sans"/>
            <family val="2"/>
          </rPr>
          <t xml:space="preserve">何を入力しても結構ですが、記録なしや失格の場合は、記録欄に記録無と入力して下さい。棄権の
場合は総合ｼｰﾄの事由欄に棄権と入力して下さい。
</t>
        </r>
      </text>
      <mc:AlternateContent>
        <mc:Choice Requires="v2">
          <commentPr autoFill="true" autoScale="false" colHidden="false" locked="false" rowHidden="false" textHAlign="justify" textVAlign="top">
            <anchor moveWithCells="false" sizeWithCells="false">
              <xdr:from>
                <xdr:col>5</xdr:col>
                <xdr:colOff>19</xdr:colOff>
                <xdr:row>1</xdr:row>
                <xdr:rowOff>8</xdr:rowOff>
              </xdr:from>
              <xdr:to>
                <xdr:col>10</xdr:col>
                <xdr:colOff>7</xdr:colOff>
                <xdr:row>6</xdr:row>
                <xdr:rowOff>8</xdr:rowOff>
              </xdr:to>
            </anchor>
          </commentPr>
        </mc:Choice>
        <mc:Fallback/>
      </mc:AlternateContent>
    </comment>
    <comment ref="F3" authorId="0">
      <text>
        <r>
          <rPr>
            <sz val="9"/>
            <color rgb="FF000000"/>
            <rFont val="DejaVu Sans"/>
            <family val="2"/>
          </rPr>
          <t xml:space="preserve">風力を </t>
        </r>
        <r>
          <rPr>
            <sz val="9"/>
            <color rgb="FF000000"/>
            <rFont val="ＭＳ Ｐゴシック"/>
            <family val="3"/>
            <charset val="128"/>
          </rPr>
          <t xml:space="preserve">+1.8 </t>
        </r>
        <r>
          <rPr>
            <sz val="9"/>
            <color rgb="FF000000"/>
            <rFont val="DejaVu Sans"/>
            <family val="2"/>
          </rPr>
          <t xml:space="preserve">のように入力して下さい。
</t>
        </r>
      </text>
      <mc:AlternateContent>
        <mc:Choice Requires="v2">
          <commentPr autoFill="true" autoScale="false" colHidden="false" locked="false" rowHidden="false" textHAlign="justify" textVAlign="top">
            <anchor moveWithCells="false" sizeWithCells="false">
              <xdr:from>
                <xdr:col>6</xdr:col>
                <xdr:colOff>2</xdr:colOff>
                <xdr:row>1</xdr:row>
                <xdr:rowOff>8</xdr:rowOff>
              </xdr:from>
              <xdr:to>
                <xdr:col>10</xdr:col>
                <xdr:colOff>7</xdr:colOff>
                <xdr:row>3</xdr:row>
                <xdr:rowOff>18</xdr:rowOff>
              </xdr:to>
            </anchor>
          </commentPr>
        </mc:Choice>
        <mc:Fallback/>
      </mc:AlternateContent>
    </comment>
    <comment ref="G3" authorId="0">
      <text>
        <r>
          <rPr>
            <sz val="9"/>
            <color rgb="FF000000"/>
            <rFont val="DejaVu Sans"/>
            <family val="2"/>
          </rPr>
          <t xml:space="preserve">ｾﾞｯｹﾝﾅﾝﾊﾞｰを入力して下さい。
どのような順番でも結構です。</t>
        </r>
      </text>
      <mc:AlternateContent>
        <mc:Choice Requires="v2">
          <commentPr autoFill="true" autoScale="false" colHidden="false" locked="false" rowHidden="false" textHAlign="justify" textVAlign="top">
            <anchor moveWithCells="false" sizeWithCells="false">
              <xdr:from>
                <xdr:col>9</xdr:col>
                <xdr:colOff>0</xdr:colOff>
                <xdr:row>1</xdr:row>
                <xdr:rowOff>8</xdr:rowOff>
              </xdr:from>
              <xdr:to>
                <xdr:col>12</xdr:col>
                <xdr:colOff>14</xdr:colOff>
                <xdr:row>4</xdr:row>
                <xdr:rowOff>18</xdr:rowOff>
              </xdr:to>
            </anchor>
          </commentPr>
        </mc:Choice>
        <mc:Fallback/>
      </mc:AlternateContent>
    </comment>
    <comment ref="L3" authorId="0">
      <text>
        <r>
          <rPr>
            <sz val="9"/>
            <color rgb="FF000000"/>
            <rFont val="DejaVu Sans"/>
            <family val="2"/>
          </rPr>
          <t xml:space="preserve">記録を</t>
        </r>
        <r>
          <rPr>
            <sz val="9"/>
            <color rgb="FF000000"/>
            <rFont val="ＭＳ Ｐゴシック"/>
            <family val="3"/>
            <charset val="128"/>
          </rPr>
          <t xml:space="preserve">11m60 </t>
        </r>
        <r>
          <rPr>
            <sz val="9"/>
            <color rgb="FF000000"/>
            <rFont val="DejaVu Sans"/>
            <family val="2"/>
          </rPr>
          <t xml:space="preserve">のように入力して下さい。
記録がない場合は</t>
        </r>
        <r>
          <rPr>
            <sz val="9"/>
            <color rgb="FF000000"/>
            <rFont val="ＭＳ Ｐゴシック"/>
            <family val="3"/>
            <charset val="128"/>
          </rPr>
          <t xml:space="preserve">NM</t>
        </r>
        <r>
          <rPr>
            <sz val="9"/>
            <color rgb="FF000000"/>
            <rFont val="DejaVu Sans"/>
            <family val="2"/>
          </rPr>
          <t xml:space="preserve">と入力して下さい。
</t>
        </r>
      </text>
      <mc:AlternateContent>
        <mc:Choice Requires="v2">
          <commentPr autoFill="true" autoScale="false" colHidden="false" locked="false" rowHidden="false" textHAlign="justify" textVAlign="top">
            <anchor moveWithCells="false" sizeWithCells="false">
              <xdr:from>
                <xdr:col>28</xdr:col>
                <xdr:colOff>12</xdr:colOff>
                <xdr:row>1</xdr:row>
                <xdr:rowOff>8</xdr:rowOff>
              </xdr:from>
              <xdr:to>
                <xdr:col>30</xdr:col>
                <xdr:colOff>32</xdr:colOff>
                <xdr:row>7</xdr:row>
                <xdr:rowOff>14</xdr:rowOff>
              </xdr:to>
            </anchor>
          </commentPr>
        </mc:Choice>
        <mc:Fallback/>
      </mc:AlternateContent>
    </comment>
    <comment ref="M3" authorId="0">
      <text>
        <r>
          <rPr>
            <sz val="9"/>
            <color rgb="FF000000"/>
            <rFont val="DejaVu Sans"/>
            <family val="2"/>
          </rPr>
          <t xml:space="preserve">何を入力しても結構ですが、記録なしや失格の場合は、記録欄に記録無と入力して下さい。棄権の
場合は総合ｼｰﾄの事由欄に棄権と入力して下さい。
</t>
        </r>
      </text>
      <mc:AlternateContent>
        <mc:Choice Requires="v2">
          <commentPr autoFill="true" autoScale="false" colHidden="false" locked="false" rowHidden="false" textHAlign="justify" textVAlign="top">
            <anchor moveWithCells="false" sizeWithCells="false">
              <xdr:from>
                <xdr:col>30</xdr:col>
                <xdr:colOff>8</xdr:colOff>
                <xdr:row>1</xdr:row>
                <xdr:rowOff>8</xdr:rowOff>
              </xdr:from>
              <xdr:to>
                <xdr:col>31</xdr:col>
                <xdr:colOff>73</xdr:colOff>
                <xdr:row>6</xdr:row>
                <xdr:rowOff>8</xdr:rowOff>
              </xdr:to>
            </anchor>
          </commentPr>
        </mc:Choice>
        <mc:Fallback/>
      </mc:AlternateContent>
    </comment>
    <comment ref="N3" authorId="0">
      <text>
        <r>
          <rPr>
            <sz val="9"/>
            <color rgb="FF000000"/>
            <rFont val="DejaVu Sans"/>
            <family val="2"/>
          </rPr>
          <t xml:space="preserve">ｾﾞｯｹﾝﾅﾝﾊﾞｰを入力して下さい。
どのような順番でも結構です。</t>
        </r>
      </text>
      <mc:AlternateContent>
        <mc:Choice Requires="v2">
          <commentPr autoFill="true" autoScale="false" colHidden="true" locked="false" rowHidden="false" textHAlign="justify" textVAlign="top">
            <anchor moveWithCells="false" sizeWithCells="false">
              <xdr:from>
                <xdr:col>26</xdr:col>
                <xdr:colOff>33</xdr:colOff>
                <xdr:row>1</xdr:row>
                <xdr:rowOff>8</xdr:rowOff>
              </xdr:from>
              <xdr:to>
                <xdr:col>30</xdr:col>
                <xdr:colOff>36</xdr:colOff>
                <xdr:row>4</xdr:row>
                <xdr:rowOff>18</xdr:rowOff>
              </xdr:to>
            </anchor>
          </commentPr>
        </mc:Choice>
        <mc:Fallback/>
      </mc:AlternateContent>
    </comment>
    <comment ref="S3" authorId="0">
      <text>
        <r>
          <rPr>
            <sz val="9"/>
            <color rgb="FF000000"/>
            <rFont val="DejaVu Sans"/>
            <family val="2"/>
          </rPr>
          <t xml:space="preserve">記録を </t>
        </r>
        <r>
          <rPr>
            <sz val="9"/>
            <color rgb="FF000000"/>
            <rFont val="ＭＳ Ｐゴシック"/>
            <family val="3"/>
            <charset val="128"/>
          </rPr>
          <t xml:space="preserve">1m65 </t>
        </r>
        <r>
          <rPr>
            <sz val="9"/>
            <color rgb="FF000000"/>
            <rFont val="DejaVu Sans"/>
            <family val="2"/>
          </rPr>
          <t xml:space="preserve">のように入力して下さい。
記録がない場合は</t>
        </r>
        <r>
          <rPr>
            <sz val="9"/>
            <color rgb="FF000000"/>
            <rFont val="ＭＳ Ｐゴシック"/>
            <family val="3"/>
            <charset val="128"/>
          </rPr>
          <t xml:space="preserve">NM</t>
        </r>
        <r>
          <rPr>
            <sz val="9"/>
            <color rgb="FF000000"/>
            <rFont val="DejaVu Sans"/>
            <family val="2"/>
          </rPr>
          <t xml:space="preserve">と入力して下さい。
</t>
        </r>
      </text>
      <mc:AlternateContent>
        <mc:Choice Requires="v2">
          <commentPr autoFill="true" autoScale="false" colHidden="true" locked="false" rowHidden="false" textHAlign="justify" textVAlign="top">
            <anchor moveWithCells="false" sizeWithCells="false">
              <xdr:from>
                <xdr:col>31</xdr:col>
                <xdr:colOff>55</xdr:colOff>
                <xdr:row>1</xdr:row>
                <xdr:rowOff>8</xdr:rowOff>
              </xdr:from>
              <xdr:to>
                <xdr:col>32</xdr:col>
                <xdr:colOff>39</xdr:colOff>
                <xdr:row>6</xdr:row>
                <xdr:rowOff>6</xdr:rowOff>
              </xdr:to>
            </anchor>
          </commentPr>
        </mc:Choice>
        <mc:Fallback/>
      </mc:AlternateContent>
    </comment>
    <comment ref="T3" authorId="0">
      <text>
        <r>
          <rPr>
            <sz val="9"/>
            <color rgb="FF000000"/>
            <rFont val="DejaVu Sans"/>
            <family val="2"/>
          </rPr>
          <t xml:space="preserve">何を入力しても結構ですが、記録なしや失格の場合は、記録欄に記録無と入力して下さい。棄権の
場合は総合ｼｰﾄの事由欄に棄権と入力して下さい。
</t>
        </r>
      </text>
      <mc:AlternateContent>
        <mc:Choice Requires="v2">
          <commentPr autoFill="true" autoScale="false" colHidden="true" locked="false" rowHidden="false" textHAlign="justify" textVAlign="top">
            <anchor moveWithCells="false" sizeWithCells="false">
              <xdr:from>
                <xdr:col>31</xdr:col>
                <xdr:colOff>68</xdr:colOff>
                <xdr:row>1</xdr:row>
                <xdr:rowOff>8</xdr:rowOff>
              </xdr:from>
              <xdr:to>
                <xdr:col>32</xdr:col>
                <xdr:colOff>55</xdr:colOff>
                <xdr:row>6</xdr:row>
                <xdr:rowOff>8</xdr:rowOff>
              </xdr:to>
            </anchor>
          </commentPr>
        </mc:Choice>
        <mc:Fallback/>
      </mc:AlternateContent>
    </comment>
    <comment ref="U3" authorId="0">
      <text>
        <r>
          <rPr>
            <sz val="9"/>
            <color rgb="FF000000"/>
            <rFont val="DejaVu Sans"/>
            <family val="2"/>
          </rPr>
          <t xml:space="preserve">ｾﾞｯｹﾝﾅﾝﾊﾞｰを入力して下さい。
どのような順番でも結構です。</t>
        </r>
      </text>
      <mc:AlternateContent>
        <mc:Choice Requires="v2">
          <commentPr autoFill="true" autoScale="false" colHidden="true" locked="false" rowHidden="false" textHAlign="justify" textVAlign="top">
            <anchor moveWithCells="false" sizeWithCells="false">
              <xdr:from>
                <xdr:col>31</xdr:col>
                <xdr:colOff>68</xdr:colOff>
                <xdr:row>1</xdr:row>
                <xdr:rowOff>8</xdr:rowOff>
              </xdr:from>
              <xdr:to>
                <xdr:col>33</xdr:col>
                <xdr:colOff>11</xdr:colOff>
                <xdr:row>4</xdr:row>
                <xdr:rowOff>18</xdr:rowOff>
              </xdr:to>
            </anchor>
          </commentPr>
        </mc:Choice>
        <mc:Fallback/>
      </mc:AlternateContent>
    </comment>
    <comment ref="W3" authorId="0">
      <text>
        <r>
          <rPr>
            <sz val="9"/>
            <color rgb="FF000000"/>
            <rFont val="DejaVu Sans"/>
            <family val="2"/>
          </rPr>
          <t xml:space="preserve">記録を </t>
        </r>
        <r>
          <rPr>
            <sz val="9"/>
            <color rgb="FF000000"/>
            <rFont val="ＭＳ Ｐゴシック"/>
            <family val="3"/>
            <charset val="128"/>
          </rPr>
          <t xml:space="preserve">56.11 </t>
        </r>
        <r>
          <rPr>
            <sz val="9"/>
            <color rgb="FF000000"/>
            <rFont val="DejaVu Sans"/>
            <family val="2"/>
          </rPr>
          <t xml:space="preserve">のように入力して下さい。
記録がない場合は</t>
        </r>
        <r>
          <rPr>
            <sz val="9"/>
            <color rgb="FF000000"/>
            <rFont val="ＭＳ Ｐゴシック"/>
            <family val="3"/>
            <charset val="128"/>
          </rPr>
          <t xml:space="preserve">NM</t>
        </r>
        <r>
          <rPr>
            <sz val="9"/>
            <color rgb="FF000000"/>
            <rFont val="DejaVu Sans"/>
            <family val="2"/>
          </rPr>
          <t xml:space="preserve">と入力して下さい。</t>
        </r>
      </text>
      <mc:AlternateContent>
        <mc:Choice Requires="v2">
          <commentPr autoFill="true" autoScale="false" colHidden="true" locked="false" rowHidden="false" textHAlign="justify" textVAlign="top">
            <anchor moveWithCells="false" sizeWithCells="false">
              <xdr:from>
                <xdr:col>31</xdr:col>
                <xdr:colOff>68</xdr:colOff>
                <xdr:row>1</xdr:row>
                <xdr:rowOff>0</xdr:rowOff>
              </xdr:from>
              <xdr:to>
                <xdr:col>32</xdr:col>
                <xdr:colOff>56</xdr:colOff>
                <xdr:row>6</xdr:row>
                <xdr:rowOff>14</xdr:rowOff>
              </xdr:to>
            </anchor>
          </commentPr>
        </mc:Choice>
        <mc:Fallback/>
      </mc:AlternateContent>
    </comment>
    <comment ref="X3" authorId="0">
      <text>
        <r>
          <rPr>
            <sz val="9"/>
            <color rgb="FF000000"/>
            <rFont val="DejaVu Sans"/>
            <family val="2"/>
          </rPr>
          <t xml:space="preserve">何を入力しても結構ですが、記録なしや失格の場合は、記録欄に記録無と入力して下さい。棄権の
場合は総合ｼｰﾄの事由欄に棄権と入力して下さい。
</t>
        </r>
      </text>
      <mc:AlternateContent>
        <mc:Choice Requires="v2">
          <commentPr autoFill="true" autoScale="false" colHidden="true" locked="false" rowHidden="false" textHAlign="justify" textVAlign="top">
            <anchor moveWithCells="false" sizeWithCells="false">
              <xdr:from>
                <xdr:col>33</xdr:col>
                <xdr:colOff>38</xdr:colOff>
                <xdr:row>1</xdr:row>
                <xdr:rowOff>8</xdr:rowOff>
              </xdr:from>
              <xdr:to>
                <xdr:col>34</xdr:col>
                <xdr:colOff>14</xdr:colOff>
                <xdr:row>6</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仮順を値貼付し同点の場合は正式順位に
して下さい。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3</xdr:col>
                <xdr:colOff>40</xdr:colOff>
                <xdr:row>5</xdr:row>
                <xdr:rowOff>14</xdr:rowOff>
              </xdr:to>
            </anchor>
          </commentPr>
        </mc:Choice>
        <mc:Fallback/>
      </mc:AlternateContent>
    </comment>
    <comment ref="C4" authorId="0">
      <text>
        <r>
          <rPr>
            <sz val="9"/>
            <color rgb="FF000000"/>
            <rFont val="DejaVu Sans"/>
            <family val="2"/>
          </rPr>
          <t xml:space="preserve">ｾﾞｯｹﾝﾅﾝﾊﾞｰを入力して下さい。
</t>
        </r>
      </text>
      <mc:AlternateContent>
        <mc:Choice Requires="v2">
          <commentPr autoFill="true" autoScale="false" colHidden="false" locked="false" rowHidden="false" textHAlign="justify" textVAlign="top">
            <anchor moveWithCells="false" sizeWithCells="false">
              <xdr:from>
                <xdr:col>3</xdr:col>
                <xdr:colOff>16</xdr:colOff>
                <xdr:row>2</xdr:row>
                <xdr:rowOff>11</xdr:rowOff>
              </xdr:from>
              <xdr:to>
                <xdr:col>4</xdr:col>
                <xdr:colOff>7</xdr:colOff>
                <xdr:row>3</xdr:row>
                <xdr:rowOff>29</xdr:rowOff>
              </xdr:to>
            </anchor>
          </commentPr>
        </mc:Choice>
        <mc:Fallback/>
      </mc:AlternateContent>
    </comment>
    <comment ref="D4" authorId="0">
      <text>
        <r>
          <rPr>
            <sz val="9"/>
            <color rgb="FF000000"/>
            <rFont val="DejaVu Sans"/>
            <family val="2"/>
          </rPr>
          <t xml:space="preserve">氏名を入力して下さい。
</t>
        </r>
      </text>
      <mc:AlternateContent>
        <mc:Choice Requires="v2">
          <commentPr autoFill="true" autoScale="false" colHidden="false" locked="false" rowHidden="false" textHAlign="justify" textVAlign="top">
            <anchor moveWithCells="false" sizeWithCells="false">
              <xdr:from>
                <xdr:col>4</xdr:col>
                <xdr:colOff>16</xdr:colOff>
                <xdr:row>2</xdr:row>
                <xdr:rowOff>11</xdr:rowOff>
              </xdr:from>
              <xdr:to>
                <xdr:col>5</xdr:col>
                <xdr:colOff>65</xdr:colOff>
                <xdr:row>3</xdr:row>
                <xdr:rowOff>27</xdr:rowOff>
              </xdr:to>
            </anchor>
          </commentPr>
        </mc:Choice>
        <mc:Fallback/>
      </mc:AlternateContent>
    </comment>
    <comment ref="E4" authorId="0">
      <text>
        <r>
          <rPr>
            <sz val="9"/>
            <color rgb="FF000000"/>
            <rFont val="DejaVu Sans"/>
            <family val="2"/>
          </rPr>
          <t xml:space="preserve">学年を入力して下さい。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6</xdr:col>
                <xdr:colOff>-21</xdr:colOff>
                <xdr:row>3</xdr:row>
                <xdr:rowOff>29</xdr:rowOff>
              </xdr:to>
            </anchor>
          </commentPr>
        </mc:Choice>
        <mc:Fallback/>
      </mc:AlternateContent>
    </comment>
    <comment ref="F4" authorId="0">
      <text>
        <r>
          <rPr>
            <sz val="9"/>
            <color rgb="FF000000"/>
            <rFont val="DejaVu Sans"/>
            <family val="2"/>
          </rPr>
          <t xml:space="preserve">所属名を入力して下さい。
</t>
        </r>
      </text>
      <mc:AlternateContent>
        <mc:Choice Requires="v2">
          <commentPr autoFill="true" autoScale="false" colHidden="false" locked="false" rowHidden="false" textHAlign="justify" textVAlign="top">
            <anchor moveWithCells="false" sizeWithCells="false">
              <xdr:from>
                <xdr:col>6</xdr:col>
                <xdr:colOff>16</xdr:colOff>
                <xdr:row>2</xdr:row>
                <xdr:rowOff>11</xdr:rowOff>
              </xdr:from>
              <xdr:to>
                <xdr:col>7</xdr:col>
                <xdr:colOff>41</xdr:colOff>
                <xdr:row>3</xdr:row>
                <xdr:rowOff>27</xdr:rowOff>
              </xdr:to>
            </anchor>
          </commentPr>
        </mc:Choice>
        <mc:Fallback/>
      </mc:AlternateContent>
    </comment>
    <comment ref="O4" authorId="0">
      <text>
        <r>
          <rPr>
            <sz val="9"/>
            <color rgb="FF000000"/>
            <rFont val="DejaVu Sans"/>
            <family val="2"/>
          </rPr>
          <t xml:space="preserve">大会新等何を入力しても結構です。
</t>
        </r>
      </text>
      <mc:AlternateContent>
        <mc:Choice Requires="v2">
          <commentPr autoFill="true" autoScale="false" colHidden="false" locked="false" rowHidden="false" textHAlign="justify" textVAlign="top">
            <anchor moveWithCells="false" sizeWithCells="false">
              <xdr:from>
                <xdr:col>17</xdr:col>
                <xdr:colOff>34</xdr:colOff>
                <xdr:row>2</xdr:row>
                <xdr:rowOff>11</xdr:rowOff>
              </xdr:from>
              <xdr:to>
                <xdr:col>20</xdr:col>
                <xdr:colOff>34</xdr:colOff>
                <xdr:row>3</xdr:row>
                <xdr:rowOff>3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DejaVu Sans"/>
            <family val="2"/>
          </rPr>
          <t xml:space="preserve">ｾﾞｯｹﾝﾅﾝﾊﾞｰを入力して下さい。
どのような順番でも結構です。</t>
        </r>
      </text>
      <mc:AlternateContent>
        <mc:Choice Requires="v2">
          <commentPr autoFill="true" autoScale="false" colHidden="false" locked="false" rowHidden="false" textHAlign="justify" textVAlign="top">
            <anchor moveWithCells="false" sizeWithCells="false">
              <xdr:from>
                <xdr:col>3</xdr:col>
                <xdr:colOff>11</xdr:colOff>
                <xdr:row>1</xdr:row>
                <xdr:rowOff>8</xdr:rowOff>
              </xdr:from>
              <xdr:to>
                <xdr:col>7</xdr:col>
                <xdr:colOff>10</xdr:colOff>
                <xdr:row>4</xdr:row>
                <xdr:rowOff>18</xdr:rowOff>
              </xdr:to>
            </anchor>
          </commentPr>
        </mc:Choice>
        <mc:Fallback/>
      </mc:AlternateContent>
    </comment>
    <comment ref="G3" authorId="0">
      <text>
        <r>
          <rPr>
            <sz val="9"/>
            <color rgb="FF000000"/>
            <rFont val="DejaVu Sans"/>
            <family val="2"/>
          </rPr>
          <t xml:space="preserve">記録を </t>
        </r>
        <r>
          <rPr>
            <sz val="9"/>
            <color rgb="FF000000"/>
            <rFont val="ＭＳ Ｐゴシック"/>
            <family val="3"/>
            <charset val="128"/>
          </rPr>
          <t xml:space="preserve">16.11 </t>
        </r>
        <r>
          <rPr>
            <sz val="9"/>
            <color rgb="FF000000"/>
            <rFont val="DejaVu Sans"/>
            <family val="2"/>
          </rPr>
          <t xml:space="preserve">のように入力して下さい。
記録がない場合は
</t>
        </r>
        <r>
          <rPr>
            <sz val="9"/>
            <color rgb="FF000000"/>
            <rFont val="ＭＳ Ｐゴシック"/>
            <family val="3"/>
            <charset val="128"/>
          </rPr>
          <t xml:space="preserve">NM</t>
        </r>
        <r>
          <rPr>
            <sz val="9"/>
            <color rgb="FF000000"/>
            <rFont val="DejaVu Sans"/>
            <family val="2"/>
          </rPr>
          <t xml:space="preserve">と入力して
下さい。
</t>
        </r>
      </text>
      <mc:AlternateContent>
        <mc:Choice Requires="v2">
          <commentPr autoFill="true" autoScale="false" colHidden="false" locked="false" rowHidden="false" textHAlign="justify" textVAlign="top">
            <anchor moveWithCells="false" sizeWithCells="false">
              <xdr:from>
                <xdr:col>8</xdr:col>
                <xdr:colOff>25</xdr:colOff>
                <xdr:row>0</xdr:row>
                <xdr:rowOff>21</xdr:rowOff>
              </xdr:from>
              <xdr:to>
                <xdr:col>13</xdr:col>
                <xdr:colOff>43</xdr:colOff>
                <xdr:row>5</xdr:row>
                <xdr:rowOff>13</xdr:rowOff>
              </xdr:to>
            </anchor>
          </commentPr>
        </mc:Choice>
        <mc:Fallback/>
      </mc:AlternateContent>
    </comment>
    <comment ref="H3" authorId="0">
      <text>
        <r>
          <rPr>
            <sz val="9"/>
            <color rgb="FF000000"/>
            <rFont val="DejaVu Sans"/>
            <family val="2"/>
          </rPr>
          <t xml:space="preserve">風力を </t>
        </r>
        <r>
          <rPr>
            <sz val="9"/>
            <color rgb="FF000000"/>
            <rFont val="ＭＳ Ｐゴシック"/>
            <family val="3"/>
            <charset val="128"/>
          </rPr>
          <t xml:space="preserve">+1.8 </t>
        </r>
        <r>
          <rPr>
            <sz val="9"/>
            <color rgb="FF000000"/>
            <rFont val="DejaVu Sans"/>
            <family val="2"/>
          </rPr>
          <t xml:space="preserve">のように入力して下さい。
</t>
        </r>
      </text>
      <mc:AlternateContent>
        <mc:Choice Requires="v2">
          <commentPr autoFill="true" autoScale="false" colHidden="false" locked="false" rowHidden="false" textHAlign="justify" textVAlign="top">
            <anchor moveWithCells="false" sizeWithCells="false">
              <xdr:from>
                <xdr:col>8</xdr:col>
                <xdr:colOff>39</xdr:colOff>
                <xdr:row>1</xdr:row>
                <xdr:rowOff>8</xdr:rowOff>
              </xdr:from>
              <xdr:to>
                <xdr:col>13</xdr:col>
                <xdr:colOff>30</xdr:colOff>
                <xdr:row>3</xdr:row>
                <xdr:rowOff>18</xdr:rowOff>
              </xdr:to>
            </anchor>
          </commentPr>
        </mc:Choice>
        <mc:Fallback/>
      </mc:AlternateContent>
    </comment>
    <comment ref="I3" authorId="0">
      <text>
        <r>
          <rPr>
            <sz val="9"/>
            <color rgb="FF000000"/>
            <rFont val="DejaVu Sans"/>
            <family val="2"/>
          </rPr>
          <t xml:space="preserve">ｾﾞｯｹﾝﾅﾝﾊﾞｰを入力して下さい。
どのような順番でも結構です。</t>
        </r>
      </text>
      <mc:AlternateContent>
        <mc:Choice Requires="v2">
          <commentPr autoFill="true" autoScale="false" colHidden="false" locked="false" rowHidden="false" textHAlign="justify" textVAlign="top">
            <anchor moveWithCells="false" sizeWithCells="false">
              <xdr:from>
                <xdr:col>12</xdr:col>
                <xdr:colOff>8</xdr:colOff>
                <xdr:row>1</xdr:row>
                <xdr:rowOff>8</xdr:rowOff>
              </xdr:from>
              <xdr:to>
                <xdr:col>28</xdr:col>
                <xdr:colOff>2</xdr:colOff>
                <xdr:row>4</xdr:row>
                <xdr:rowOff>18</xdr:rowOff>
              </xdr:to>
            </anchor>
          </commentPr>
        </mc:Choice>
        <mc:Fallback/>
      </mc:AlternateContent>
    </comment>
    <comment ref="N3" authorId="0">
      <text>
        <r>
          <rPr>
            <sz val="9"/>
            <color rgb="FF000000"/>
            <rFont val="DejaVu Sans"/>
            <family val="2"/>
          </rPr>
          <t xml:space="preserve">記録を</t>
        </r>
        <r>
          <rPr>
            <sz val="9"/>
            <color rgb="FF000000"/>
            <rFont val="ＭＳ Ｐゴシック"/>
            <family val="3"/>
            <charset val="128"/>
          </rPr>
          <t xml:space="preserve">11m60 </t>
        </r>
        <r>
          <rPr>
            <sz val="9"/>
            <color rgb="FF000000"/>
            <rFont val="DejaVu Sans"/>
            <family val="2"/>
          </rPr>
          <t xml:space="preserve">のように入力して下さい。
記録がない場合は</t>
        </r>
        <r>
          <rPr>
            <sz val="9"/>
            <color rgb="FF000000"/>
            <rFont val="ＭＳ Ｐゴシック"/>
            <family val="3"/>
            <charset val="128"/>
          </rPr>
          <t xml:space="preserve">NM</t>
        </r>
        <r>
          <rPr>
            <sz val="9"/>
            <color rgb="FF000000"/>
            <rFont val="DejaVu Sans"/>
            <family val="2"/>
          </rPr>
          <t xml:space="preserve">と入力して下さい。
</t>
        </r>
      </text>
      <mc:AlternateContent>
        <mc:Choice Requires="v2">
          <commentPr autoFill="true" autoScale="false" colHidden="false" locked="false" rowHidden="false" textHAlign="justify" textVAlign="top">
            <anchor moveWithCells="false" sizeWithCells="false">
              <xdr:from>
                <xdr:col>31</xdr:col>
                <xdr:colOff>12</xdr:colOff>
                <xdr:row>1</xdr:row>
                <xdr:rowOff>8</xdr:rowOff>
              </xdr:from>
              <xdr:to>
                <xdr:col>33</xdr:col>
                <xdr:colOff>32</xdr:colOff>
                <xdr:row>7</xdr:row>
                <xdr:rowOff>14</xdr:rowOff>
              </xdr:to>
            </anchor>
          </commentPr>
        </mc:Choice>
        <mc:Fallback/>
      </mc:AlternateContent>
    </comment>
    <comment ref="O3" authorId="0">
      <text>
        <r>
          <rPr>
            <sz val="9"/>
            <color rgb="FF000000"/>
            <rFont val="DejaVu Sans"/>
            <family val="2"/>
          </rPr>
          <t xml:space="preserve">何を入力しても結構ですが、記録なしや失格の場合は、記録欄に記録無と入力して下さい。棄権の
場合は総合ｼｰﾄの事由欄に棄権と入力して下さい。
</t>
        </r>
      </text>
      <mc:AlternateContent>
        <mc:Choice Requires="v2">
          <commentPr autoFill="true" autoScale="false" colHidden="false" locked="false" rowHidden="false" textHAlign="justify" textVAlign="top">
            <anchor moveWithCells="false" sizeWithCells="false">
              <xdr:from>
                <xdr:col>32</xdr:col>
                <xdr:colOff>55</xdr:colOff>
                <xdr:row>1</xdr:row>
                <xdr:rowOff>8</xdr:rowOff>
              </xdr:from>
              <xdr:to>
                <xdr:col>34</xdr:col>
                <xdr:colOff>44</xdr:colOff>
                <xdr:row>6</xdr:row>
                <xdr:rowOff>8</xdr:rowOff>
              </xdr:to>
            </anchor>
          </commentPr>
        </mc:Choice>
        <mc:Fallback/>
      </mc:AlternateContent>
    </comment>
    <comment ref="P3" authorId="0">
      <text>
        <r>
          <rPr>
            <sz val="9"/>
            <color rgb="FF000000"/>
            <rFont val="DejaVu Sans"/>
            <family val="2"/>
          </rPr>
          <t xml:space="preserve">ｾﾞｯｹﾝﾅﾝﾊﾞｰを入力して下さい。
どのような順番でも結構です。</t>
        </r>
      </text>
      <mc:AlternateContent>
        <mc:Choice Requires="v2">
          <commentPr autoFill="true" autoScale="false" colHidden="true" locked="false" rowHidden="false" textHAlign="justify" textVAlign="top">
            <anchor moveWithCells="false" sizeWithCells="false">
              <xdr:from>
                <xdr:col>30</xdr:col>
                <xdr:colOff>30</xdr:colOff>
                <xdr:row>1</xdr:row>
                <xdr:rowOff>8</xdr:rowOff>
              </xdr:from>
              <xdr:to>
                <xdr:col>33</xdr:col>
                <xdr:colOff>36</xdr:colOff>
                <xdr:row>4</xdr:row>
                <xdr:rowOff>18</xdr:rowOff>
              </xdr:to>
            </anchor>
          </commentPr>
        </mc:Choice>
        <mc:Fallback/>
      </mc:AlternateContent>
    </comment>
    <comment ref="U3" authorId="0">
      <text>
        <r>
          <rPr>
            <sz val="9"/>
            <color rgb="FF000000"/>
            <rFont val="DejaVu Sans"/>
            <family val="2"/>
          </rPr>
          <t xml:space="preserve">記録を </t>
        </r>
        <r>
          <rPr>
            <sz val="9"/>
            <color rgb="FF000000"/>
            <rFont val="ＭＳ Ｐゴシック"/>
            <family val="3"/>
            <charset val="128"/>
          </rPr>
          <t xml:space="preserve">1m65 </t>
        </r>
        <r>
          <rPr>
            <sz val="9"/>
            <color rgb="FF000000"/>
            <rFont val="DejaVu Sans"/>
            <family val="2"/>
          </rPr>
          <t xml:space="preserve">のように入力して下さい。
記録がない場合は</t>
        </r>
        <r>
          <rPr>
            <sz val="9"/>
            <color rgb="FF000000"/>
            <rFont val="ＭＳ Ｐゴシック"/>
            <family val="3"/>
            <charset val="128"/>
          </rPr>
          <t xml:space="preserve">NM</t>
        </r>
        <r>
          <rPr>
            <sz val="9"/>
            <color rgb="FF000000"/>
            <rFont val="DejaVu Sans"/>
            <family val="2"/>
          </rPr>
          <t xml:space="preserve">と入力して下さい。
</t>
        </r>
      </text>
      <mc:AlternateContent>
        <mc:Choice Requires="v2">
          <commentPr autoFill="true" autoScale="false" colHidden="true" locked="false" rowHidden="false" textHAlign="justify" textVAlign="top">
            <anchor moveWithCells="false" sizeWithCells="false">
              <xdr:from>
                <xdr:col>35</xdr:col>
                <xdr:colOff>53</xdr:colOff>
                <xdr:row>1</xdr:row>
                <xdr:rowOff>8</xdr:rowOff>
              </xdr:from>
              <xdr:to>
                <xdr:col>36</xdr:col>
                <xdr:colOff>37</xdr:colOff>
                <xdr:row>6</xdr:row>
                <xdr:rowOff>6</xdr:rowOff>
              </xdr:to>
            </anchor>
          </commentPr>
        </mc:Choice>
        <mc:Fallback/>
      </mc:AlternateContent>
    </comment>
    <comment ref="V3" authorId="0">
      <text>
        <r>
          <rPr>
            <sz val="9"/>
            <color rgb="FF000000"/>
            <rFont val="DejaVu Sans"/>
            <family val="2"/>
          </rPr>
          <t xml:space="preserve">何を入力しても結構ですが、記録なしや失格の場合は、記録欄に記録無と入力して下さい。棄権の
場合は総合ｼｰﾄの事由欄に棄権と入力して下さい。
</t>
        </r>
      </text>
      <mc:AlternateContent>
        <mc:Choice Requires="v2">
          <commentPr autoFill="true" autoScale="false" colHidden="true" locked="false" rowHidden="false" textHAlign="justify" textVAlign="top">
            <anchor moveWithCells="false" sizeWithCells="false">
              <xdr:from>
                <xdr:col>35</xdr:col>
                <xdr:colOff>66</xdr:colOff>
                <xdr:row>1</xdr:row>
                <xdr:rowOff>8</xdr:rowOff>
              </xdr:from>
              <xdr:to>
                <xdr:col>36</xdr:col>
                <xdr:colOff>53</xdr:colOff>
                <xdr:row>6</xdr:row>
                <xdr:rowOff>8</xdr:rowOff>
              </xdr:to>
            </anchor>
          </commentPr>
        </mc:Choice>
        <mc:Fallback/>
      </mc:AlternateContent>
    </comment>
    <comment ref="W3" authorId="0">
      <text>
        <r>
          <rPr>
            <sz val="9"/>
            <color rgb="FF000000"/>
            <rFont val="DejaVu Sans"/>
            <family val="2"/>
          </rPr>
          <t xml:space="preserve">ｾﾞｯｹﾝﾅﾝﾊﾞｰを入力して下さい。
どのような順番でも結構です。</t>
        </r>
      </text>
      <mc:AlternateContent>
        <mc:Choice Requires="v2">
          <commentPr autoFill="true" autoScale="false" colHidden="true" locked="false" rowHidden="false" textHAlign="justify" textVAlign="top">
            <anchor moveWithCells="false" sizeWithCells="false">
              <xdr:from>
                <xdr:col>35</xdr:col>
                <xdr:colOff>66</xdr:colOff>
                <xdr:row>1</xdr:row>
                <xdr:rowOff>8</xdr:rowOff>
              </xdr:from>
              <xdr:to>
                <xdr:col>37</xdr:col>
                <xdr:colOff>9</xdr:colOff>
                <xdr:row>4</xdr:row>
                <xdr:rowOff>18</xdr:rowOff>
              </xdr:to>
            </anchor>
          </commentPr>
        </mc:Choice>
        <mc:Fallback/>
      </mc:AlternateContent>
    </comment>
    <comment ref="Y3" authorId="0">
      <text>
        <r>
          <rPr>
            <sz val="9"/>
            <color rgb="FF000000"/>
            <rFont val="DejaVu Sans"/>
            <family val="2"/>
          </rPr>
          <t xml:space="preserve">記録を </t>
        </r>
        <r>
          <rPr>
            <sz val="9"/>
            <color rgb="FF000000"/>
            <rFont val="ＭＳ Ｐゴシック"/>
            <family val="3"/>
            <charset val="128"/>
          </rPr>
          <t xml:space="preserve">56.11 </t>
        </r>
        <r>
          <rPr>
            <sz val="9"/>
            <color rgb="FF000000"/>
            <rFont val="DejaVu Sans"/>
            <family val="2"/>
          </rPr>
          <t xml:space="preserve">のように入力して下さい。
記録がない場合は</t>
        </r>
        <r>
          <rPr>
            <sz val="9"/>
            <color rgb="FF000000"/>
            <rFont val="ＭＳ Ｐゴシック"/>
            <family val="3"/>
            <charset val="128"/>
          </rPr>
          <t xml:space="preserve">NM</t>
        </r>
        <r>
          <rPr>
            <sz val="9"/>
            <color rgb="FF000000"/>
            <rFont val="DejaVu Sans"/>
            <family val="2"/>
          </rPr>
          <t xml:space="preserve">と入力して下さい。</t>
        </r>
      </text>
      <mc:AlternateContent>
        <mc:Choice Requires="v2">
          <commentPr autoFill="true" autoScale="false" colHidden="true" locked="false" rowHidden="false" textHAlign="justify" textVAlign="top">
            <anchor moveWithCells="false" sizeWithCells="false">
              <xdr:from>
                <xdr:col>35</xdr:col>
                <xdr:colOff>66</xdr:colOff>
                <xdr:row>1</xdr:row>
                <xdr:rowOff>0</xdr:rowOff>
              </xdr:from>
              <xdr:to>
                <xdr:col>36</xdr:col>
                <xdr:colOff>54</xdr:colOff>
                <xdr:row>6</xdr:row>
                <xdr:rowOff>14</xdr:rowOff>
              </xdr:to>
            </anchor>
          </commentPr>
        </mc:Choice>
        <mc:Fallback/>
      </mc:AlternateContent>
    </comment>
    <comment ref="Z3" authorId="0">
      <text>
        <r>
          <rPr>
            <sz val="9"/>
            <color rgb="FF000000"/>
            <rFont val="DejaVu Sans"/>
            <family val="2"/>
          </rPr>
          <t xml:space="preserve">何を入力しても結構ですが、記録なしや失格の場合は、記録欄に記録無と入力して下さい。棄権の
場合は総合ｼｰﾄの事由欄に棄権と入力して下さい。
</t>
        </r>
      </text>
      <mc:AlternateContent>
        <mc:Choice Requires="v2">
          <commentPr autoFill="true" autoScale="false" colHidden="true" locked="false" rowHidden="false" textHAlign="justify" textVAlign="top">
            <anchor moveWithCells="false" sizeWithCells="false">
              <xdr:from>
                <xdr:col>37</xdr:col>
                <xdr:colOff>36</xdr:colOff>
                <xdr:row>1</xdr:row>
                <xdr:rowOff>8</xdr:rowOff>
              </xdr:from>
              <xdr:to>
                <xdr:col>38</xdr:col>
                <xdr:colOff>11</xdr:colOff>
                <xdr:row>6</xdr:row>
                <xdr:rowOff>8</xdr:rowOff>
              </xdr:to>
            </anchor>
          </commentPr>
        </mc:Choice>
        <mc:Fallback/>
      </mc:AlternateContent>
    </comment>
  </commentList>
</comments>
</file>

<file path=xl/sharedStrings.xml><?xml version="1.0" encoding="utf-8"?>
<sst xmlns="http://schemas.openxmlformats.org/spreadsheetml/2006/main" count="2816" uniqueCount="670">
  <si>
    <t xml:space="preserve">競技会名等の入力</t>
  </si>
  <si>
    <t xml:space="preserve">競技会名</t>
  </si>
  <si>
    <t xml:space="preserve">競技会コード</t>
  </si>
  <si>
    <t xml:space="preserve">競技場</t>
  </si>
  <si>
    <t xml:space="preserve">競技場コード</t>
  </si>
  <si>
    <t xml:space="preserve">開催都道府県</t>
  </si>
  <si>
    <t xml:space="preserve">開催年</t>
  </si>
  <si>
    <t xml:space="preserve">開催期間</t>
  </si>
  <si>
    <t xml:space="preserve">競技実施月日</t>
  </si>
  <si>
    <t xml:space="preserve">競技開始時刻</t>
  </si>
  <si>
    <r>
      <rPr>
        <sz val="11"/>
        <rFont val="Noto Sans"/>
        <family val="2"/>
      </rPr>
      <t xml:space="preserve">第</t>
    </r>
    <r>
      <rPr>
        <sz val="11"/>
        <rFont val="ＭＳ Ｐゴシック"/>
        <family val="3"/>
        <charset val="128"/>
      </rPr>
      <t xml:space="preserve">34</t>
    </r>
    <r>
      <rPr>
        <sz val="11"/>
        <rFont val="Noto Sans"/>
        <family val="2"/>
      </rPr>
      <t xml:space="preserve">回全国小学生交流大会静岡県予選</t>
    </r>
  </si>
  <si>
    <t xml:space="preserve">草薙総合運動場陸上競技場</t>
  </si>
  <si>
    <t xml:space="preserve">静岡</t>
  </si>
  <si>
    <t xml:space="preserve">2018</t>
  </si>
  <si>
    <t xml:space="preserve">6/17</t>
  </si>
  <si>
    <t xml:space="preserve">9:30</t>
  </si>
  <si>
    <r>
      <rPr>
        <sz val="11"/>
        <rFont val="Noto Sans"/>
        <family val="2"/>
      </rPr>
      <t xml:space="preserve">男子ｺﾝﾊﾞｲﾝﾄﾞ</t>
    </r>
    <r>
      <rPr>
        <sz val="11"/>
        <rFont val="ＭＳ Ｐゴシック"/>
        <family val="3"/>
        <charset val="128"/>
      </rPr>
      <t xml:space="preserve">A</t>
    </r>
  </si>
  <si>
    <t xml:space="preserve">9:45</t>
  </si>
  <si>
    <r>
      <rPr>
        <sz val="11"/>
        <rFont val="Noto Sans"/>
        <family val="2"/>
      </rPr>
      <t xml:space="preserve">女子ｺﾝﾊﾞｲﾝﾄﾞ</t>
    </r>
    <r>
      <rPr>
        <sz val="11"/>
        <rFont val="ＭＳ Ｐゴシック"/>
        <family val="3"/>
        <charset val="128"/>
      </rPr>
      <t xml:space="preserve">A</t>
    </r>
  </si>
  <si>
    <r>
      <rPr>
        <sz val="11"/>
        <rFont val="Noto Sans"/>
        <family val="2"/>
      </rPr>
      <t xml:space="preserve">男子ｺﾝﾊﾞｲﾝﾄﾞ</t>
    </r>
    <r>
      <rPr>
        <sz val="11"/>
        <rFont val="ＭＳ Ｐゴシック"/>
        <family val="3"/>
        <charset val="128"/>
      </rPr>
      <t xml:space="preserve">B</t>
    </r>
  </si>
  <si>
    <t xml:space="preserve">仕様</t>
  </si>
  <si>
    <r>
      <rPr>
        <sz val="11"/>
        <rFont val="Noto Sans"/>
        <family val="2"/>
      </rPr>
      <t xml:space="preserve">女子ｺﾝﾊﾞｲﾝﾄﾞ</t>
    </r>
    <r>
      <rPr>
        <sz val="11"/>
        <rFont val="ＭＳ Ｐゴシック"/>
        <family val="3"/>
        <charset val="128"/>
      </rPr>
      <t xml:space="preserve">B</t>
    </r>
  </si>
  <si>
    <r>
      <rPr>
        <sz val="11"/>
        <rFont val="Noto Sans"/>
        <family val="2"/>
      </rPr>
      <t xml:space="preserve">男子コンバインド</t>
    </r>
    <r>
      <rPr>
        <sz val="11"/>
        <rFont val="ＭＳ Ｐゴシック"/>
        <family val="3"/>
        <charset val="128"/>
      </rPr>
      <t xml:space="preserve">A</t>
    </r>
    <r>
      <rPr>
        <sz val="11"/>
        <rFont val="Noto Sans"/>
        <family val="2"/>
      </rPr>
      <t xml:space="preserve">、男子コンバインド</t>
    </r>
    <r>
      <rPr>
        <sz val="11"/>
        <rFont val="ＭＳ Ｐゴシック"/>
        <family val="3"/>
        <charset val="128"/>
      </rPr>
      <t xml:space="preserve">B</t>
    </r>
    <r>
      <rPr>
        <sz val="11"/>
        <rFont val="Noto Sans"/>
        <family val="2"/>
      </rPr>
      <t xml:space="preserve">、女子コンバインド</t>
    </r>
    <r>
      <rPr>
        <sz val="11"/>
        <rFont val="ＭＳ Ｐゴシック"/>
        <family val="3"/>
        <charset val="128"/>
      </rPr>
      <t xml:space="preserve">A</t>
    </r>
    <r>
      <rPr>
        <sz val="11"/>
        <rFont val="Noto Sans"/>
        <family val="2"/>
      </rPr>
      <t xml:space="preserve">、女子コンバインド</t>
    </r>
    <r>
      <rPr>
        <sz val="11"/>
        <rFont val="ＭＳ Ｐゴシック"/>
        <family val="3"/>
        <charset val="128"/>
      </rPr>
      <t xml:space="preserve">B</t>
    </r>
    <r>
      <rPr>
        <sz val="11"/>
        <rFont val="Noto Sans"/>
        <family val="2"/>
      </rPr>
      <t xml:space="preserve">それぞれ最大６０人とし、８０ｍ</t>
    </r>
    <r>
      <rPr>
        <sz val="11"/>
        <rFont val="ＭＳ Ｐゴシック"/>
        <family val="3"/>
        <charset val="128"/>
      </rPr>
      <t xml:space="preserve">H</t>
    </r>
    <r>
      <rPr>
        <sz val="11"/>
        <rFont val="Noto Sans"/>
        <family val="2"/>
      </rPr>
      <t xml:space="preserve">のタイムは１／１００秒である。</t>
    </r>
  </si>
  <si>
    <t xml:space="preserve">２０１９年度版の日本陸連の小学生混成競技得点表により計算し、同得点は同順位としている。</t>
  </si>
  <si>
    <t xml:space="preserve">最低点以下の記録は最低点、失格や記録無しは０点にしている。</t>
  </si>
  <si>
    <t xml:space="preserve">各シートに保護をかけているが、パスワードはかけていないので、解除して変更できる。</t>
  </si>
  <si>
    <t xml:space="preserve">１種目でもスタートあるいは試技を行わなかった場合は総合得点から外している。</t>
  </si>
  <si>
    <t xml:space="preserve">マニュアル</t>
  </si>
  <si>
    <t xml:space="preserve">競技会名等のシートに、競技会名、競技会コード、競技場コード、開催都道府県、開催年、開催期間、競技実施日、競技開始時刻を入力する。</t>
  </si>
  <si>
    <t xml:space="preserve">これらは各一覧表シートや、陸連用提出電子データに反映</t>
  </si>
  <si>
    <r>
      <rPr>
        <sz val="11"/>
        <rFont val="Noto Sans"/>
        <family val="2"/>
      </rPr>
      <t xml:space="preserve">一覧表シートの男</t>
    </r>
    <r>
      <rPr>
        <sz val="11"/>
        <rFont val="ＭＳ Ｐゴシック"/>
        <family val="3"/>
        <charset val="128"/>
      </rPr>
      <t xml:space="preserve">A</t>
    </r>
    <r>
      <rPr>
        <sz val="11"/>
        <rFont val="Noto Sans"/>
        <family val="2"/>
      </rPr>
      <t xml:space="preserve">、女</t>
    </r>
    <r>
      <rPr>
        <sz val="11"/>
        <rFont val="ＭＳ Ｐゴシック"/>
        <family val="3"/>
        <charset val="128"/>
      </rPr>
      <t xml:space="preserve">A</t>
    </r>
    <r>
      <rPr>
        <sz val="11"/>
        <rFont val="Noto Sans"/>
        <family val="2"/>
      </rPr>
      <t xml:space="preserve">、男</t>
    </r>
    <r>
      <rPr>
        <sz val="11"/>
        <rFont val="ＭＳ Ｐゴシック"/>
        <family val="3"/>
        <charset val="128"/>
      </rPr>
      <t xml:space="preserve">B</t>
    </r>
    <r>
      <rPr>
        <sz val="11"/>
        <rFont val="Noto Sans"/>
        <family val="2"/>
      </rPr>
      <t xml:space="preserve">、女</t>
    </r>
    <r>
      <rPr>
        <sz val="11"/>
        <rFont val="ＭＳ Ｐゴシック"/>
        <family val="3"/>
        <charset val="128"/>
      </rPr>
      <t xml:space="preserve">A</t>
    </r>
    <r>
      <rPr>
        <sz val="11"/>
        <rFont val="Noto Sans"/>
        <family val="2"/>
      </rPr>
      <t xml:space="preserve">の各シートに、ナンバー、氏名、学年、所属、県名等を入力またはコピー貼り付けする。</t>
    </r>
  </si>
  <si>
    <t xml:space="preserve">学年はなくても可能で、県内だけの競技会は県名もなくても可能</t>
  </si>
  <si>
    <r>
      <rPr>
        <sz val="11"/>
        <rFont val="Noto Sans"/>
        <family val="2"/>
      </rPr>
      <t xml:space="preserve">入力シートの男</t>
    </r>
    <r>
      <rPr>
        <sz val="11"/>
        <rFont val="ＭＳ Ｐゴシック"/>
        <family val="3"/>
        <charset val="128"/>
      </rPr>
      <t xml:space="preserve">A</t>
    </r>
    <r>
      <rPr>
        <sz val="11"/>
        <rFont val="Noto Sans"/>
        <family val="2"/>
      </rPr>
      <t xml:space="preserve">入、男</t>
    </r>
    <r>
      <rPr>
        <sz val="11"/>
        <rFont val="ＭＳ Ｐゴシック"/>
        <family val="3"/>
        <charset val="128"/>
      </rPr>
      <t xml:space="preserve">B</t>
    </r>
    <r>
      <rPr>
        <sz val="11"/>
        <rFont val="Noto Sans"/>
        <family val="2"/>
      </rPr>
      <t xml:space="preserve">入、女</t>
    </r>
    <r>
      <rPr>
        <sz val="11"/>
        <rFont val="ＭＳ Ｐゴシック"/>
        <family val="3"/>
        <charset val="128"/>
      </rPr>
      <t xml:space="preserve">A</t>
    </r>
    <r>
      <rPr>
        <sz val="11"/>
        <rFont val="Noto Sans"/>
        <family val="2"/>
      </rPr>
      <t xml:space="preserve">入、女</t>
    </r>
    <r>
      <rPr>
        <sz val="11"/>
        <rFont val="ＭＳ Ｐゴシック"/>
        <family val="3"/>
        <charset val="128"/>
      </rPr>
      <t xml:space="preserve">B</t>
    </r>
    <r>
      <rPr>
        <sz val="11"/>
        <rFont val="Noto Sans"/>
        <family val="2"/>
      </rPr>
      <t xml:space="preserve">入の各シートに静岡陸協システムの記録データをナンバーから記録までをコピー貼り付けする。</t>
    </r>
  </si>
  <si>
    <t xml:space="preserve">一覧表シートはナンバー引きを行うので、ここでの順序は一覧表と異なっても良い</t>
  </si>
  <si>
    <r>
      <rPr>
        <sz val="11"/>
        <rFont val="Noto Sans"/>
        <family val="2"/>
      </rPr>
      <t xml:space="preserve">８０ｍ</t>
    </r>
    <r>
      <rPr>
        <sz val="11"/>
        <rFont val="ＭＳ Ｐゴシック"/>
        <family val="3"/>
        <charset val="128"/>
      </rPr>
      <t xml:space="preserve">H</t>
    </r>
    <r>
      <rPr>
        <sz val="11"/>
        <rFont val="Noto Sans"/>
        <family val="2"/>
      </rPr>
      <t xml:space="preserve">は組毎の風を、走幅跳はナンバーから風までを貼付</t>
    </r>
  </si>
  <si>
    <r>
      <rPr>
        <sz val="11"/>
        <rFont val="Noto Sans"/>
        <family val="2"/>
      </rPr>
      <t xml:space="preserve">記録の欄に失格は半角</t>
    </r>
    <r>
      <rPr>
        <sz val="11"/>
        <rFont val="ＭＳ Ｐゴシック"/>
        <family val="3"/>
        <charset val="128"/>
      </rPr>
      <t xml:space="preserve">DQ</t>
    </r>
    <r>
      <rPr>
        <sz val="11"/>
        <rFont val="Noto Sans"/>
        <family val="2"/>
      </rPr>
      <t xml:space="preserve">、記録無しは半角</t>
    </r>
    <r>
      <rPr>
        <sz val="11"/>
        <rFont val="ＭＳ Ｐゴシック"/>
        <family val="3"/>
        <charset val="128"/>
      </rPr>
      <t xml:space="preserve">NM</t>
    </r>
    <r>
      <rPr>
        <sz val="11"/>
        <rFont val="Noto Sans"/>
        <family val="2"/>
      </rPr>
      <t xml:space="preserve">、スタートしてフィニッシュしない場合半角</t>
    </r>
    <r>
      <rPr>
        <sz val="11"/>
        <rFont val="ＭＳ Ｐゴシック"/>
        <family val="3"/>
        <charset val="128"/>
      </rPr>
      <t xml:space="preserve">DNF</t>
    </r>
    <r>
      <rPr>
        <sz val="11"/>
        <rFont val="Noto Sans"/>
        <family val="2"/>
      </rPr>
      <t xml:space="preserve">、スタートまたは試技をしない場合は半角</t>
    </r>
    <r>
      <rPr>
        <sz val="11"/>
        <rFont val="ＭＳ Ｐゴシック"/>
        <family val="3"/>
        <charset val="128"/>
      </rPr>
      <t xml:space="preserve">DNS</t>
    </r>
    <r>
      <rPr>
        <sz val="11"/>
        <rFont val="Noto Sans"/>
        <family val="2"/>
      </rPr>
      <t xml:space="preserve">を入力</t>
    </r>
  </si>
  <si>
    <t xml:space="preserve">静岡陸協ソフトを使用しない場合は、ナンバーと記録、風等を手入力しても良い</t>
  </si>
  <si>
    <r>
      <rPr>
        <sz val="11"/>
        <rFont val="Noto Sans"/>
        <family val="2"/>
      </rPr>
      <t xml:space="preserve">この場合８０ｍ</t>
    </r>
    <r>
      <rPr>
        <sz val="11"/>
        <rFont val="ＭＳ Ｐゴシック"/>
        <family val="3"/>
        <charset val="128"/>
      </rPr>
      <t xml:space="preserve">H</t>
    </r>
    <r>
      <rPr>
        <sz val="11"/>
        <rFont val="Noto Sans"/>
        <family val="2"/>
      </rPr>
      <t xml:space="preserve">の秒は（半角．）ドット、フィールド種目のｍは（半角</t>
    </r>
    <r>
      <rPr>
        <sz val="11"/>
        <rFont val="ＭＳ Ｐゴシック"/>
        <family val="3"/>
        <charset val="128"/>
      </rPr>
      <t xml:space="preserve">m</t>
    </r>
    <r>
      <rPr>
        <sz val="11"/>
        <rFont val="Noto Sans"/>
        <family val="2"/>
      </rPr>
      <t xml:space="preserve">）とする。</t>
    </r>
  </si>
  <si>
    <r>
      <rPr>
        <sz val="11"/>
        <rFont val="Noto Sans"/>
        <family val="2"/>
      </rPr>
      <t xml:space="preserve">一覧表シートで、順位順並び替えを行わず</t>
    </r>
    <r>
      <rPr>
        <sz val="11"/>
        <rFont val="ＭＳ Ｐゴシック"/>
        <family val="3"/>
        <charset val="128"/>
      </rPr>
      <t xml:space="preserve">(</t>
    </r>
    <r>
      <rPr>
        <sz val="11"/>
        <rFont val="Noto Sans"/>
        <family val="2"/>
      </rPr>
      <t xml:space="preserve">並び替え戻しをして）、一覧表の総合得点と順位を静岡陸協ソフトの混成得点部に貼付をする。</t>
    </r>
  </si>
  <si>
    <t xml:space="preserve">一覧表シートで順位順並び替えマクロボタンをクリックすると、順位順の並び替えが行われ、印刷マクロボタンをクリックすると印刷される。</t>
  </si>
  <si>
    <t xml:space="preserve">印刷範囲は設定されており、通常使うプリンタに印刷</t>
  </si>
  <si>
    <t xml:space="preserve">競技会名等のシートで、陸連提出用シート作成マクロボタンをクリックすると、陸連用提出シートにデータが出来上がる。</t>
  </si>
  <si>
    <r>
      <rPr>
        <sz val="11"/>
        <rFont val="Noto Sans"/>
        <family val="2"/>
      </rPr>
      <t xml:space="preserve">これを</t>
    </r>
    <r>
      <rPr>
        <sz val="11"/>
        <rFont val="ＭＳ Ｐゴシック"/>
        <family val="3"/>
        <charset val="128"/>
      </rPr>
      <t xml:space="preserve">CSV</t>
    </r>
    <r>
      <rPr>
        <sz val="11"/>
        <rFont val="Noto Sans"/>
        <family val="2"/>
      </rPr>
      <t xml:space="preserve">データにすれば混成公認用電子データになる</t>
    </r>
  </si>
  <si>
    <t xml:space="preserve">男子コンバインドＡデータ入力</t>
  </si>
  <si>
    <r>
      <rPr>
        <sz val="11"/>
        <rFont val="Noto Sans"/>
        <family val="2"/>
      </rPr>
      <t xml:space="preserve">静岡陸協ソフトからデータを貼付け、記録がない場合には記録の項に半角で</t>
    </r>
    <r>
      <rPr>
        <sz val="11"/>
        <rFont val="ＭＳ Ｐゴシック"/>
        <family val="3"/>
        <charset val="128"/>
      </rPr>
      <t xml:space="preserve">NM</t>
    </r>
    <r>
      <rPr>
        <sz val="11"/>
        <rFont val="Noto Sans"/>
        <family val="2"/>
      </rPr>
      <t xml:space="preserve">と入力してください。</t>
    </r>
  </si>
  <si>
    <t xml:space="preserve">８０ｍＨ</t>
  </si>
  <si>
    <t xml:space="preserve">走高跳</t>
  </si>
  <si>
    <t xml:space="preserve">400m</t>
  </si>
  <si>
    <r>
      <rPr>
        <sz val="11"/>
        <rFont val="Noto Sans"/>
        <family val="2"/>
      </rPr>
      <t xml:space="preserve">失格の場合は半角で</t>
    </r>
    <r>
      <rPr>
        <sz val="11"/>
        <rFont val="ＭＳ Ｐゴシック"/>
        <family val="3"/>
        <charset val="128"/>
      </rPr>
      <t xml:space="preserve">DQ</t>
    </r>
  </si>
  <si>
    <t xml:space="preserve">ﾅﾝﾊﾞｰ</t>
  </si>
  <si>
    <t xml:space="preserve">記録</t>
  </si>
  <si>
    <t xml:space="preserve">事由</t>
  </si>
  <si>
    <t xml:space="preserve">風</t>
  </si>
  <si>
    <t xml:space="preserve">得点</t>
  </si>
  <si>
    <r>
      <rPr>
        <sz val="11"/>
        <rFont val="Noto Sans"/>
        <family val="2"/>
      </rPr>
      <t xml:space="preserve">ｽﾀｰﾄしてﾌｨﾆｯｼｭしない場合は半角で</t>
    </r>
    <r>
      <rPr>
        <sz val="11"/>
        <rFont val="ＭＳ Ｐゴシック"/>
        <family val="3"/>
        <charset val="128"/>
      </rPr>
      <t xml:space="preserve">DNF</t>
    </r>
  </si>
  <si>
    <t xml:space="preserve">13.28</t>
  </si>
  <si>
    <t xml:space="preserve">-2.1</t>
  </si>
  <si>
    <t xml:space="preserve">西川  祥哉</t>
  </si>
  <si>
    <t xml:space="preserve">長泉陸上</t>
  </si>
  <si>
    <t xml:space="preserve">1m00</t>
  </si>
  <si>
    <t xml:space="preserve">59.68</t>
  </si>
  <si>
    <r>
      <rPr>
        <sz val="11"/>
        <rFont val="Noto Sans"/>
        <family val="2"/>
      </rPr>
      <t xml:space="preserve">ｽﾀｰﾄあるいは試技をしない場合は半角で</t>
    </r>
    <r>
      <rPr>
        <sz val="11"/>
        <rFont val="ＭＳ Ｐゴシック"/>
        <family val="3"/>
        <charset val="128"/>
      </rPr>
      <t xml:space="preserve">DNS</t>
    </r>
  </si>
  <si>
    <t xml:space="preserve">13.96</t>
  </si>
  <si>
    <t xml:space="preserve">重田  昇吾</t>
  </si>
  <si>
    <r>
      <rPr>
        <sz val="11"/>
        <rFont val="Noto Sans"/>
        <family val="2"/>
      </rPr>
      <t xml:space="preserve">伊豆長岡</t>
    </r>
    <r>
      <rPr>
        <sz val="11"/>
        <rFont val="ＭＳ Ｐゴシック"/>
        <family val="3"/>
        <charset val="128"/>
      </rPr>
      <t xml:space="preserve">AC</t>
    </r>
  </si>
  <si>
    <t xml:space="preserve">1m59</t>
  </si>
  <si>
    <t xml:space="preserve">1:00.59</t>
  </si>
  <si>
    <t xml:space="preserve">14.27</t>
  </si>
  <si>
    <t xml:space="preserve">田村  空雅</t>
  </si>
  <si>
    <r>
      <rPr>
        <sz val="11"/>
        <rFont val="Noto Sans"/>
        <family val="2"/>
      </rPr>
      <t xml:space="preserve">静岡吉田</t>
    </r>
    <r>
      <rPr>
        <sz val="11"/>
        <rFont val="ＭＳ Ｐゴシック"/>
        <family val="3"/>
        <charset val="128"/>
      </rPr>
      <t xml:space="preserve">AC</t>
    </r>
  </si>
  <si>
    <t xml:space="preserve">1m15</t>
  </si>
  <si>
    <t xml:space="preserve">1m41</t>
  </si>
  <si>
    <t xml:space="preserve">1:00.82</t>
  </si>
  <si>
    <t xml:space="preserve">16.52</t>
  </si>
  <si>
    <t xml:space="preserve">浅井  惺流</t>
  </si>
  <si>
    <t xml:space="preserve">千代田ＡＣ</t>
  </si>
  <si>
    <t xml:space="preserve">1m10</t>
  </si>
  <si>
    <t xml:space="preserve">1m35</t>
  </si>
  <si>
    <t xml:space="preserve">1:04.75</t>
  </si>
  <si>
    <t xml:space="preserve">18.33</t>
  </si>
  <si>
    <t xml:space="preserve">濱崎  秀馬</t>
  </si>
  <si>
    <t xml:space="preserve">牧之原ＡＣ</t>
  </si>
  <si>
    <t xml:space="preserve">1m05</t>
  </si>
  <si>
    <t xml:space="preserve">1m50</t>
  </si>
  <si>
    <t xml:space="preserve">18.39</t>
  </si>
  <si>
    <t xml:space="preserve">杉山    潤</t>
  </si>
  <si>
    <t xml:space="preserve">千代田ＴＣ</t>
  </si>
  <si>
    <t xml:space="preserve">山内  大和</t>
  </si>
  <si>
    <r>
      <rPr>
        <sz val="11"/>
        <rFont val="Noto Sans"/>
        <family val="2"/>
      </rPr>
      <t xml:space="preserve">三島陸上</t>
    </r>
    <r>
      <rPr>
        <sz val="11"/>
        <rFont val="ＭＳ Ｐゴシック"/>
        <family val="3"/>
        <charset val="128"/>
      </rPr>
      <t xml:space="preserve">JC</t>
    </r>
  </si>
  <si>
    <t xml:space="preserve">1m38</t>
  </si>
  <si>
    <t xml:space="preserve">ﾋｭﾘﾝｸﾞ博</t>
  </si>
  <si>
    <t xml:space="preserve">大渕ＲＡＣ</t>
  </si>
  <si>
    <t xml:space="preserve">1m53</t>
  </si>
  <si>
    <t xml:space="preserve">13.69</t>
  </si>
  <si>
    <t xml:space="preserve">-2.2</t>
  </si>
  <si>
    <t xml:space="preserve">山本  航聖</t>
  </si>
  <si>
    <t xml:space="preserve">中伊豆ＡＣ</t>
  </si>
  <si>
    <t xml:space="preserve">NM</t>
  </si>
  <si>
    <t xml:space="preserve">56.02</t>
  </si>
  <si>
    <t xml:space="preserve">14.15</t>
  </si>
  <si>
    <t xml:space="preserve">藤岡  凌久</t>
  </si>
  <si>
    <t xml:space="preserve">千代田ＴＦ</t>
  </si>
  <si>
    <t xml:space="preserve">56.55</t>
  </si>
  <si>
    <t xml:space="preserve">15.01</t>
  </si>
  <si>
    <t xml:space="preserve">本杉  悠人</t>
  </si>
  <si>
    <t xml:space="preserve">1m71</t>
  </si>
  <si>
    <t xml:space="preserve">15.81</t>
  </si>
  <si>
    <t xml:space="preserve">赤堀  来稀</t>
  </si>
  <si>
    <t xml:space="preserve">菊川陸上</t>
  </si>
  <si>
    <t xml:space="preserve">57.91</t>
  </si>
  <si>
    <t xml:space="preserve">17.07</t>
  </si>
  <si>
    <t xml:space="preserve">中澤  拓真</t>
  </si>
  <si>
    <t xml:space="preserve">千代田陸上</t>
  </si>
  <si>
    <t xml:space="preserve">1m29</t>
  </si>
  <si>
    <t xml:space="preserve">1m68</t>
  </si>
  <si>
    <t xml:space="preserve">1:01.62</t>
  </si>
  <si>
    <t xml:space="preserve">DNF</t>
  </si>
  <si>
    <t xml:space="preserve">伊藤  寛晟</t>
  </si>
  <si>
    <t xml:space="preserve">1m23</t>
  </si>
  <si>
    <t xml:space="preserve">1m62</t>
  </si>
  <si>
    <t xml:space="preserve">1:03.01</t>
  </si>
  <si>
    <t xml:space="preserve">岸    大和</t>
  </si>
  <si>
    <t xml:space="preserve">1m20</t>
  </si>
  <si>
    <t xml:space="preserve">1m65</t>
  </si>
  <si>
    <t xml:space="preserve">坪井  和希</t>
  </si>
  <si>
    <t xml:space="preserve">1m74</t>
  </si>
  <si>
    <t xml:space="preserve">13.55</t>
  </si>
  <si>
    <t xml:space="preserve">-2.8</t>
  </si>
  <si>
    <t xml:space="preserve">和田  陸斗</t>
  </si>
  <si>
    <t xml:space="preserve">沼津金岡陸上</t>
  </si>
  <si>
    <t xml:space="preserve">54.75</t>
  </si>
  <si>
    <t xml:space="preserve">13.61</t>
  </si>
  <si>
    <t xml:space="preserve">横山  凰牙</t>
  </si>
  <si>
    <t xml:space="preserve">54.88</t>
  </si>
  <si>
    <t xml:space="preserve">14.46</t>
  </si>
  <si>
    <t xml:space="preserve">56.66</t>
  </si>
  <si>
    <t xml:space="preserve">17.03</t>
  </si>
  <si>
    <t xml:space="preserve">57.06</t>
  </si>
  <si>
    <t xml:space="preserve">18.02</t>
  </si>
  <si>
    <t xml:space="preserve">58.46</t>
  </si>
  <si>
    <t xml:space="preserve">18.43</t>
  </si>
  <si>
    <t xml:space="preserve">1:00.30</t>
  </si>
  <si>
    <t xml:space="preserve">男子コンバインドＡ</t>
  </si>
  <si>
    <t xml:space="preserve">順位</t>
  </si>
  <si>
    <t xml:space="preserve">氏　　　名</t>
  </si>
  <si>
    <t xml:space="preserve">学</t>
  </si>
  <si>
    <t xml:space="preserve">所　　属</t>
  </si>
  <si>
    <r>
      <rPr>
        <sz val="11"/>
        <rFont val="Noto Sans"/>
        <family val="2"/>
      </rPr>
      <t xml:space="preserve">８０ｍＨ</t>
    </r>
    <r>
      <rPr>
        <sz val="11"/>
        <rFont val="ＭＳ Ｐゴシック"/>
        <family val="3"/>
        <charset val="128"/>
      </rPr>
      <t xml:space="preserve">(</t>
    </r>
    <r>
      <rPr>
        <sz val="11"/>
        <rFont val="Noto Sans"/>
        <family val="2"/>
      </rPr>
      <t xml:space="preserve">風</t>
    </r>
    <r>
      <rPr>
        <sz val="11"/>
        <rFont val="ＭＳ Ｐゴシック"/>
        <family val="3"/>
        <charset val="128"/>
      </rPr>
      <t xml:space="preserve">)</t>
    </r>
  </si>
  <si>
    <t xml:space="preserve">合計得点</t>
  </si>
  <si>
    <t xml:space="preserve">備考</t>
  </si>
  <si>
    <t xml:space="preserve">仮順</t>
  </si>
  <si>
    <t xml:space="preserve">ﾁｪｯｸ</t>
  </si>
  <si>
    <r>
      <rPr>
        <sz val="11"/>
        <rFont val="Noto Sans"/>
        <family val="2"/>
      </rPr>
      <t xml:space="preserve">静岡　</t>
    </r>
    <r>
      <rPr>
        <sz val="11"/>
        <rFont val="ＭＳ Ｐゴシック"/>
        <family val="3"/>
        <charset val="128"/>
      </rPr>
      <t xml:space="preserve">1318</t>
    </r>
  </si>
  <si>
    <r>
      <rPr>
        <sz val="11"/>
        <rFont val="Noto Sans"/>
        <family val="2"/>
      </rPr>
      <t xml:space="preserve">静岡　</t>
    </r>
    <r>
      <rPr>
        <sz val="11"/>
        <rFont val="ＭＳ Ｐゴシック"/>
        <family val="3"/>
        <charset val="128"/>
      </rPr>
      <t xml:space="preserve">1230</t>
    </r>
  </si>
  <si>
    <r>
      <rPr>
        <sz val="11"/>
        <rFont val="Noto Sans"/>
        <family val="2"/>
      </rPr>
      <t xml:space="preserve">静岡　</t>
    </r>
    <r>
      <rPr>
        <sz val="11"/>
        <rFont val="ＭＳ Ｐゴシック"/>
        <family val="3"/>
        <charset val="128"/>
      </rPr>
      <t xml:space="preserve">1258</t>
    </r>
  </si>
  <si>
    <r>
      <rPr>
        <sz val="11"/>
        <rFont val="Noto Sans"/>
        <family val="2"/>
      </rPr>
      <t xml:space="preserve">静岡　</t>
    </r>
    <r>
      <rPr>
        <sz val="11"/>
        <rFont val="ＭＳ Ｐゴシック"/>
        <family val="3"/>
        <charset val="128"/>
      </rPr>
      <t xml:space="preserve">1367</t>
    </r>
  </si>
  <si>
    <r>
      <rPr>
        <sz val="11"/>
        <rFont val="Noto Sans"/>
        <family val="2"/>
      </rPr>
      <t xml:space="preserve">静岡　</t>
    </r>
    <r>
      <rPr>
        <sz val="11"/>
        <rFont val="ＭＳ Ｐゴシック"/>
        <family val="3"/>
        <charset val="128"/>
      </rPr>
      <t xml:space="preserve">1076</t>
    </r>
  </si>
  <si>
    <r>
      <rPr>
        <sz val="11"/>
        <rFont val="Noto Sans"/>
        <family val="2"/>
      </rPr>
      <t xml:space="preserve">静岡　</t>
    </r>
    <r>
      <rPr>
        <sz val="11"/>
        <rFont val="ＭＳ Ｐゴシック"/>
        <family val="3"/>
        <charset val="128"/>
      </rPr>
      <t xml:space="preserve">1389</t>
    </r>
  </si>
  <si>
    <r>
      <rPr>
        <sz val="11"/>
        <rFont val="Noto Sans"/>
        <family val="2"/>
      </rPr>
      <t xml:space="preserve">静岡　</t>
    </r>
    <r>
      <rPr>
        <sz val="11"/>
        <rFont val="ＭＳ Ｐゴシック"/>
        <family val="3"/>
        <charset val="128"/>
      </rPr>
      <t xml:space="preserve">1330</t>
    </r>
  </si>
  <si>
    <r>
      <rPr>
        <sz val="11"/>
        <rFont val="Noto Sans"/>
        <family val="2"/>
      </rPr>
      <t xml:space="preserve">静岡　</t>
    </r>
    <r>
      <rPr>
        <sz val="11"/>
        <rFont val="ＭＳ Ｐゴシック"/>
        <family val="3"/>
        <charset val="128"/>
      </rPr>
      <t xml:space="preserve">1307</t>
    </r>
  </si>
  <si>
    <r>
      <rPr>
        <sz val="11"/>
        <rFont val="Noto Sans"/>
        <family val="2"/>
      </rPr>
      <t xml:space="preserve">静岡　</t>
    </r>
    <r>
      <rPr>
        <sz val="11"/>
        <rFont val="ＭＳ Ｐゴシック"/>
        <family val="3"/>
        <charset val="128"/>
      </rPr>
      <t xml:space="preserve">1097</t>
    </r>
  </si>
  <si>
    <r>
      <rPr>
        <sz val="11"/>
        <rFont val="Noto Sans"/>
        <family val="2"/>
      </rPr>
      <t xml:space="preserve">静岡　</t>
    </r>
    <r>
      <rPr>
        <sz val="11"/>
        <rFont val="ＭＳ Ｐゴシック"/>
        <family val="3"/>
        <charset val="128"/>
      </rPr>
      <t xml:space="preserve">1391</t>
    </r>
  </si>
  <si>
    <r>
      <rPr>
        <sz val="11"/>
        <rFont val="Noto Sans"/>
        <family val="2"/>
      </rPr>
      <t xml:space="preserve">静岡　</t>
    </r>
    <r>
      <rPr>
        <sz val="11"/>
        <rFont val="ＭＳ Ｐゴシック"/>
        <family val="3"/>
        <charset val="128"/>
      </rPr>
      <t xml:space="preserve">1078</t>
    </r>
  </si>
  <si>
    <r>
      <rPr>
        <sz val="11"/>
        <rFont val="Noto Sans"/>
        <family val="2"/>
      </rPr>
      <t xml:space="preserve">静岡　</t>
    </r>
    <r>
      <rPr>
        <sz val="11"/>
        <rFont val="ＭＳ Ｐゴシック"/>
        <family val="3"/>
        <charset val="128"/>
      </rPr>
      <t xml:space="preserve">1274</t>
    </r>
  </si>
  <si>
    <r>
      <rPr>
        <sz val="11"/>
        <rFont val="Noto Sans"/>
        <family val="2"/>
      </rPr>
      <t xml:space="preserve">静岡　</t>
    </r>
    <r>
      <rPr>
        <sz val="11"/>
        <rFont val="ＭＳ Ｐゴシック"/>
        <family val="3"/>
        <charset val="128"/>
      </rPr>
      <t xml:space="preserve">1397</t>
    </r>
  </si>
  <si>
    <r>
      <rPr>
        <sz val="11"/>
        <rFont val="Noto Sans"/>
        <family val="2"/>
      </rPr>
      <t xml:space="preserve">静岡　</t>
    </r>
    <r>
      <rPr>
        <sz val="11"/>
        <rFont val="ＭＳ Ｐゴシック"/>
        <family val="3"/>
        <charset val="128"/>
      </rPr>
      <t xml:space="preserve">1317</t>
    </r>
  </si>
  <si>
    <r>
      <rPr>
        <sz val="11"/>
        <rFont val="Noto Sans"/>
        <family val="2"/>
      </rPr>
      <t xml:space="preserve">静岡　</t>
    </r>
    <r>
      <rPr>
        <sz val="11"/>
        <rFont val="ＭＳ Ｐゴシック"/>
        <family val="3"/>
        <charset val="128"/>
      </rPr>
      <t xml:space="preserve">1080</t>
    </r>
  </si>
  <si>
    <r>
      <rPr>
        <sz val="11"/>
        <rFont val="Noto Sans"/>
        <family val="2"/>
      </rPr>
      <t xml:space="preserve">静岡　</t>
    </r>
    <r>
      <rPr>
        <sz val="11"/>
        <rFont val="ＭＳ Ｐゴシック"/>
        <family val="3"/>
        <charset val="128"/>
      </rPr>
      <t xml:space="preserve">1340</t>
    </r>
  </si>
  <si>
    <r>
      <rPr>
        <sz val="11"/>
        <rFont val="Noto Sans"/>
        <family val="2"/>
      </rPr>
      <t xml:space="preserve">静岡　</t>
    </r>
    <r>
      <rPr>
        <sz val="11"/>
        <rFont val="ＭＳ Ｐゴシック"/>
        <family val="3"/>
        <charset val="128"/>
      </rPr>
      <t xml:space="preserve">1089</t>
    </r>
  </si>
  <si>
    <r>
      <rPr>
        <sz val="11"/>
        <rFont val="Noto Sans"/>
        <family val="2"/>
      </rPr>
      <t xml:space="preserve">静岡　</t>
    </r>
    <r>
      <rPr>
        <sz val="11"/>
        <rFont val="ＭＳ Ｐゴシック"/>
        <family val="3"/>
        <charset val="128"/>
      </rPr>
      <t xml:space="preserve">1226</t>
    </r>
  </si>
  <si>
    <t xml:space="preserve">男子コンバインドＢデータ入力</t>
  </si>
  <si>
    <t xml:space="preserve">走幅跳</t>
  </si>
  <si>
    <t xml:space="preserve">ｼﾞｬﾍﾞﾘｯｸﾎﾞｰﾙ投</t>
  </si>
  <si>
    <t xml:space="preserve">平岡  荘健</t>
  </si>
  <si>
    <r>
      <rPr>
        <sz val="11"/>
        <rFont val="Noto Sans"/>
        <family val="2"/>
      </rPr>
      <t xml:space="preserve">精華清水</t>
    </r>
    <r>
      <rPr>
        <sz val="11"/>
        <rFont val="ＭＳ Ｐゴシック"/>
        <family val="3"/>
        <charset val="128"/>
      </rPr>
      <t xml:space="preserve">RC</t>
    </r>
  </si>
  <si>
    <t xml:space="preserve">3m17</t>
  </si>
  <si>
    <t xml:space="preserve">+2.1</t>
  </si>
  <si>
    <t xml:space="preserve">27m56</t>
  </si>
  <si>
    <t xml:space="preserve">滝澤    憲</t>
  </si>
  <si>
    <t xml:space="preserve">3m18</t>
  </si>
  <si>
    <t xml:space="preserve">+2.6</t>
  </si>
  <si>
    <t xml:space="preserve">27m92</t>
  </si>
  <si>
    <t xml:space="preserve">平井  大智</t>
  </si>
  <si>
    <t xml:space="preserve">3m32</t>
  </si>
  <si>
    <t xml:space="preserve">+1.8</t>
  </si>
  <si>
    <t xml:space="preserve">13m14</t>
  </si>
  <si>
    <t xml:space="preserve">古本  海翔</t>
  </si>
  <si>
    <r>
      <rPr>
        <sz val="11"/>
        <rFont val="Noto Sans"/>
        <family val="2"/>
      </rPr>
      <t xml:space="preserve">静岡</t>
    </r>
    <r>
      <rPr>
        <sz val="11"/>
        <rFont val="ＭＳ Ｐゴシック"/>
        <family val="3"/>
        <charset val="128"/>
      </rPr>
      <t xml:space="preserve">PHOENIX</t>
    </r>
  </si>
  <si>
    <t xml:space="preserve">2m47</t>
  </si>
  <si>
    <t xml:space="preserve">+0.7</t>
  </si>
  <si>
    <t xml:space="preserve">22m30</t>
  </si>
  <si>
    <t xml:space="preserve">鶴見  大介</t>
  </si>
  <si>
    <t xml:space="preserve">3m49</t>
  </si>
  <si>
    <t xml:space="preserve">+3.4</t>
  </si>
  <si>
    <t xml:space="preserve">37m50</t>
  </si>
  <si>
    <t xml:space="preserve">横山大空朗</t>
  </si>
  <si>
    <t xml:space="preserve">函南ＲＣ</t>
  </si>
  <si>
    <t xml:space="preserve">+4.6</t>
  </si>
  <si>
    <t xml:space="preserve">21m38</t>
  </si>
  <si>
    <t xml:space="preserve">高橋  佳希</t>
  </si>
  <si>
    <t xml:space="preserve">2m79</t>
  </si>
  <si>
    <t xml:space="preserve">+1.5</t>
  </si>
  <si>
    <t xml:space="preserve">24m17</t>
  </si>
  <si>
    <t xml:space="preserve">伊藤  惇哉</t>
  </si>
  <si>
    <r>
      <rPr>
        <sz val="11"/>
        <rFont val="Noto Sans"/>
        <family val="2"/>
      </rPr>
      <t xml:space="preserve">浜松河輪</t>
    </r>
    <r>
      <rPr>
        <sz val="11"/>
        <rFont val="ＭＳ Ｐゴシック"/>
        <family val="3"/>
        <charset val="128"/>
      </rPr>
      <t xml:space="preserve">AC</t>
    </r>
  </si>
  <si>
    <t xml:space="preserve">4m13</t>
  </si>
  <si>
    <t xml:space="preserve">+2.4</t>
  </si>
  <si>
    <t xml:space="preserve">25m22</t>
  </si>
  <si>
    <t xml:space="preserve">徳井  琥哉</t>
  </si>
  <si>
    <t xml:space="preserve">3m61</t>
  </si>
  <si>
    <t xml:space="preserve">17m63</t>
  </si>
  <si>
    <t xml:space="preserve">大場  成惟</t>
  </si>
  <si>
    <t xml:space="preserve">袋井ＡＣ</t>
  </si>
  <si>
    <t xml:space="preserve">3m02</t>
  </si>
  <si>
    <t xml:space="preserve">+2.0</t>
  </si>
  <si>
    <t xml:space="preserve">30m37</t>
  </si>
  <si>
    <t xml:space="preserve">里見  優心</t>
  </si>
  <si>
    <r>
      <rPr>
        <sz val="11"/>
        <rFont val="Noto Sans"/>
        <family val="2"/>
      </rPr>
      <t xml:space="preserve">下田敷根</t>
    </r>
    <r>
      <rPr>
        <sz val="11"/>
        <rFont val="ＭＳ Ｐゴシック"/>
        <family val="3"/>
        <charset val="128"/>
      </rPr>
      <t xml:space="preserve">JC</t>
    </r>
  </si>
  <si>
    <t xml:space="preserve">3m31</t>
  </si>
  <si>
    <t xml:space="preserve">+0.3</t>
  </si>
  <si>
    <t xml:space="preserve">42m78</t>
  </si>
  <si>
    <t xml:space="preserve">有泉  心尊</t>
  </si>
  <si>
    <t xml:space="preserve">3m79</t>
  </si>
  <si>
    <t xml:space="preserve">+1.9</t>
  </si>
  <si>
    <t xml:space="preserve">35m61</t>
  </si>
  <si>
    <t xml:space="preserve">杉本  桜輔</t>
  </si>
  <si>
    <t xml:space="preserve">3m51</t>
  </si>
  <si>
    <t xml:space="preserve">+2.8</t>
  </si>
  <si>
    <t xml:space="preserve">16m67</t>
  </si>
  <si>
    <t xml:space="preserve">星屋  遼来</t>
  </si>
  <si>
    <t xml:space="preserve">3m24</t>
  </si>
  <si>
    <t xml:space="preserve">+3.6</t>
  </si>
  <si>
    <t xml:space="preserve">31m03</t>
  </si>
  <si>
    <t xml:space="preserve">加藤    一</t>
  </si>
  <si>
    <t xml:space="preserve">由比陸上クラブ</t>
  </si>
  <si>
    <t xml:space="preserve">3m63</t>
  </si>
  <si>
    <t xml:space="preserve">+2.2</t>
  </si>
  <si>
    <t xml:space="preserve">44m82</t>
  </si>
  <si>
    <t xml:space="preserve">三村  龍永</t>
  </si>
  <si>
    <t xml:space="preserve">3m36</t>
  </si>
  <si>
    <t xml:space="preserve">+4.3</t>
  </si>
  <si>
    <t xml:space="preserve">22m97</t>
  </si>
  <si>
    <t xml:space="preserve">丸山  陽嗣</t>
  </si>
  <si>
    <t xml:space="preserve">4m01</t>
  </si>
  <si>
    <t xml:space="preserve">34m39</t>
  </si>
  <si>
    <t xml:space="preserve">小名  祐志</t>
  </si>
  <si>
    <t xml:space="preserve">3m55</t>
  </si>
  <si>
    <t xml:space="preserve">31m92</t>
  </si>
  <si>
    <t xml:space="preserve">中田  悠樹</t>
  </si>
  <si>
    <t xml:space="preserve">3m35</t>
  </si>
  <si>
    <t xml:space="preserve">21m21</t>
  </si>
  <si>
    <t xml:space="preserve">中村  謙斗</t>
  </si>
  <si>
    <t xml:space="preserve">3m29</t>
  </si>
  <si>
    <t xml:space="preserve">41m29</t>
  </si>
  <si>
    <t xml:space="preserve">加藤  瑠晟</t>
  </si>
  <si>
    <t xml:space="preserve">高木  蔵馬</t>
  </si>
  <si>
    <t xml:space="preserve">清水ＡＣ</t>
  </si>
  <si>
    <t xml:space="preserve">3m81</t>
  </si>
  <si>
    <t xml:space="preserve">+1.6</t>
  </si>
  <si>
    <t xml:space="preserve">19m20</t>
  </si>
  <si>
    <t xml:space="preserve">仁村  奏翔</t>
  </si>
  <si>
    <t xml:space="preserve">伊東陸上</t>
  </si>
  <si>
    <t xml:space="preserve">3m45</t>
  </si>
  <si>
    <t xml:space="preserve">+2.3</t>
  </si>
  <si>
    <t xml:space="preserve">22m85</t>
  </si>
  <si>
    <t xml:space="preserve">山本    蒼</t>
  </si>
  <si>
    <t xml:space="preserve">静岡ｱｽﾘｰﾄｸﾗﾌﾞ</t>
  </si>
  <si>
    <t xml:space="preserve">29m67</t>
  </si>
  <si>
    <t xml:space="preserve">辻村  朋暉</t>
  </si>
  <si>
    <t xml:space="preserve">浜北陸上</t>
  </si>
  <si>
    <t xml:space="preserve">3m65</t>
  </si>
  <si>
    <t xml:space="preserve">26m12</t>
  </si>
  <si>
    <t xml:space="preserve">加藤  貫太</t>
  </si>
  <si>
    <t xml:space="preserve">3m96</t>
  </si>
  <si>
    <t xml:space="preserve">+2.5</t>
  </si>
  <si>
    <t xml:space="preserve">26m04</t>
  </si>
  <si>
    <t xml:space="preserve">井場木大輝</t>
  </si>
  <si>
    <t xml:space="preserve">浜北ＡＣ</t>
  </si>
  <si>
    <t xml:space="preserve">3m74</t>
  </si>
  <si>
    <t xml:space="preserve">40m21</t>
  </si>
  <si>
    <t xml:space="preserve">中    凌真</t>
  </si>
  <si>
    <t xml:space="preserve">沼津開北陸上</t>
  </si>
  <si>
    <t xml:space="preserve">3m66</t>
  </si>
  <si>
    <t xml:space="preserve">+1.7</t>
  </si>
  <si>
    <t xml:space="preserve">36m81</t>
  </si>
  <si>
    <t xml:space="preserve">田代  龍輝</t>
  </si>
  <si>
    <r>
      <rPr>
        <sz val="11"/>
        <rFont val="Noto Sans"/>
        <family val="2"/>
      </rPr>
      <t xml:space="preserve">東伊豆</t>
    </r>
    <r>
      <rPr>
        <sz val="11"/>
        <rFont val="ＭＳ Ｐゴシック"/>
        <family val="3"/>
        <charset val="128"/>
      </rPr>
      <t xml:space="preserve">TFC</t>
    </r>
  </si>
  <si>
    <t xml:space="preserve">3m52</t>
  </si>
  <si>
    <t xml:space="preserve">+2.7</t>
  </si>
  <si>
    <t xml:space="preserve">19m40</t>
  </si>
  <si>
    <t xml:space="preserve">増田  純大</t>
  </si>
  <si>
    <r>
      <rPr>
        <sz val="11"/>
        <rFont val="Noto Sans"/>
        <family val="2"/>
      </rPr>
      <t xml:space="preserve">千本港</t>
    </r>
    <r>
      <rPr>
        <sz val="11"/>
        <rFont val="ＭＳ Ｐゴシック"/>
        <family val="3"/>
        <charset val="128"/>
      </rPr>
      <t xml:space="preserve">T</t>
    </r>
    <r>
      <rPr>
        <sz val="11"/>
        <rFont val="Noto Sans"/>
        <family val="2"/>
      </rPr>
      <t xml:space="preserve">・</t>
    </r>
    <r>
      <rPr>
        <sz val="11"/>
        <rFont val="ＭＳ Ｐゴシック"/>
        <family val="3"/>
        <charset val="128"/>
      </rPr>
      <t xml:space="preserve">S</t>
    </r>
    <r>
      <rPr>
        <sz val="11"/>
        <rFont val="Noto Sans"/>
        <family val="2"/>
      </rPr>
      <t xml:space="preserve">・</t>
    </r>
    <r>
      <rPr>
        <sz val="11"/>
        <rFont val="ＭＳ Ｐゴシック"/>
        <family val="3"/>
        <charset val="128"/>
      </rPr>
      <t xml:space="preserve">C</t>
    </r>
  </si>
  <si>
    <t xml:space="preserve">3m93</t>
  </si>
  <si>
    <t xml:space="preserve">27m02</t>
  </si>
  <si>
    <t xml:space="preserve">紅林    慶</t>
  </si>
  <si>
    <t xml:space="preserve">33m80</t>
  </si>
  <si>
    <t xml:space="preserve">溝口  友規</t>
  </si>
  <si>
    <t xml:space="preserve">3m70</t>
  </si>
  <si>
    <t xml:space="preserve">38m41</t>
  </si>
  <si>
    <t xml:space="preserve">近藤  央脩</t>
  </si>
  <si>
    <t xml:space="preserve">3m89</t>
  </si>
  <si>
    <t xml:space="preserve">42m96</t>
  </si>
  <si>
    <t xml:space="preserve">石貝  透哉</t>
  </si>
  <si>
    <t xml:space="preserve">3m67</t>
  </si>
  <si>
    <t xml:space="preserve">39m62</t>
  </si>
  <si>
    <t xml:space="preserve">山本  璃音</t>
  </si>
  <si>
    <t xml:space="preserve">4m32</t>
  </si>
  <si>
    <t xml:space="preserve">+3.3</t>
  </si>
  <si>
    <t xml:space="preserve">36m50</t>
  </si>
  <si>
    <t xml:space="preserve">柳谷幸之介</t>
  </si>
  <si>
    <t xml:space="preserve">3m99</t>
  </si>
  <si>
    <t xml:space="preserve">42m04</t>
  </si>
  <si>
    <t xml:space="preserve">小林  睦弥</t>
  </si>
  <si>
    <t xml:space="preserve">藤枝ＡＣ</t>
  </si>
  <si>
    <t xml:space="preserve">3m87</t>
  </si>
  <si>
    <t xml:space="preserve">-0.2</t>
  </si>
  <si>
    <t xml:space="preserve">23m33</t>
  </si>
  <si>
    <t xml:space="preserve">久保  寛斗</t>
  </si>
  <si>
    <t xml:space="preserve">2m49</t>
  </si>
  <si>
    <t xml:space="preserve">+0.1</t>
  </si>
  <si>
    <t xml:space="preserve">44m51</t>
  </si>
  <si>
    <t xml:space="preserve">鈴木  夏輝</t>
  </si>
  <si>
    <t xml:space="preserve">3m95</t>
  </si>
  <si>
    <t xml:space="preserve">+3.1</t>
  </si>
  <si>
    <t xml:space="preserve">46m40</t>
  </si>
  <si>
    <t xml:space="preserve">小林  大真</t>
  </si>
  <si>
    <t xml:space="preserve">静岡市陸上教室</t>
  </si>
  <si>
    <t xml:space="preserve">3m97</t>
  </si>
  <si>
    <t xml:space="preserve">+3.5</t>
  </si>
  <si>
    <t xml:space="preserve">45m84</t>
  </si>
  <si>
    <t xml:space="preserve">漆畑    穣</t>
  </si>
  <si>
    <t xml:space="preserve">3m98</t>
  </si>
  <si>
    <t xml:space="preserve">男子コンバインドＢ</t>
  </si>
  <si>
    <r>
      <rPr>
        <sz val="11"/>
        <rFont val="Noto Sans"/>
        <family val="2"/>
      </rPr>
      <t xml:space="preserve">走幅跳</t>
    </r>
    <r>
      <rPr>
        <sz val="11"/>
        <rFont val="ＭＳ Ｐゴシック"/>
        <family val="3"/>
        <charset val="128"/>
      </rPr>
      <t xml:space="preserve">(</t>
    </r>
    <r>
      <rPr>
        <sz val="11"/>
        <rFont val="Noto Sans"/>
        <family val="2"/>
      </rPr>
      <t xml:space="preserve">風</t>
    </r>
    <r>
      <rPr>
        <sz val="11"/>
        <rFont val="ＭＳ Ｐゴシック"/>
        <family val="3"/>
        <charset val="128"/>
      </rPr>
      <t xml:space="preserve">)</t>
    </r>
  </si>
  <si>
    <r>
      <rPr>
        <sz val="11"/>
        <rFont val="Noto Sans"/>
        <family val="2"/>
      </rPr>
      <t xml:space="preserve">静岡　</t>
    </r>
    <r>
      <rPr>
        <sz val="11"/>
        <rFont val="ＭＳ Ｐゴシック"/>
        <family val="3"/>
        <charset val="128"/>
      </rPr>
      <t xml:space="preserve">1155</t>
    </r>
  </si>
  <si>
    <r>
      <rPr>
        <sz val="11"/>
        <rFont val="Noto Sans"/>
        <family val="2"/>
      </rPr>
      <t xml:space="preserve">静岡　</t>
    </r>
    <r>
      <rPr>
        <sz val="11"/>
        <rFont val="ＭＳ Ｐゴシック"/>
        <family val="3"/>
        <charset val="128"/>
      </rPr>
      <t xml:space="preserve">1158</t>
    </r>
  </si>
  <si>
    <r>
      <rPr>
        <sz val="11"/>
        <rFont val="Noto Sans"/>
        <family val="2"/>
      </rPr>
      <t xml:space="preserve">静岡　</t>
    </r>
    <r>
      <rPr>
        <sz val="11"/>
        <rFont val="ＭＳ Ｐゴシック"/>
        <family val="3"/>
        <charset val="128"/>
      </rPr>
      <t xml:space="preserve">1160</t>
    </r>
  </si>
  <si>
    <r>
      <rPr>
        <sz val="11"/>
        <rFont val="Noto Sans"/>
        <family val="2"/>
      </rPr>
      <t xml:space="preserve">静岡　</t>
    </r>
    <r>
      <rPr>
        <sz val="11"/>
        <rFont val="ＭＳ Ｐゴシック"/>
        <family val="3"/>
        <charset val="128"/>
      </rPr>
      <t xml:space="preserve">1029</t>
    </r>
  </si>
  <si>
    <r>
      <rPr>
        <sz val="11"/>
        <rFont val="Noto Sans"/>
        <family val="2"/>
      </rPr>
      <t xml:space="preserve">静岡　</t>
    </r>
    <r>
      <rPr>
        <sz val="11"/>
        <rFont val="ＭＳ Ｐゴシック"/>
        <family val="3"/>
        <charset val="128"/>
      </rPr>
      <t xml:space="preserve">1235</t>
    </r>
  </si>
  <si>
    <r>
      <rPr>
        <sz val="11"/>
        <rFont val="Noto Sans"/>
        <family val="2"/>
      </rPr>
      <t xml:space="preserve">静岡　</t>
    </r>
    <r>
      <rPr>
        <sz val="11"/>
        <rFont val="ＭＳ Ｐゴシック"/>
        <family val="3"/>
        <charset val="128"/>
      </rPr>
      <t xml:space="preserve">1194</t>
    </r>
  </si>
  <si>
    <r>
      <rPr>
        <sz val="11"/>
        <rFont val="Noto Sans"/>
        <family val="2"/>
      </rPr>
      <t xml:space="preserve">静岡　</t>
    </r>
    <r>
      <rPr>
        <sz val="11"/>
        <rFont val="ＭＳ Ｐゴシック"/>
        <family val="3"/>
        <charset val="128"/>
      </rPr>
      <t xml:space="preserve">1224</t>
    </r>
  </si>
  <si>
    <r>
      <rPr>
        <sz val="11"/>
        <rFont val="Noto Sans"/>
        <family val="2"/>
      </rPr>
      <t xml:space="preserve">静岡　</t>
    </r>
    <r>
      <rPr>
        <sz val="11"/>
        <rFont val="ＭＳ Ｐゴシック"/>
        <family val="3"/>
        <charset val="128"/>
      </rPr>
      <t xml:space="preserve">1059</t>
    </r>
  </si>
  <si>
    <r>
      <rPr>
        <sz val="11"/>
        <rFont val="Noto Sans"/>
        <family val="2"/>
      </rPr>
      <t xml:space="preserve">静岡　</t>
    </r>
    <r>
      <rPr>
        <sz val="11"/>
        <rFont val="ＭＳ Ｐゴシック"/>
        <family val="3"/>
        <charset val="128"/>
      </rPr>
      <t xml:space="preserve">1060</t>
    </r>
  </si>
  <si>
    <r>
      <rPr>
        <sz val="11"/>
        <rFont val="Noto Sans"/>
        <family val="2"/>
      </rPr>
      <t xml:space="preserve">静岡　</t>
    </r>
    <r>
      <rPr>
        <sz val="11"/>
        <rFont val="ＭＳ Ｐゴシック"/>
        <family val="3"/>
        <charset val="128"/>
      </rPr>
      <t xml:space="preserve">1141</t>
    </r>
  </si>
  <si>
    <r>
      <rPr>
        <sz val="11"/>
        <rFont val="Noto Sans"/>
        <family val="2"/>
      </rPr>
      <t xml:space="preserve">静岡　</t>
    </r>
    <r>
      <rPr>
        <sz val="11"/>
        <rFont val="ＭＳ Ｐゴシック"/>
        <family val="3"/>
        <charset val="128"/>
      </rPr>
      <t xml:space="preserve">1199</t>
    </r>
  </si>
  <si>
    <r>
      <rPr>
        <sz val="11"/>
        <rFont val="Noto Sans"/>
        <family val="2"/>
      </rPr>
      <t xml:space="preserve">静岡　</t>
    </r>
    <r>
      <rPr>
        <sz val="11"/>
        <rFont val="ＭＳ Ｐゴシック"/>
        <family val="3"/>
        <charset val="128"/>
      </rPr>
      <t xml:space="preserve">1313</t>
    </r>
  </si>
  <si>
    <r>
      <rPr>
        <sz val="11"/>
        <rFont val="Noto Sans"/>
        <family val="2"/>
      </rPr>
      <t xml:space="preserve">静岡　</t>
    </r>
    <r>
      <rPr>
        <sz val="11"/>
        <rFont val="ＭＳ Ｐゴシック"/>
        <family val="3"/>
        <charset val="128"/>
      </rPr>
      <t xml:space="preserve">1336</t>
    </r>
  </si>
  <si>
    <r>
      <rPr>
        <sz val="11"/>
        <rFont val="Noto Sans"/>
        <family val="2"/>
      </rPr>
      <t xml:space="preserve">静岡　</t>
    </r>
    <r>
      <rPr>
        <sz val="11"/>
        <rFont val="ＭＳ Ｐゴシック"/>
        <family val="3"/>
        <charset val="128"/>
      </rPr>
      <t xml:space="preserve">1314</t>
    </r>
  </si>
  <si>
    <r>
      <rPr>
        <sz val="11"/>
        <rFont val="Noto Sans"/>
        <family val="2"/>
      </rPr>
      <t xml:space="preserve">静岡　</t>
    </r>
    <r>
      <rPr>
        <sz val="11"/>
        <rFont val="ＭＳ Ｐゴシック"/>
        <family val="3"/>
        <charset val="128"/>
      </rPr>
      <t xml:space="preserve">1287</t>
    </r>
  </si>
  <si>
    <r>
      <rPr>
        <sz val="11"/>
        <rFont val="Noto Sans"/>
        <family val="2"/>
      </rPr>
      <t xml:space="preserve">静岡　</t>
    </r>
    <r>
      <rPr>
        <sz val="11"/>
        <rFont val="ＭＳ Ｐゴシック"/>
        <family val="3"/>
        <charset val="128"/>
      </rPr>
      <t xml:space="preserve">1333</t>
    </r>
  </si>
  <si>
    <r>
      <rPr>
        <sz val="11"/>
        <rFont val="Noto Sans"/>
        <family val="2"/>
      </rPr>
      <t xml:space="preserve">静岡　</t>
    </r>
    <r>
      <rPr>
        <sz val="11"/>
        <rFont val="ＭＳ Ｐゴシック"/>
        <family val="3"/>
        <charset val="128"/>
      </rPr>
      <t xml:space="preserve">1233</t>
    </r>
  </si>
  <si>
    <r>
      <rPr>
        <sz val="11"/>
        <rFont val="Noto Sans"/>
        <family val="2"/>
      </rPr>
      <t xml:space="preserve">静岡　</t>
    </r>
    <r>
      <rPr>
        <sz val="11"/>
        <rFont val="ＭＳ Ｐゴシック"/>
        <family val="3"/>
        <charset val="128"/>
      </rPr>
      <t xml:space="preserve">1315</t>
    </r>
  </si>
  <si>
    <r>
      <rPr>
        <sz val="11"/>
        <rFont val="Noto Sans"/>
        <family val="2"/>
      </rPr>
      <t xml:space="preserve">静岡　</t>
    </r>
    <r>
      <rPr>
        <sz val="11"/>
        <rFont val="ＭＳ Ｐゴシック"/>
        <family val="3"/>
        <charset val="128"/>
      </rPr>
      <t xml:space="preserve">1335</t>
    </r>
  </si>
  <si>
    <r>
      <rPr>
        <sz val="11"/>
        <rFont val="Noto Sans"/>
        <family val="2"/>
      </rPr>
      <t xml:space="preserve">静岡　</t>
    </r>
    <r>
      <rPr>
        <sz val="11"/>
        <rFont val="ＭＳ Ｐゴシック"/>
        <family val="3"/>
        <charset val="128"/>
      </rPr>
      <t xml:space="preserve">1282</t>
    </r>
  </si>
  <si>
    <r>
      <rPr>
        <sz val="11"/>
        <rFont val="Noto Sans"/>
        <family val="2"/>
      </rPr>
      <t xml:space="preserve">静岡　</t>
    </r>
    <r>
      <rPr>
        <sz val="11"/>
        <rFont val="ＭＳ Ｐゴシック"/>
        <family val="3"/>
        <charset val="128"/>
      </rPr>
      <t xml:space="preserve">1033</t>
    </r>
  </si>
  <si>
    <r>
      <rPr>
        <sz val="11"/>
        <rFont val="Noto Sans"/>
        <family val="2"/>
      </rPr>
      <t xml:space="preserve">静岡　</t>
    </r>
    <r>
      <rPr>
        <sz val="11"/>
        <rFont val="ＭＳ Ｐゴシック"/>
        <family val="3"/>
        <charset val="128"/>
      </rPr>
      <t xml:space="preserve">1017</t>
    </r>
  </si>
  <si>
    <r>
      <rPr>
        <sz val="11"/>
        <rFont val="Noto Sans"/>
        <family val="2"/>
      </rPr>
      <t xml:space="preserve">静岡　</t>
    </r>
    <r>
      <rPr>
        <sz val="11"/>
        <rFont val="ＭＳ Ｐゴシック"/>
        <family val="3"/>
        <charset val="128"/>
      </rPr>
      <t xml:space="preserve">1122</t>
    </r>
  </si>
  <si>
    <r>
      <rPr>
        <sz val="11"/>
        <rFont val="Noto Sans"/>
        <family val="2"/>
      </rPr>
      <t xml:space="preserve">静岡　</t>
    </r>
    <r>
      <rPr>
        <sz val="11"/>
        <rFont val="ＭＳ Ｐゴシック"/>
        <family val="3"/>
        <charset val="128"/>
      </rPr>
      <t xml:space="preserve">1206</t>
    </r>
  </si>
  <si>
    <r>
      <rPr>
        <sz val="11"/>
        <rFont val="Noto Sans"/>
        <family val="2"/>
      </rPr>
      <t xml:space="preserve">静岡　</t>
    </r>
    <r>
      <rPr>
        <sz val="11"/>
        <rFont val="ＭＳ Ｐゴシック"/>
        <family val="3"/>
        <charset val="128"/>
      </rPr>
      <t xml:space="preserve">1351</t>
    </r>
  </si>
  <si>
    <r>
      <rPr>
        <sz val="11"/>
        <rFont val="Noto Sans"/>
        <family val="2"/>
      </rPr>
      <t xml:space="preserve">静岡　</t>
    </r>
    <r>
      <rPr>
        <sz val="11"/>
        <rFont val="ＭＳ Ｐゴシック"/>
        <family val="3"/>
        <charset val="128"/>
      </rPr>
      <t xml:space="preserve">1032</t>
    </r>
  </si>
  <si>
    <r>
      <rPr>
        <sz val="11"/>
        <rFont val="Noto Sans"/>
        <family val="2"/>
      </rPr>
      <t xml:space="preserve">静岡　</t>
    </r>
    <r>
      <rPr>
        <sz val="11"/>
        <rFont val="ＭＳ Ｐゴシック"/>
        <family val="3"/>
        <charset val="128"/>
      </rPr>
      <t xml:space="preserve">1346</t>
    </r>
  </si>
  <si>
    <r>
      <rPr>
        <sz val="11"/>
        <rFont val="Noto Sans"/>
        <family val="2"/>
      </rPr>
      <t xml:space="preserve">静岡　</t>
    </r>
    <r>
      <rPr>
        <sz val="11"/>
        <rFont val="ＭＳ Ｐゴシック"/>
        <family val="3"/>
        <charset val="128"/>
      </rPr>
      <t xml:space="preserve">1005</t>
    </r>
  </si>
  <si>
    <r>
      <rPr>
        <sz val="11"/>
        <rFont val="Noto Sans"/>
        <family val="2"/>
      </rPr>
      <t xml:space="preserve">静岡　</t>
    </r>
    <r>
      <rPr>
        <sz val="11"/>
        <rFont val="ＭＳ Ｐゴシック"/>
        <family val="3"/>
        <charset val="128"/>
      </rPr>
      <t xml:space="preserve">1044</t>
    </r>
  </si>
  <si>
    <r>
      <rPr>
        <sz val="11"/>
        <rFont val="Noto Sans"/>
        <family val="2"/>
      </rPr>
      <t xml:space="preserve">静岡　</t>
    </r>
    <r>
      <rPr>
        <sz val="11"/>
        <rFont val="ＭＳ Ｐゴシック"/>
        <family val="3"/>
        <charset val="128"/>
      </rPr>
      <t xml:space="preserve">1144</t>
    </r>
  </si>
  <si>
    <r>
      <rPr>
        <sz val="11"/>
        <rFont val="Noto Sans"/>
        <family val="2"/>
      </rPr>
      <t xml:space="preserve">静岡　</t>
    </r>
    <r>
      <rPr>
        <sz val="11"/>
        <rFont val="ＭＳ Ｐゴシック"/>
        <family val="3"/>
        <charset val="128"/>
      </rPr>
      <t xml:space="preserve">1387</t>
    </r>
  </si>
  <si>
    <r>
      <rPr>
        <sz val="11"/>
        <rFont val="Noto Sans"/>
        <family val="2"/>
      </rPr>
      <t xml:space="preserve">静岡　</t>
    </r>
    <r>
      <rPr>
        <sz val="11"/>
        <rFont val="ＭＳ Ｐゴシック"/>
        <family val="3"/>
        <charset val="128"/>
      </rPr>
      <t xml:space="preserve">1390</t>
    </r>
  </si>
  <si>
    <r>
      <rPr>
        <sz val="11"/>
        <rFont val="Noto Sans"/>
        <family val="2"/>
      </rPr>
      <t xml:space="preserve">静岡　</t>
    </r>
    <r>
      <rPr>
        <sz val="11"/>
        <rFont val="ＭＳ Ｐゴシック"/>
        <family val="3"/>
        <charset val="128"/>
      </rPr>
      <t xml:space="preserve">1047</t>
    </r>
  </si>
  <si>
    <r>
      <rPr>
        <sz val="11"/>
        <rFont val="Noto Sans"/>
        <family val="2"/>
      </rPr>
      <t xml:space="preserve">静岡　</t>
    </r>
    <r>
      <rPr>
        <sz val="11"/>
        <rFont val="ＭＳ Ｐゴシック"/>
        <family val="3"/>
        <charset val="128"/>
      </rPr>
      <t xml:space="preserve">1386</t>
    </r>
  </si>
  <si>
    <r>
      <rPr>
        <sz val="11"/>
        <rFont val="Noto Sans"/>
        <family val="2"/>
      </rPr>
      <t xml:space="preserve">静岡　</t>
    </r>
    <r>
      <rPr>
        <sz val="11"/>
        <rFont val="ＭＳ Ｐゴシック"/>
        <family val="3"/>
        <charset val="128"/>
      </rPr>
      <t xml:space="preserve">1048</t>
    </r>
  </si>
  <si>
    <r>
      <rPr>
        <sz val="11"/>
        <rFont val="Noto Sans"/>
        <family val="2"/>
      </rPr>
      <t xml:space="preserve">静岡　</t>
    </r>
    <r>
      <rPr>
        <sz val="11"/>
        <rFont val="ＭＳ Ｐゴシック"/>
        <family val="3"/>
        <charset val="128"/>
      </rPr>
      <t xml:space="preserve">1202</t>
    </r>
  </si>
  <si>
    <r>
      <rPr>
        <sz val="11"/>
        <rFont val="Noto Sans"/>
        <family val="2"/>
      </rPr>
      <t xml:space="preserve">静岡　</t>
    </r>
    <r>
      <rPr>
        <sz val="11"/>
        <rFont val="ＭＳ Ｐゴシック"/>
        <family val="3"/>
        <charset val="128"/>
      </rPr>
      <t xml:space="preserve">1412</t>
    </r>
  </si>
  <si>
    <r>
      <rPr>
        <sz val="11"/>
        <rFont val="Noto Sans"/>
        <family val="2"/>
      </rPr>
      <t xml:space="preserve">静岡　</t>
    </r>
    <r>
      <rPr>
        <sz val="11"/>
        <rFont val="ＭＳ Ｐゴシック"/>
        <family val="3"/>
        <charset val="128"/>
      </rPr>
      <t xml:space="preserve">1002</t>
    </r>
  </si>
  <si>
    <r>
      <rPr>
        <sz val="11"/>
        <rFont val="Noto Sans"/>
        <family val="2"/>
      </rPr>
      <t xml:space="preserve">静岡　</t>
    </r>
    <r>
      <rPr>
        <sz val="11"/>
        <rFont val="ＭＳ Ｐゴシック"/>
        <family val="3"/>
        <charset val="128"/>
      </rPr>
      <t xml:space="preserve">1142</t>
    </r>
  </si>
  <si>
    <r>
      <rPr>
        <sz val="11"/>
        <rFont val="Noto Sans"/>
        <family val="2"/>
      </rPr>
      <t xml:space="preserve">静岡　</t>
    </r>
    <r>
      <rPr>
        <sz val="11"/>
        <rFont val="ＭＳ Ｐゴシック"/>
        <family val="3"/>
        <charset val="128"/>
      </rPr>
      <t xml:space="preserve">1083</t>
    </r>
  </si>
  <si>
    <r>
      <rPr>
        <sz val="11"/>
        <rFont val="Noto Sans"/>
        <family val="2"/>
      </rPr>
      <t xml:space="preserve">静岡　</t>
    </r>
    <r>
      <rPr>
        <sz val="11"/>
        <rFont val="ＭＳ Ｐゴシック"/>
        <family val="3"/>
        <charset val="128"/>
      </rPr>
      <t xml:space="preserve">1370</t>
    </r>
  </si>
  <si>
    <t xml:space="preserve">女子コンバインドＡデータ入力</t>
  </si>
  <si>
    <t xml:space="preserve">13.91</t>
  </si>
  <si>
    <t xml:space="preserve">八木野乃華</t>
  </si>
  <si>
    <t xml:space="preserve">15.00</t>
  </si>
  <si>
    <t xml:space="preserve">白井  那奈</t>
  </si>
  <si>
    <r>
      <rPr>
        <sz val="11"/>
        <rFont val="Noto Sans"/>
        <family val="2"/>
      </rPr>
      <t xml:space="preserve">ｽﾎﾟｳｴﾙ</t>
    </r>
    <r>
      <rPr>
        <sz val="11"/>
        <rFont val="ＭＳ Ｐゴシック"/>
        <family val="3"/>
        <charset val="128"/>
      </rPr>
      <t xml:space="preserve">AC</t>
    </r>
  </si>
  <si>
    <t xml:space="preserve">15.49</t>
  </si>
  <si>
    <t xml:space="preserve">植川  柚季</t>
  </si>
  <si>
    <t xml:space="preserve">裾野市陸上教室</t>
  </si>
  <si>
    <t xml:space="preserve">16.50</t>
  </si>
  <si>
    <t xml:space="preserve">松下  小夏</t>
  </si>
  <si>
    <t xml:space="preserve">17.51</t>
  </si>
  <si>
    <t xml:space="preserve">山﨑  希穂</t>
  </si>
  <si>
    <t xml:space="preserve">千代田ＲＣ</t>
  </si>
  <si>
    <t xml:space="preserve">18.05</t>
  </si>
  <si>
    <t xml:space="preserve">岡本  名央</t>
  </si>
  <si>
    <t xml:space="preserve">19.17</t>
  </si>
  <si>
    <t xml:space="preserve">植田  彩貴</t>
  </si>
  <si>
    <t xml:space="preserve">関口  楓花</t>
  </si>
  <si>
    <t xml:space="preserve">13.47</t>
  </si>
  <si>
    <t xml:space="preserve">塚本  璃子</t>
  </si>
  <si>
    <t xml:space="preserve">13.50</t>
  </si>
  <si>
    <t xml:space="preserve">東    真緋</t>
  </si>
  <si>
    <t xml:space="preserve">14.70</t>
  </si>
  <si>
    <t xml:space="preserve">坂下  茉優</t>
  </si>
  <si>
    <t xml:space="preserve">18.31</t>
  </si>
  <si>
    <t xml:space="preserve">長田和佳奈</t>
  </si>
  <si>
    <t xml:space="preserve">18.44</t>
  </si>
  <si>
    <t xml:space="preserve">鍋田  彩奈</t>
  </si>
  <si>
    <t xml:space="preserve">1m26</t>
  </si>
  <si>
    <t xml:space="preserve">19.10</t>
  </si>
  <si>
    <t xml:space="preserve">平井  柚葉</t>
  </si>
  <si>
    <t xml:space="preserve">19.73</t>
  </si>
  <si>
    <t xml:space="preserve">山崎  里美</t>
  </si>
  <si>
    <t xml:space="preserve">松本向日葵</t>
  </si>
  <si>
    <t xml:space="preserve">13.86</t>
  </si>
  <si>
    <t xml:space="preserve">-4.4</t>
  </si>
  <si>
    <t xml:space="preserve">篠原  柚葉</t>
  </si>
  <si>
    <t xml:space="preserve">14.48</t>
  </si>
  <si>
    <t xml:space="preserve">青島  海空</t>
  </si>
  <si>
    <t xml:space="preserve">静岡葵ＡＣ</t>
  </si>
  <si>
    <t xml:space="preserve">DNS</t>
  </si>
  <si>
    <t xml:space="preserve">16.99</t>
  </si>
  <si>
    <t xml:space="preserve">海野  由奈</t>
  </si>
  <si>
    <t xml:space="preserve">18.56</t>
  </si>
  <si>
    <t xml:space="preserve">大芝姫咲羅</t>
  </si>
  <si>
    <t xml:space="preserve">18.80</t>
  </si>
  <si>
    <t xml:space="preserve">清水  麻琴</t>
  </si>
  <si>
    <t xml:space="preserve">20.24</t>
  </si>
  <si>
    <t xml:space="preserve">21.50</t>
  </si>
  <si>
    <t xml:space="preserve">女子コンバインドＡ</t>
  </si>
  <si>
    <r>
      <rPr>
        <sz val="11"/>
        <rFont val="Noto Sans"/>
        <family val="2"/>
      </rPr>
      <t xml:space="preserve">静岡　</t>
    </r>
    <r>
      <rPr>
        <sz val="11"/>
        <rFont val="ＭＳ Ｐゴシック"/>
        <family val="3"/>
        <charset val="128"/>
      </rPr>
      <t xml:space="preserve">1705</t>
    </r>
  </si>
  <si>
    <r>
      <rPr>
        <sz val="11"/>
        <rFont val="Noto Sans"/>
        <family val="2"/>
      </rPr>
      <t xml:space="preserve">静岡　</t>
    </r>
    <r>
      <rPr>
        <sz val="11"/>
        <rFont val="ＭＳ Ｐゴシック"/>
        <family val="3"/>
        <charset val="128"/>
      </rPr>
      <t xml:space="preserve">1480</t>
    </r>
  </si>
  <si>
    <r>
      <rPr>
        <sz val="11"/>
        <rFont val="Noto Sans"/>
        <family val="2"/>
      </rPr>
      <t xml:space="preserve">静岡　</t>
    </r>
    <r>
      <rPr>
        <sz val="11"/>
        <rFont val="ＭＳ Ｐゴシック"/>
        <family val="3"/>
        <charset val="128"/>
      </rPr>
      <t xml:space="preserve">1836</t>
    </r>
  </si>
  <si>
    <r>
      <rPr>
        <sz val="11"/>
        <rFont val="Noto Sans"/>
        <family val="2"/>
      </rPr>
      <t xml:space="preserve">静岡　</t>
    </r>
    <r>
      <rPr>
        <sz val="11"/>
        <rFont val="ＭＳ Ｐゴシック"/>
        <family val="3"/>
        <charset val="128"/>
      </rPr>
      <t xml:space="preserve">1786</t>
    </r>
  </si>
  <si>
    <r>
      <rPr>
        <sz val="11"/>
        <rFont val="Noto Sans"/>
        <family val="2"/>
      </rPr>
      <t xml:space="preserve">静岡　</t>
    </r>
    <r>
      <rPr>
        <sz val="11"/>
        <rFont val="ＭＳ Ｐゴシック"/>
        <family val="3"/>
        <charset val="128"/>
      </rPr>
      <t xml:space="preserve">1792</t>
    </r>
  </si>
  <si>
    <r>
      <rPr>
        <sz val="11"/>
        <rFont val="Noto Sans"/>
        <family val="2"/>
      </rPr>
      <t xml:space="preserve">静岡　</t>
    </r>
    <r>
      <rPr>
        <sz val="11"/>
        <rFont val="ＭＳ Ｐゴシック"/>
        <family val="3"/>
        <charset val="128"/>
      </rPr>
      <t xml:space="preserve">1801</t>
    </r>
  </si>
  <si>
    <r>
      <rPr>
        <sz val="11"/>
        <rFont val="Noto Sans"/>
        <family val="2"/>
      </rPr>
      <t xml:space="preserve">静岡　</t>
    </r>
    <r>
      <rPr>
        <sz val="11"/>
        <rFont val="ＭＳ Ｐゴシック"/>
        <family val="3"/>
        <charset val="128"/>
      </rPr>
      <t xml:space="preserve">1495</t>
    </r>
  </si>
  <si>
    <r>
      <rPr>
        <sz val="11"/>
        <rFont val="Noto Sans"/>
        <family val="2"/>
      </rPr>
      <t xml:space="preserve">静岡　</t>
    </r>
    <r>
      <rPr>
        <sz val="11"/>
        <rFont val="ＭＳ Ｐゴシック"/>
        <family val="3"/>
        <charset val="128"/>
      </rPr>
      <t xml:space="preserve">1737</t>
    </r>
  </si>
  <si>
    <r>
      <rPr>
        <sz val="11"/>
        <rFont val="Noto Sans"/>
        <family val="2"/>
      </rPr>
      <t xml:space="preserve">静岡　</t>
    </r>
    <r>
      <rPr>
        <sz val="11"/>
        <rFont val="ＭＳ Ｐゴシック"/>
        <family val="3"/>
        <charset val="128"/>
      </rPr>
      <t xml:space="preserve">1681</t>
    </r>
  </si>
  <si>
    <r>
      <rPr>
        <sz val="11"/>
        <rFont val="Noto Sans"/>
        <family val="2"/>
      </rPr>
      <t xml:space="preserve">静岡　</t>
    </r>
    <r>
      <rPr>
        <sz val="11"/>
        <rFont val="ＭＳ Ｐゴシック"/>
        <family val="3"/>
        <charset val="128"/>
      </rPr>
      <t xml:space="preserve">1492</t>
    </r>
  </si>
  <si>
    <r>
      <rPr>
        <sz val="11"/>
        <rFont val="Noto Sans"/>
        <family val="2"/>
      </rPr>
      <t xml:space="preserve">静岡　</t>
    </r>
    <r>
      <rPr>
        <sz val="11"/>
        <rFont val="ＭＳ Ｐゴシック"/>
        <family val="3"/>
        <charset val="128"/>
      </rPr>
      <t xml:space="preserve">1787</t>
    </r>
  </si>
  <si>
    <r>
      <rPr>
        <sz val="11"/>
        <rFont val="Noto Sans"/>
        <family val="2"/>
      </rPr>
      <t xml:space="preserve">静岡　</t>
    </r>
    <r>
      <rPr>
        <sz val="11"/>
        <rFont val="ＭＳ Ｐゴシック"/>
        <family val="3"/>
        <charset val="128"/>
      </rPr>
      <t xml:space="preserve">1804</t>
    </r>
  </si>
  <si>
    <r>
      <rPr>
        <sz val="11"/>
        <rFont val="Noto Sans"/>
        <family val="2"/>
      </rPr>
      <t xml:space="preserve">静岡　</t>
    </r>
    <r>
      <rPr>
        <sz val="11"/>
        <rFont val="ＭＳ Ｐゴシック"/>
        <family val="3"/>
        <charset val="128"/>
      </rPr>
      <t xml:space="preserve">1700</t>
    </r>
  </si>
  <si>
    <r>
      <rPr>
        <sz val="11"/>
        <rFont val="Noto Sans"/>
        <family val="2"/>
      </rPr>
      <t xml:space="preserve">静岡　</t>
    </r>
    <r>
      <rPr>
        <sz val="11"/>
        <rFont val="ＭＳ Ｐゴシック"/>
        <family val="3"/>
        <charset val="128"/>
      </rPr>
      <t xml:space="preserve">1582</t>
    </r>
  </si>
  <si>
    <r>
      <rPr>
        <sz val="11"/>
        <rFont val="Noto Sans"/>
        <family val="2"/>
      </rPr>
      <t xml:space="preserve">静岡　</t>
    </r>
    <r>
      <rPr>
        <sz val="11"/>
        <rFont val="ＭＳ Ｐゴシック"/>
        <family val="3"/>
        <charset val="128"/>
      </rPr>
      <t xml:space="preserve">1813</t>
    </r>
  </si>
  <si>
    <r>
      <rPr>
        <sz val="11"/>
        <rFont val="Noto Sans"/>
        <family val="2"/>
      </rPr>
      <t xml:space="preserve">静岡　</t>
    </r>
    <r>
      <rPr>
        <sz val="11"/>
        <rFont val="ＭＳ Ｐゴシック"/>
        <family val="3"/>
        <charset val="128"/>
      </rPr>
      <t xml:space="preserve">1699</t>
    </r>
  </si>
  <si>
    <r>
      <rPr>
        <sz val="11"/>
        <rFont val="Noto Sans"/>
        <family val="2"/>
      </rPr>
      <t xml:space="preserve">静岡　</t>
    </r>
    <r>
      <rPr>
        <sz val="11"/>
        <rFont val="ＭＳ Ｐゴシック"/>
        <family val="3"/>
        <charset val="128"/>
      </rPr>
      <t xml:space="preserve">1751</t>
    </r>
  </si>
  <si>
    <r>
      <rPr>
        <sz val="11"/>
        <rFont val="Noto Sans"/>
        <family val="2"/>
      </rPr>
      <t xml:space="preserve">静岡　</t>
    </r>
    <r>
      <rPr>
        <sz val="11"/>
        <rFont val="ＭＳ Ｐゴシック"/>
        <family val="3"/>
        <charset val="128"/>
      </rPr>
      <t xml:space="preserve">1586</t>
    </r>
  </si>
  <si>
    <r>
      <rPr>
        <sz val="11"/>
        <rFont val="Noto Sans"/>
        <family val="2"/>
      </rPr>
      <t xml:space="preserve">静岡　</t>
    </r>
    <r>
      <rPr>
        <sz val="11"/>
        <rFont val="ＭＳ Ｐゴシック"/>
        <family val="3"/>
        <charset val="128"/>
      </rPr>
      <t xml:space="preserve">1800</t>
    </r>
  </si>
  <si>
    <r>
      <rPr>
        <sz val="11"/>
        <rFont val="Noto Sans"/>
        <family val="2"/>
      </rPr>
      <t xml:space="preserve">静岡　</t>
    </r>
    <r>
      <rPr>
        <sz val="11"/>
        <rFont val="ＭＳ Ｐゴシック"/>
        <family val="3"/>
        <charset val="128"/>
      </rPr>
      <t xml:space="preserve">1525</t>
    </r>
  </si>
  <si>
    <r>
      <rPr>
        <sz val="11"/>
        <rFont val="Noto Sans"/>
        <family val="2"/>
      </rPr>
      <t xml:space="preserve">静岡　</t>
    </r>
    <r>
      <rPr>
        <sz val="11"/>
        <rFont val="ＭＳ Ｐゴシック"/>
        <family val="3"/>
        <charset val="128"/>
      </rPr>
      <t xml:space="preserve">1576</t>
    </r>
  </si>
  <si>
    <t xml:space="preserve">女子コンバインドＢデータ入力</t>
  </si>
  <si>
    <t xml:space="preserve">荒井  真紀</t>
  </si>
  <si>
    <t xml:space="preserve">2m82</t>
  </si>
  <si>
    <t xml:space="preserve">-0.3</t>
  </si>
  <si>
    <t xml:space="preserve">20m66</t>
  </si>
  <si>
    <t xml:space="preserve">漢人ひかり</t>
  </si>
  <si>
    <t xml:space="preserve">小笠ＡＣ</t>
  </si>
  <si>
    <t xml:space="preserve">2m92</t>
  </si>
  <si>
    <t xml:space="preserve">-1.5</t>
  </si>
  <si>
    <t xml:space="preserve">16m62</t>
  </si>
  <si>
    <t xml:space="preserve">坂本  乙女</t>
  </si>
  <si>
    <t xml:space="preserve">+0.2</t>
  </si>
  <si>
    <t xml:space="preserve">29m39</t>
  </si>
  <si>
    <t xml:space="preserve">鈴木  楓佳</t>
  </si>
  <si>
    <t xml:space="preserve">3m30</t>
  </si>
  <si>
    <t xml:space="preserve">0.0</t>
  </si>
  <si>
    <t xml:space="preserve">16m28</t>
  </si>
  <si>
    <t xml:space="preserve">服部  星桜</t>
  </si>
  <si>
    <t xml:space="preserve">31m46</t>
  </si>
  <si>
    <t xml:space="preserve">山田  朱莉</t>
  </si>
  <si>
    <t xml:space="preserve">3m07</t>
  </si>
  <si>
    <t xml:space="preserve">-2.9</t>
  </si>
  <si>
    <t xml:space="preserve">25m50</t>
  </si>
  <si>
    <t xml:space="preserve">角田くらら</t>
  </si>
  <si>
    <t xml:space="preserve">+1.1</t>
  </si>
  <si>
    <t xml:space="preserve">29m06</t>
  </si>
  <si>
    <t xml:space="preserve">飯塚  茉奈</t>
  </si>
  <si>
    <t xml:space="preserve">2m97</t>
  </si>
  <si>
    <t xml:space="preserve">-2.0</t>
  </si>
  <si>
    <t xml:space="preserve">30m31</t>
  </si>
  <si>
    <t xml:space="preserve">山岡  優菜</t>
  </si>
  <si>
    <t xml:space="preserve">3m09</t>
  </si>
  <si>
    <t xml:space="preserve">23m82</t>
  </si>
  <si>
    <t xml:space="preserve">柴田  笑里</t>
  </si>
  <si>
    <t xml:space="preserve">3m03</t>
  </si>
  <si>
    <t xml:space="preserve">-3.0</t>
  </si>
  <si>
    <t xml:space="preserve">30m48</t>
  </si>
  <si>
    <t xml:space="preserve">伊藤紗侑里</t>
  </si>
  <si>
    <t xml:space="preserve">3m16</t>
  </si>
  <si>
    <t xml:space="preserve">-0.1</t>
  </si>
  <si>
    <t xml:space="preserve">33m40</t>
  </si>
  <si>
    <t xml:space="preserve">杉本  桃花</t>
  </si>
  <si>
    <t xml:space="preserve">-0.7</t>
  </si>
  <si>
    <t xml:space="preserve">藤田  紅良</t>
  </si>
  <si>
    <t xml:space="preserve">富士宮ＪＣ</t>
  </si>
  <si>
    <t xml:space="preserve">3m47</t>
  </si>
  <si>
    <t xml:space="preserve">30m91</t>
  </si>
  <si>
    <t xml:space="preserve">増田  愛弓</t>
  </si>
  <si>
    <t xml:space="preserve">3m05</t>
  </si>
  <si>
    <t xml:space="preserve">27m60</t>
  </si>
  <si>
    <t xml:space="preserve">秋山こはる</t>
  </si>
  <si>
    <t xml:space="preserve">3m44</t>
  </si>
  <si>
    <t xml:space="preserve">25m40</t>
  </si>
  <si>
    <t xml:space="preserve">村松夏菜子</t>
  </si>
  <si>
    <t xml:space="preserve">3m76</t>
  </si>
  <si>
    <t xml:space="preserve">-2.3</t>
  </si>
  <si>
    <t xml:space="preserve">41m98</t>
  </si>
  <si>
    <t xml:space="preserve">高田  凜香</t>
  </si>
  <si>
    <t xml:space="preserve">3m34</t>
  </si>
  <si>
    <t xml:space="preserve">35m82</t>
  </si>
  <si>
    <t xml:space="preserve">河上  由奈</t>
  </si>
  <si>
    <t xml:space="preserve">3m12</t>
  </si>
  <si>
    <t xml:space="preserve">37m72</t>
  </si>
  <si>
    <t xml:space="preserve">田代  佳織</t>
  </si>
  <si>
    <t xml:space="preserve">-1.4</t>
  </si>
  <si>
    <t xml:space="preserve">33m05</t>
  </si>
  <si>
    <t xml:space="preserve">女子コンバインドＢ</t>
  </si>
  <si>
    <r>
      <rPr>
        <sz val="11"/>
        <rFont val="Noto Sans"/>
        <family val="2"/>
      </rPr>
      <t xml:space="preserve">静岡　</t>
    </r>
    <r>
      <rPr>
        <sz val="11"/>
        <rFont val="ＭＳ Ｐゴシック"/>
        <family val="3"/>
        <charset val="128"/>
      </rPr>
      <t xml:space="preserve">1441</t>
    </r>
  </si>
  <si>
    <r>
      <rPr>
        <sz val="11"/>
        <rFont val="Noto Sans"/>
        <family val="2"/>
      </rPr>
      <t xml:space="preserve">静岡　</t>
    </r>
    <r>
      <rPr>
        <sz val="11"/>
        <rFont val="ＭＳ Ｐゴシック"/>
        <family val="3"/>
        <charset val="128"/>
      </rPr>
      <t xml:space="preserve">1574</t>
    </r>
  </si>
  <si>
    <r>
      <rPr>
        <sz val="11"/>
        <rFont val="Noto Sans"/>
        <family val="2"/>
      </rPr>
      <t xml:space="preserve">静岡　</t>
    </r>
    <r>
      <rPr>
        <sz val="11"/>
        <rFont val="ＭＳ Ｐゴシック"/>
        <family val="3"/>
        <charset val="128"/>
      </rPr>
      <t xml:space="preserve">1579</t>
    </r>
  </si>
  <si>
    <r>
      <rPr>
        <sz val="11"/>
        <rFont val="Noto Sans"/>
        <family val="2"/>
      </rPr>
      <t xml:space="preserve">静岡　</t>
    </r>
    <r>
      <rPr>
        <sz val="11"/>
        <rFont val="ＭＳ Ｐゴシック"/>
        <family val="3"/>
        <charset val="128"/>
      </rPr>
      <t xml:space="preserve">1816</t>
    </r>
  </si>
  <si>
    <r>
      <rPr>
        <sz val="11"/>
        <rFont val="Noto Sans"/>
        <family val="2"/>
      </rPr>
      <t xml:space="preserve">静岡　</t>
    </r>
    <r>
      <rPr>
        <sz val="11"/>
        <rFont val="ＭＳ Ｐゴシック"/>
        <family val="3"/>
        <charset val="128"/>
      </rPr>
      <t xml:space="preserve">1584</t>
    </r>
  </si>
  <si>
    <r>
      <rPr>
        <sz val="11"/>
        <rFont val="Noto Sans"/>
        <family val="2"/>
      </rPr>
      <t xml:space="preserve">静岡　</t>
    </r>
    <r>
      <rPr>
        <sz val="11"/>
        <rFont val="ＭＳ Ｐゴシック"/>
        <family val="3"/>
        <charset val="128"/>
      </rPr>
      <t xml:space="preserve">1614</t>
    </r>
  </si>
  <si>
    <r>
      <rPr>
        <sz val="11"/>
        <rFont val="Noto Sans"/>
        <family val="2"/>
      </rPr>
      <t xml:space="preserve">静岡　</t>
    </r>
    <r>
      <rPr>
        <sz val="11"/>
        <rFont val="ＭＳ Ｐゴシック"/>
        <family val="3"/>
        <charset val="128"/>
      </rPr>
      <t xml:space="preserve">1443</t>
    </r>
  </si>
  <si>
    <r>
      <rPr>
        <sz val="11"/>
        <rFont val="Noto Sans"/>
        <family val="2"/>
      </rPr>
      <t xml:space="preserve">静岡　</t>
    </r>
    <r>
      <rPr>
        <sz val="11"/>
        <rFont val="ＭＳ Ｐゴシック"/>
        <family val="3"/>
        <charset val="128"/>
      </rPr>
      <t xml:space="preserve">1514</t>
    </r>
  </si>
  <si>
    <r>
      <rPr>
        <sz val="11"/>
        <rFont val="Noto Sans"/>
        <family val="2"/>
      </rPr>
      <t xml:space="preserve">静岡　</t>
    </r>
    <r>
      <rPr>
        <sz val="11"/>
        <rFont val="ＭＳ Ｐゴシック"/>
        <family val="3"/>
        <charset val="128"/>
      </rPr>
      <t xml:space="preserve">1555</t>
    </r>
  </si>
  <si>
    <r>
      <rPr>
        <sz val="11"/>
        <rFont val="Noto Sans"/>
        <family val="2"/>
      </rPr>
      <t xml:space="preserve">静岡　</t>
    </r>
    <r>
      <rPr>
        <sz val="11"/>
        <rFont val="ＭＳ Ｐゴシック"/>
        <family val="3"/>
        <charset val="128"/>
      </rPr>
      <t xml:space="preserve">1475</t>
    </r>
  </si>
  <si>
    <r>
      <rPr>
        <sz val="11"/>
        <rFont val="Noto Sans"/>
        <family val="2"/>
      </rPr>
      <t xml:space="preserve">静岡　</t>
    </r>
    <r>
      <rPr>
        <sz val="11"/>
        <rFont val="ＭＳ Ｐゴシック"/>
        <family val="3"/>
        <charset val="128"/>
      </rPr>
      <t xml:space="preserve">1759</t>
    </r>
  </si>
  <si>
    <r>
      <rPr>
        <sz val="11"/>
        <rFont val="Noto Sans"/>
        <family val="2"/>
      </rPr>
      <t xml:space="preserve">静岡　</t>
    </r>
    <r>
      <rPr>
        <sz val="11"/>
        <rFont val="ＭＳ Ｐゴシック"/>
        <family val="3"/>
        <charset val="128"/>
      </rPr>
      <t xml:space="preserve">1823</t>
    </r>
  </si>
  <si>
    <r>
      <rPr>
        <sz val="11"/>
        <rFont val="Noto Sans"/>
        <family val="2"/>
      </rPr>
      <t xml:space="preserve">静岡　</t>
    </r>
    <r>
      <rPr>
        <sz val="11"/>
        <rFont val="ＭＳ Ｐゴシック"/>
        <family val="3"/>
        <charset val="128"/>
      </rPr>
      <t xml:space="preserve">1830</t>
    </r>
  </si>
  <si>
    <r>
      <rPr>
        <sz val="11"/>
        <rFont val="Noto Sans"/>
        <family val="2"/>
      </rPr>
      <t xml:space="preserve">静岡　</t>
    </r>
    <r>
      <rPr>
        <sz val="11"/>
        <rFont val="ＭＳ Ｐゴシック"/>
        <family val="3"/>
        <charset val="128"/>
      </rPr>
      <t xml:space="preserve">1567</t>
    </r>
  </si>
  <si>
    <r>
      <rPr>
        <sz val="11"/>
        <rFont val="Noto Sans"/>
        <family val="2"/>
      </rPr>
      <t xml:space="preserve">静岡　</t>
    </r>
    <r>
      <rPr>
        <sz val="11"/>
        <rFont val="ＭＳ Ｐゴシック"/>
        <family val="3"/>
        <charset val="128"/>
      </rPr>
      <t xml:space="preserve">1478</t>
    </r>
  </si>
  <si>
    <r>
      <rPr>
        <sz val="11"/>
        <rFont val="Noto Sans"/>
        <family val="2"/>
      </rPr>
      <t xml:space="preserve">静岡　</t>
    </r>
    <r>
      <rPr>
        <sz val="11"/>
        <rFont val="ＭＳ Ｐゴシック"/>
        <family val="3"/>
        <charset val="128"/>
      </rPr>
      <t xml:space="preserve">1639</t>
    </r>
  </si>
  <si>
    <r>
      <rPr>
        <sz val="11"/>
        <rFont val="Noto Sans"/>
        <family val="2"/>
      </rPr>
      <t xml:space="preserve">静岡　</t>
    </r>
    <r>
      <rPr>
        <sz val="11"/>
        <rFont val="ＭＳ Ｐゴシック"/>
        <family val="3"/>
        <charset val="128"/>
      </rPr>
      <t xml:space="preserve">1840</t>
    </r>
  </si>
  <si>
    <r>
      <rPr>
        <sz val="11"/>
        <rFont val="Noto Sans"/>
        <family val="2"/>
      </rPr>
      <t xml:space="preserve">静岡　</t>
    </r>
    <r>
      <rPr>
        <sz val="11"/>
        <rFont val="ＭＳ Ｐゴシック"/>
        <family val="3"/>
        <charset val="128"/>
      </rPr>
      <t xml:space="preserve">1653</t>
    </r>
  </si>
  <si>
    <r>
      <rPr>
        <sz val="11"/>
        <rFont val="Noto Sans"/>
        <family val="2"/>
      </rPr>
      <t xml:space="preserve">静岡　</t>
    </r>
    <r>
      <rPr>
        <sz val="11"/>
        <rFont val="ＭＳ Ｐゴシック"/>
        <family val="3"/>
        <charset val="128"/>
      </rPr>
      <t xml:space="preserve">1566</t>
    </r>
  </si>
  <si>
    <t xml:space="preserve">競技開始時間</t>
  </si>
  <si>
    <t xml:space="preserve">クラス（○○の部）</t>
  </si>
  <si>
    <t xml:space="preserve">性別</t>
  </si>
  <si>
    <t xml:space="preserve">種目</t>
  </si>
  <si>
    <t xml:space="preserve">選手区分</t>
  </si>
  <si>
    <t xml:space="preserve">ナンバー</t>
  </si>
  <si>
    <t xml:space="preserve">選手名／チーム名</t>
  </si>
  <si>
    <t xml:space="preserve">（未使用）</t>
  </si>
  <si>
    <t xml:space="preserve">氏名フリガナ</t>
  </si>
  <si>
    <t xml:space="preserve">所属</t>
  </si>
  <si>
    <t xml:space="preserve">氏名アルファベット</t>
  </si>
  <si>
    <t xml:space="preserve">学年</t>
  </si>
  <si>
    <t xml:space="preserve">登録都道府県</t>
  </si>
  <si>
    <t xml:space="preserve">新記録（大会新など）</t>
  </si>
  <si>
    <t xml:space="preserve">生年月日</t>
  </si>
  <si>
    <t xml:space="preserve">１種目め：記録</t>
  </si>
  <si>
    <t xml:space="preserve">１種目め：風速</t>
  </si>
  <si>
    <t xml:space="preserve">１種目め：得点</t>
  </si>
  <si>
    <t xml:space="preserve">２種目め：記録</t>
  </si>
  <si>
    <t xml:space="preserve">２種目め：風速</t>
  </si>
  <si>
    <t xml:space="preserve">２種目め：得点</t>
  </si>
  <si>
    <t xml:space="preserve">３種目め：記録</t>
  </si>
  <si>
    <t xml:space="preserve">３種目め：風速</t>
  </si>
  <si>
    <t xml:space="preserve">３種目め：得点</t>
  </si>
  <si>
    <t xml:space="preserve">４種目め：記録</t>
  </si>
  <si>
    <t xml:space="preserve">４種目め：風速</t>
  </si>
  <si>
    <t xml:space="preserve">４種目め：得点</t>
  </si>
  <si>
    <t xml:space="preserve">５種目め：記録</t>
  </si>
  <si>
    <t xml:space="preserve">５種目め：風速</t>
  </si>
  <si>
    <t xml:space="preserve">５種目め：得点</t>
  </si>
  <si>
    <t xml:space="preserve">６種目め：記録</t>
  </si>
  <si>
    <t xml:space="preserve">６種目め：風速</t>
  </si>
  <si>
    <t xml:space="preserve">６種目め：得点</t>
  </si>
  <si>
    <t xml:space="preserve">７種目め：記録</t>
  </si>
  <si>
    <t xml:space="preserve">７種目め：風速</t>
  </si>
  <si>
    <t xml:space="preserve">７種目め：得点</t>
  </si>
  <si>
    <t xml:space="preserve">８種目め：記録</t>
  </si>
  <si>
    <t xml:space="preserve">８種目め：風速</t>
  </si>
  <si>
    <t xml:space="preserve">８種目め：得点</t>
  </si>
  <si>
    <t xml:space="preserve">９種目め：記録</t>
  </si>
  <si>
    <t xml:space="preserve">９種目め：風速</t>
  </si>
  <si>
    <t xml:space="preserve">９種目め：得点</t>
  </si>
  <si>
    <t xml:space="preserve">１０種目め：記録</t>
  </si>
  <si>
    <t xml:space="preserve">１０種目め：風速</t>
  </si>
  <si>
    <t xml:space="preserve">１０種目め：得点</t>
  </si>
  <si>
    <t xml:space="preserve">走幅跳１回目：記録</t>
  </si>
  <si>
    <t xml:space="preserve">走幅跳１回目：風速</t>
  </si>
  <si>
    <t xml:space="preserve">走幅跳２回目：記録</t>
  </si>
  <si>
    <t xml:space="preserve">走幅跳２回目：風速</t>
  </si>
  <si>
    <t xml:space="preserve">走幅跳３回目：記録</t>
  </si>
  <si>
    <t xml:space="preserve">走幅跳３回目：風速</t>
  </si>
  <si>
    <t xml:space="preserve">男子</t>
  </si>
  <si>
    <r>
      <rPr>
        <sz val="11"/>
        <rFont val="Noto Sans"/>
        <family val="2"/>
      </rPr>
      <t xml:space="preserve">コンバインド</t>
    </r>
    <r>
      <rPr>
        <sz val="11"/>
        <rFont val="ＭＳ Ｐゴシック"/>
        <family val="3"/>
        <charset val="128"/>
      </rPr>
      <t xml:space="preserve">A</t>
    </r>
  </si>
  <si>
    <t xml:space="preserve">小学生</t>
  </si>
  <si>
    <t xml:space="preserve">13.55*</t>
  </si>
  <si>
    <t xml:space="preserve">-2.8*</t>
  </si>
  <si>
    <t xml:space="preserve">13.61*</t>
  </si>
  <si>
    <t xml:space="preserve">13.28*</t>
  </si>
  <si>
    <t xml:space="preserve">-2.1*</t>
  </si>
  <si>
    <t xml:space="preserve">13.96*</t>
  </si>
  <si>
    <t xml:space="preserve">14.46*</t>
  </si>
  <si>
    <t xml:space="preserve">14.15*</t>
  </si>
  <si>
    <t xml:space="preserve">-2.2*</t>
  </si>
  <si>
    <t xml:space="preserve">14.27*</t>
  </si>
  <si>
    <t xml:space="preserve">15.81*</t>
  </si>
  <si>
    <t xml:space="preserve">17.03*</t>
  </si>
  <si>
    <t xml:space="preserve">17.07*</t>
  </si>
  <si>
    <t xml:space="preserve">18.02*</t>
  </si>
  <si>
    <t xml:space="preserve">18.43*</t>
  </si>
  <si>
    <t xml:space="preserve">16.52*</t>
  </si>
  <si>
    <t xml:space="preserve">18.39*</t>
  </si>
  <si>
    <t xml:space="preserve">13.69*</t>
  </si>
  <si>
    <t xml:space="preserve">DNF*</t>
  </si>
  <si>
    <t xml:space="preserve">0*</t>
  </si>
  <si>
    <t xml:space="preserve">18.33*</t>
  </si>
  <si>
    <t xml:space="preserve">15.01*</t>
  </si>
  <si>
    <r>
      <rPr>
        <sz val="11"/>
        <rFont val="Noto Sans"/>
        <family val="2"/>
      </rPr>
      <t xml:space="preserve">コンバインド</t>
    </r>
    <r>
      <rPr>
        <sz val="11"/>
        <rFont val="ＭＳ Ｐゴシック"/>
        <family val="3"/>
        <charset val="128"/>
      </rPr>
      <t xml:space="preserve">B</t>
    </r>
  </si>
  <si>
    <t xml:space="preserve">+3.1*</t>
  </si>
  <si>
    <t xml:space="preserve">+2.4*</t>
  </si>
  <si>
    <t xml:space="preserve">+3.5*</t>
  </si>
  <si>
    <t xml:space="preserve">+1.7*</t>
  </si>
  <si>
    <t xml:space="preserve">+2.6*</t>
  </si>
  <si>
    <t xml:space="preserve">+3.3*</t>
  </si>
  <si>
    <t xml:space="preserve">+2.2*</t>
  </si>
  <si>
    <t xml:space="preserve">+1.9*</t>
  </si>
  <si>
    <t xml:space="preserve">+2.0*</t>
  </si>
  <si>
    <t xml:space="preserve">+0.3*</t>
  </si>
  <si>
    <t xml:space="preserve">+2.8*</t>
  </si>
  <si>
    <t xml:space="preserve">+2.3*</t>
  </si>
  <si>
    <t xml:space="preserve">+3.4*</t>
  </si>
  <si>
    <t xml:space="preserve">+1.8*</t>
  </si>
  <si>
    <t xml:space="preserve">+2.5*</t>
  </si>
  <si>
    <t xml:space="preserve">+0.1*</t>
  </si>
  <si>
    <t xml:space="preserve">-0.2*</t>
  </si>
  <si>
    <t xml:space="preserve">+3.6*</t>
  </si>
  <si>
    <t xml:space="preserve">+1.6*</t>
  </si>
  <si>
    <t xml:space="preserve">+2.1*</t>
  </si>
  <si>
    <t xml:space="preserve">+4.6*</t>
  </si>
  <si>
    <t xml:space="preserve">+4.3*</t>
  </si>
  <si>
    <t xml:space="preserve">+2.7*</t>
  </si>
  <si>
    <t xml:space="preserve">+1.5*</t>
  </si>
  <si>
    <t xml:space="preserve">+0.7*</t>
  </si>
  <si>
    <t xml:space="preserve">女子</t>
  </si>
  <si>
    <t xml:space="preserve">13.47*</t>
  </si>
  <si>
    <t xml:space="preserve">14.48*</t>
  </si>
  <si>
    <t xml:space="preserve">-4.4*</t>
  </si>
  <si>
    <t xml:space="preserve">13.50*</t>
  </si>
  <si>
    <t xml:space="preserve">13.91*</t>
  </si>
  <si>
    <t xml:space="preserve">14.70*</t>
  </si>
  <si>
    <t xml:space="preserve">15.00*</t>
  </si>
  <si>
    <t xml:space="preserve">15.49*</t>
  </si>
  <si>
    <t xml:space="preserve">16.99*</t>
  </si>
  <si>
    <t xml:space="preserve">16.50*</t>
  </si>
  <si>
    <t xml:space="preserve">18.80*</t>
  </si>
  <si>
    <t xml:space="preserve">17.51*</t>
  </si>
  <si>
    <t xml:space="preserve">19.10*</t>
  </si>
  <si>
    <t xml:space="preserve">18.31*</t>
  </si>
  <si>
    <t xml:space="preserve">18.05*</t>
  </si>
  <si>
    <t xml:space="preserve">18.44*</t>
  </si>
  <si>
    <t xml:space="preserve">18.56*</t>
  </si>
  <si>
    <t xml:space="preserve">21.50*</t>
  </si>
  <si>
    <t xml:space="preserve">20.24*</t>
  </si>
  <si>
    <t xml:space="preserve">19.73*</t>
  </si>
  <si>
    <t xml:space="preserve">19.17*</t>
  </si>
  <si>
    <t xml:space="preserve">13.86*</t>
  </si>
  <si>
    <t xml:space="preserve">-2.3*</t>
  </si>
  <si>
    <t xml:space="preserve">-1.4*</t>
  </si>
  <si>
    <t xml:space="preserve">+1.1*</t>
  </si>
  <si>
    <t xml:space="preserve">-0.1*</t>
  </si>
  <si>
    <t xml:space="preserve">-0.3*</t>
  </si>
  <si>
    <t xml:space="preserve">-3.0*</t>
  </si>
  <si>
    <t xml:space="preserve">-2.0*</t>
  </si>
  <si>
    <t xml:space="preserve">+0.2*</t>
  </si>
  <si>
    <t xml:space="preserve">-2.9*</t>
  </si>
  <si>
    <t xml:space="preserve">0.0*</t>
  </si>
  <si>
    <t xml:space="preserve">-1.5*</t>
  </si>
  <si>
    <t xml:space="preserve">-0.7*</t>
  </si>
</sst>
</file>

<file path=xl/styles.xml><?xml version="1.0" encoding="utf-8"?>
<styleSheet xmlns="http://schemas.openxmlformats.org/spreadsheetml/2006/main">
  <numFmts count="5">
    <numFmt numFmtId="164" formatCode="General"/>
    <numFmt numFmtId="165" formatCode="@"/>
    <numFmt numFmtId="166" formatCode="General"/>
    <numFmt numFmtId="167" formatCode="m/d"/>
    <numFmt numFmtId="168" formatCode="[$-409]h:mm"/>
  </numFmts>
  <fonts count="12">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11"/>
      <color rgb="FF000000"/>
      <name val="DejaVu Sans"/>
      <family val="2"/>
    </font>
    <font>
      <sz val="14"/>
      <name val="Noto Sans"/>
      <family val="2"/>
    </font>
    <font>
      <sz val="9"/>
      <color rgb="FF000000"/>
      <name val="DejaVu Sans"/>
      <family val="2"/>
    </font>
    <font>
      <sz val="9"/>
      <color rgb="FF000000"/>
      <name val="Noto Sans"/>
      <family val="2"/>
    </font>
    <font>
      <sz val="9"/>
      <color rgb="FF000000"/>
      <name val="ＭＳ Ｐゴシック"/>
      <family val="3"/>
      <charset val="128"/>
    </font>
    <font>
      <sz val="12"/>
      <name val="ＭＳ Ｐゴシック"/>
      <family val="3"/>
      <charset val="128"/>
    </font>
  </fonts>
  <fills count="9">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hair"/>
      <right/>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style="thin"/>
      <right style="hair"/>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true">
      <alignment horizontal="general" vertical="bottom" textRotation="0" wrapText="false" indent="0" shrinkToFit="true"/>
      <protection locked="false" hidden="false"/>
    </xf>
    <xf numFmtId="164" fontId="0" fillId="0" borderId="1" xfId="0" applyFont="false" applyBorder="true" applyAlignment="true" applyProtection="true">
      <alignment horizontal="general" vertical="bottom" textRotation="0" wrapText="false" indent="0" shrinkToFit="tru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5" fontId="0"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false" applyProtection="false">
      <alignment horizontal="general" vertical="bottom" textRotation="0" wrapText="false" indent="0" shrinkToFit="false"/>
      <protection locked="true" hidden="false"/>
    </xf>
    <xf numFmtId="165" fontId="5" fillId="5" borderId="1" xfId="0" applyFont="true" applyBorder="true" applyAlignment="false" applyProtection="false">
      <alignment horizontal="general" vertical="bottom" textRotation="0" wrapText="false" indent="0" shrinkToFit="false"/>
      <protection locked="true" hidden="false"/>
    </xf>
    <xf numFmtId="165" fontId="0" fillId="6" borderId="1" xfId="0" applyFont="false" applyBorder="true" applyAlignment="false" applyProtection="false">
      <alignment horizontal="general" vertical="bottom" textRotation="0" wrapText="false" indent="0" shrinkToFit="false"/>
      <protection locked="true" hidden="false"/>
    </xf>
    <xf numFmtId="165" fontId="5" fillId="4" borderId="5"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5" fontId="0" fillId="4" borderId="1" xfId="0" applyFont="true" applyBorder="true" applyAlignment="false" applyProtection="true">
      <alignment horizontal="general" vertical="bottom" textRotation="0" wrapText="false" indent="0" shrinkToFit="false"/>
      <protection locked="false" hidden="false"/>
    </xf>
    <xf numFmtId="165" fontId="0" fillId="5" borderId="1" xfId="0" applyFont="true" applyBorder="true" applyAlignment="false" applyProtection="true">
      <alignment horizontal="general" vertical="bottom" textRotation="0" wrapText="false" indent="0" shrinkToFit="false"/>
      <protection locked="fals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6" fontId="0" fillId="6" borderId="1" xfId="0" applyFont="false" applyBorder="true" applyAlignment="false" applyProtection="true">
      <alignment horizontal="general" vertical="bottom" textRotation="0" wrapText="false" indent="0" shrinkToFit="false"/>
      <protection locked="true" hidden="false"/>
    </xf>
    <xf numFmtId="166" fontId="0" fillId="4" borderId="1" xfId="0" applyFont="true" applyBorder="true" applyAlignment="false" applyProtection="true">
      <alignment horizontal="general" vertical="bottom" textRotation="0" wrapText="false" indent="0" shrinkToFit="false"/>
      <protection locked="fals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false" applyProtection="true">
      <alignment horizontal="general" vertical="bottom" textRotation="0" wrapText="false" indent="0" shrinkToFit="false"/>
      <protection locked="true" hidden="false"/>
    </xf>
    <xf numFmtId="166" fontId="0" fillId="4"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true"/>
      <protection locked="true" hidden="false"/>
    </xf>
    <xf numFmtId="166" fontId="0" fillId="0" borderId="6" xfId="0" applyFont="false" applyBorder="true" applyAlignment="true" applyProtection="false">
      <alignment horizontal="general" vertical="bottom" textRotation="0" wrapText="false" indent="0" shrinkToFit="true"/>
      <protection locked="true" hidden="false"/>
    </xf>
    <xf numFmtId="164" fontId="5" fillId="7" borderId="7" xfId="0" applyFont="true" applyBorder="true" applyAlignment="false" applyProtection="false">
      <alignment horizontal="general" vertical="bottom" textRotation="0" wrapText="false" indent="0" shrinkToFit="false"/>
      <protection locked="true" hidden="false"/>
    </xf>
    <xf numFmtId="164" fontId="5" fillId="7" borderId="8" xfId="0" applyFont="true" applyBorder="true" applyAlignment="true" applyProtection="false">
      <alignment horizontal="general" vertical="bottom" textRotation="0" wrapText="false" indent="0" shrinkToFit="true"/>
      <protection locked="true" hidden="false"/>
    </xf>
    <xf numFmtId="164" fontId="5" fillId="7" borderId="9" xfId="0" applyFont="true" applyBorder="true" applyAlignment="true" applyProtection="false">
      <alignment horizontal="general" vertical="bottom" textRotation="0" wrapText="false" indent="0" shrinkToFit="true"/>
      <protection locked="true" hidden="false"/>
    </xf>
    <xf numFmtId="164" fontId="0" fillId="7" borderId="10" xfId="0" applyFont="false" applyBorder="true" applyAlignment="true" applyProtection="false">
      <alignment horizontal="general" vertical="bottom" textRotation="0" wrapText="false" indent="0" shrinkToFit="true"/>
      <protection locked="true" hidden="false"/>
    </xf>
    <xf numFmtId="164" fontId="5" fillId="7" borderId="8" xfId="0" applyFont="true" applyBorder="true" applyAlignment="true" applyProtection="true">
      <alignment horizontal="center" vertical="bottom" textRotation="0" wrapText="false" indent="0" shrinkToFit="true"/>
      <protection locked="true" hidden="false"/>
    </xf>
    <xf numFmtId="164" fontId="5" fillId="7" borderId="9" xfId="0" applyFont="true" applyBorder="true" applyAlignment="true" applyProtection="true">
      <alignment horizontal="center" vertical="bottom" textRotation="0" wrapText="false" indent="0" shrinkToFit="true"/>
      <protection locked="true" hidden="false"/>
    </xf>
    <xf numFmtId="164" fontId="5" fillId="7" borderId="11" xfId="0" applyFont="true" applyBorder="true" applyAlignment="true" applyProtection="true">
      <alignment horizontal="center" vertical="bottom" textRotation="0" wrapText="false" indent="0" shrinkToFit="true"/>
      <protection locked="true" hidden="false"/>
    </xf>
    <xf numFmtId="164" fontId="0" fillId="7" borderId="10" xfId="0" applyFont="false" applyBorder="true" applyAlignment="true" applyProtection="true">
      <alignment horizontal="center" vertical="bottom" textRotation="0" wrapText="false" indent="0" shrinkToFit="true"/>
      <protection locked="true" hidden="false"/>
    </xf>
    <xf numFmtId="164" fontId="5" fillId="7" borderId="8" xfId="0" applyFont="true" applyBorder="true" applyAlignment="true" applyProtection="true">
      <alignment horizontal="center" vertical="bottom" textRotation="0" wrapText="true" indent="0" shrinkToFit="false"/>
      <protection locked="true" hidden="false"/>
    </xf>
    <xf numFmtId="164" fontId="5" fillId="7" borderId="12" xfId="0" applyFont="true" applyBorder="true" applyAlignment="true" applyProtection="true">
      <alignment horizontal="center" vertical="bottom" textRotation="0" wrapText="false" indent="0" shrinkToFit="false"/>
      <protection locked="true" hidden="false"/>
    </xf>
    <xf numFmtId="164" fontId="5" fillId="7" borderId="13" xfId="0" applyFont="true" applyBorder="true" applyAlignment="true" applyProtection="true">
      <alignment horizontal="general" vertical="bottom" textRotation="0" wrapText="false" indent="0" shrinkToFit="true"/>
      <protection locked="true" hidden="false"/>
    </xf>
    <xf numFmtId="164" fontId="5" fillId="8" borderId="14" xfId="0" applyFont="true" applyBorder="true" applyAlignment="true" applyProtection="true">
      <alignment horizontal="center" vertical="bottom" textRotation="0" wrapText="false" indent="0" shrinkToFit="false"/>
      <protection locked="true" hidden="false"/>
    </xf>
    <xf numFmtId="166" fontId="0" fillId="7" borderId="15" xfId="0" applyFont="false" applyBorder="true" applyAlignment="true" applyProtection="true">
      <alignment horizontal="general" vertical="bottom" textRotation="0" wrapText="false" indent="0" shrinkToFit="true"/>
      <protection locked="false" hidden="false"/>
    </xf>
    <xf numFmtId="164" fontId="0" fillId="7" borderId="16" xfId="0" applyFont="false" applyBorder="true" applyAlignment="true" applyProtection="true">
      <alignment horizontal="general" vertical="bottom" textRotation="0" wrapText="false" indent="0" shrinkToFit="true"/>
      <protection locked="false" hidden="false"/>
    </xf>
    <xf numFmtId="164" fontId="5" fillId="7" borderId="17" xfId="0" applyFont="true" applyBorder="true" applyAlignment="true" applyProtection="true">
      <alignment horizontal="general" vertical="bottom" textRotation="0" wrapText="false" indent="0" shrinkToFit="true"/>
      <protection locked="false" hidden="false"/>
    </xf>
    <xf numFmtId="164" fontId="5" fillId="7" borderId="18" xfId="0" applyFont="true" applyBorder="true" applyAlignment="true" applyProtection="true">
      <alignment horizontal="general" vertical="bottom" textRotation="0" wrapText="false" indent="0" shrinkToFit="true"/>
      <protection locked="false" hidden="false"/>
    </xf>
    <xf numFmtId="166" fontId="0" fillId="7" borderId="16" xfId="0" applyFont="false" applyBorder="true" applyAlignment="true" applyProtection="true">
      <alignment horizontal="general" vertical="bottom" textRotation="0" wrapText="false" indent="0" shrinkToFit="true"/>
      <protection locked="true" hidden="false"/>
    </xf>
    <xf numFmtId="166" fontId="0" fillId="7" borderId="17" xfId="0" applyFont="false" applyBorder="true" applyAlignment="true" applyProtection="true">
      <alignment horizontal="right" vertical="bottom" textRotation="0" wrapText="false" indent="0" shrinkToFit="true"/>
      <protection locked="true" hidden="false"/>
    </xf>
    <xf numFmtId="166" fontId="0" fillId="7" borderId="17" xfId="0" applyFont="false" applyBorder="true" applyAlignment="true" applyProtection="true">
      <alignment horizontal="general" vertical="bottom" textRotation="0" wrapText="false" indent="0" shrinkToFit="true"/>
      <protection locked="true" hidden="false"/>
    </xf>
    <xf numFmtId="166" fontId="0" fillId="7" borderId="19" xfId="0" applyFont="false" applyBorder="true" applyAlignment="true" applyProtection="true">
      <alignment horizontal="general" vertical="bottom" textRotation="0" wrapText="false" indent="0" shrinkToFit="true"/>
      <protection locked="true" hidden="false"/>
    </xf>
    <xf numFmtId="166" fontId="0" fillId="7" borderId="18" xfId="0" applyFont="false" applyBorder="true" applyAlignment="true" applyProtection="true">
      <alignment horizontal="general" vertical="bottom" textRotation="0" wrapText="false" indent="0" shrinkToFit="true"/>
      <protection locked="true" hidden="false"/>
    </xf>
    <xf numFmtId="166" fontId="0" fillId="7" borderId="16" xfId="0" applyFont="false" applyBorder="true" applyAlignment="true" applyProtection="true">
      <alignment horizontal="general" vertical="bottom" textRotation="0" wrapText="false" indent="0" shrinkToFit="true"/>
      <protection locked="true" hidden="false"/>
    </xf>
    <xf numFmtId="164" fontId="0" fillId="7" borderId="5" xfId="0" applyFont="false" applyBorder="true" applyAlignment="true" applyProtection="true">
      <alignment horizontal="general" vertical="bottom" textRotation="0" wrapText="false" indent="0" shrinkToFit="true"/>
      <protection locked="false" hidden="false"/>
    </xf>
    <xf numFmtId="166" fontId="0" fillId="7" borderId="20" xfId="0" applyFont="false" applyBorder="true" applyAlignment="true" applyProtection="true">
      <alignment horizontal="general" vertical="bottom" textRotation="0" wrapText="false" indent="0" shrinkToFit="true"/>
      <protection locked="false" hidden="false"/>
    </xf>
    <xf numFmtId="166" fontId="0" fillId="8" borderId="21"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7" borderId="22" xfId="0" applyFont="false" applyBorder="true" applyAlignment="true" applyProtection="true">
      <alignment horizontal="general" vertical="bottom" textRotation="0" wrapText="false" indent="0" shrinkToFit="true"/>
      <protection locked="false" hidden="false"/>
    </xf>
    <xf numFmtId="164" fontId="0" fillId="7" borderId="2" xfId="0" applyFont="false" applyBorder="true" applyAlignment="true" applyProtection="true">
      <alignment horizontal="general" vertical="bottom" textRotation="0" wrapText="false" indent="0" shrinkToFit="true"/>
      <protection locked="false" hidden="false"/>
    </xf>
    <xf numFmtId="164" fontId="0" fillId="7" borderId="23" xfId="0" applyFont="false" applyBorder="true" applyAlignment="true" applyProtection="true">
      <alignment horizontal="general" vertical="bottom" textRotation="0" wrapText="false" indent="0" shrinkToFit="true"/>
      <protection locked="false" hidden="false"/>
    </xf>
    <xf numFmtId="164" fontId="0" fillId="7" borderId="3" xfId="0" applyFont="false" applyBorder="true" applyAlignment="true" applyProtection="true">
      <alignment horizontal="general" vertical="bottom" textRotation="0" wrapText="false" indent="0" shrinkToFit="true"/>
      <protection locked="false" hidden="false"/>
    </xf>
    <xf numFmtId="166" fontId="0" fillId="7" borderId="2" xfId="0" applyFont="false" applyBorder="true" applyAlignment="true" applyProtection="true">
      <alignment horizontal="general" vertical="bottom" textRotation="0" wrapText="false" indent="0" shrinkToFit="true"/>
      <protection locked="true" hidden="false"/>
    </xf>
    <xf numFmtId="166" fontId="0" fillId="7" borderId="23" xfId="0" applyFont="false" applyBorder="true" applyAlignment="true" applyProtection="true">
      <alignment horizontal="right" vertical="bottom" textRotation="0" wrapText="false" indent="0" shrinkToFit="true"/>
      <protection locked="true" hidden="false"/>
    </xf>
    <xf numFmtId="166" fontId="0" fillId="7" borderId="23" xfId="0" applyFont="false" applyBorder="true" applyAlignment="true" applyProtection="true">
      <alignment horizontal="general" vertical="bottom" textRotation="0" wrapText="false" indent="0" shrinkToFit="true"/>
      <protection locked="true" hidden="false"/>
    </xf>
    <xf numFmtId="166" fontId="0" fillId="7" borderId="24" xfId="0" applyFont="false" applyBorder="true" applyAlignment="true" applyProtection="true">
      <alignment horizontal="general" vertical="bottom" textRotation="0" wrapText="false" indent="0" shrinkToFit="true"/>
      <protection locked="true" hidden="false"/>
    </xf>
    <xf numFmtId="166" fontId="0" fillId="7" borderId="3" xfId="0" applyFont="false" applyBorder="true" applyAlignment="true" applyProtection="true">
      <alignment horizontal="general" vertical="bottom" textRotation="0" wrapText="false" indent="0" shrinkToFit="true"/>
      <protection locked="true" hidden="false"/>
    </xf>
    <xf numFmtId="166" fontId="0" fillId="7" borderId="2" xfId="0" applyFont="false" applyBorder="true" applyAlignment="true" applyProtection="true">
      <alignment horizontal="general" vertical="bottom" textRotation="0" wrapText="false" indent="0" shrinkToFit="true"/>
      <protection locked="true" hidden="false"/>
    </xf>
    <xf numFmtId="164" fontId="0" fillId="7" borderId="1" xfId="0" applyFont="false" applyBorder="true" applyAlignment="true" applyProtection="true">
      <alignment horizontal="general" vertical="bottom" textRotation="0" wrapText="false" indent="0" shrinkToFit="true"/>
      <protection locked="false" hidden="false"/>
    </xf>
    <xf numFmtId="166" fontId="0" fillId="7" borderId="25" xfId="0" applyFont="false" applyBorder="true" applyAlignment="true" applyProtection="true">
      <alignment horizontal="general" vertical="bottom" textRotation="0" wrapText="false" indent="0" shrinkToFit="true"/>
      <protection locked="false" hidden="false"/>
    </xf>
    <xf numFmtId="166" fontId="0" fillId="8" borderId="26" xfId="0" applyFont="false" applyBorder="true" applyAlignment="false" applyProtection="true">
      <alignment horizontal="general" vertical="bottom" textRotation="0" wrapText="false" indent="0" shrinkToFit="false"/>
      <protection locked="true" hidden="false"/>
    </xf>
    <xf numFmtId="166" fontId="0" fillId="7" borderId="27" xfId="0" applyFont="false" applyBorder="true" applyAlignment="true" applyProtection="true">
      <alignment horizontal="general" vertical="bottom" textRotation="0" wrapText="false" indent="0" shrinkToFit="true"/>
      <protection locked="false" hidden="false"/>
    </xf>
    <xf numFmtId="164" fontId="0" fillId="7" borderId="28" xfId="0" applyFont="false" applyBorder="true" applyAlignment="true" applyProtection="true">
      <alignment horizontal="general" vertical="bottom" textRotation="0" wrapText="false" indent="0" shrinkToFit="true"/>
      <protection locked="false" hidden="false"/>
    </xf>
    <xf numFmtId="164" fontId="0" fillId="7" borderId="29" xfId="0" applyFont="false" applyBorder="true" applyAlignment="true" applyProtection="true">
      <alignment horizontal="general" vertical="bottom" textRotation="0" wrapText="false" indent="0" shrinkToFit="true"/>
      <protection locked="false" hidden="false"/>
    </xf>
    <xf numFmtId="164" fontId="0" fillId="7" borderId="30" xfId="0" applyFont="false" applyBorder="true" applyAlignment="true" applyProtection="true">
      <alignment horizontal="general" vertical="bottom" textRotation="0" wrapText="false" indent="0" shrinkToFit="true"/>
      <protection locked="false" hidden="false"/>
    </xf>
    <xf numFmtId="166" fontId="0" fillId="7" borderId="28" xfId="0" applyFont="false" applyBorder="true" applyAlignment="true" applyProtection="true">
      <alignment horizontal="general" vertical="bottom" textRotation="0" wrapText="false" indent="0" shrinkToFit="true"/>
      <protection locked="true" hidden="false"/>
    </xf>
    <xf numFmtId="166" fontId="0" fillId="7" borderId="29" xfId="0" applyFont="false" applyBorder="true" applyAlignment="true" applyProtection="true">
      <alignment horizontal="right" vertical="bottom" textRotation="0" wrapText="false" indent="0" shrinkToFit="true"/>
      <protection locked="true" hidden="false"/>
    </xf>
    <xf numFmtId="166" fontId="0" fillId="7" borderId="29" xfId="0" applyFont="false" applyBorder="true" applyAlignment="true" applyProtection="true">
      <alignment horizontal="general" vertical="bottom" textRotation="0" wrapText="false" indent="0" shrinkToFit="true"/>
      <protection locked="true" hidden="false"/>
    </xf>
    <xf numFmtId="166" fontId="0" fillId="7" borderId="31" xfId="0" applyFont="false" applyBorder="true" applyAlignment="true" applyProtection="true">
      <alignment horizontal="general" vertical="bottom" textRotation="0" wrapText="false" indent="0" shrinkToFit="true"/>
      <protection locked="true" hidden="false"/>
    </xf>
    <xf numFmtId="166" fontId="0" fillId="7" borderId="30" xfId="0" applyFont="false" applyBorder="true" applyAlignment="true" applyProtection="true">
      <alignment horizontal="general" vertical="bottom" textRotation="0" wrapText="false" indent="0" shrinkToFit="true"/>
      <protection locked="true" hidden="false"/>
    </xf>
    <xf numFmtId="166" fontId="0" fillId="7" borderId="28" xfId="0" applyFont="false" applyBorder="true" applyAlignment="true" applyProtection="true">
      <alignment horizontal="general" vertical="bottom" textRotation="0" wrapText="false" indent="0" shrinkToFit="true"/>
      <protection locked="true" hidden="false"/>
    </xf>
    <xf numFmtId="164" fontId="0" fillId="7" borderId="32" xfId="0" applyFont="false" applyBorder="true" applyAlignment="true" applyProtection="true">
      <alignment horizontal="general" vertical="bottom" textRotation="0" wrapText="false" indent="0" shrinkToFit="true"/>
      <protection locked="false" hidden="false"/>
    </xf>
    <xf numFmtId="166" fontId="0" fillId="7" borderId="33" xfId="0" applyFont="false" applyBorder="true" applyAlignment="true" applyProtection="true">
      <alignment horizontal="general" vertical="bottom" textRotation="0" wrapText="false" indent="0" shrinkToFit="true"/>
      <protection locked="false" hidden="false"/>
    </xf>
    <xf numFmtId="166" fontId="0" fillId="8" borderId="34"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false" indent="0" shrinkToFit="true"/>
      <protection locked="true" hidden="false"/>
    </xf>
    <xf numFmtId="164" fontId="5" fillId="7" borderId="11" xfId="0" applyFont="true" applyBorder="true" applyAlignment="true" applyProtection="true">
      <alignment horizontal="center" vertical="bottom" textRotation="0" wrapText="true" indent="0" shrinkToFit="true"/>
      <protection locked="true" hidden="false"/>
    </xf>
    <xf numFmtId="164" fontId="5" fillId="7" borderId="23" xfId="0" applyFont="true" applyBorder="true" applyAlignment="true" applyProtection="true">
      <alignment horizontal="general" vertical="bottom" textRotation="0" wrapText="false" indent="0" shrinkToFit="true"/>
      <protection locked="false" hidden="false"/>
    </xf>
    <xf numFmtId="164" fontId="5" fillId="7" borderId="3" xfId="0" applyFont="true" applyBorder="true" applyAlignment="true" applyProtection="true">
      <alignment horizontal="general" vertical="bottom" textRotation="0" wrapText="false" indent="0" shrinkToFit="tru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7" fontId="5" fillId="0" borderId="0" xfId="0" applyFont="true" applyBorder="false" applyAlignment="true" applyProtection="false">
      <alignment horizontal="general" vertical="center" textRotation="0" wrapText="false" indent="0" shrinkToFit="true"/>
      <protection locked="true" hidden="false"/>
    </xf>
    <xf numFmtId="168" fontId="5" fillId="0" borderId="0" xfId="0" applyFont="true" applyBorder="false" applyAlignment="true" applyProtection="false">
      <alignment horizontal="general" vertical="center" textRotation="0" wrapText="false" indent="0" shrinkToFit="tru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1645920</xdr:colOff>
      <xdr:row>2</xdr:row>
      <xdr:rowOff>91440</xdr:rowOff>
    </xdr:to>
    <xdr:sp>
      <xdr:nvSpPr>
        <xdr:cNvPr id="0" name="Rectangle 553"/>
        <xdr:cNvSpPr/>
      </xdr:nvSpPr>
      <xdr:spPr>
        <a:xfrm>
          <a:off x="3758400" y="167760"/>
          <a:ext cx="1645920" cy="25884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陸連提出用シート作成</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1013040</xdr:colOff>
      <xdr:row>0</xdr:row>
      <xdr:rowOff>190440</xdr:rowOff>
    </xdr:to>
    <xdr:sp>
      <xdr:nvSpPr>
        <xdr:cNvPr id="1" name="Rectangle 553"/>
        <xdr:cNvSpPr/>
      </xdr:nvSpPr>
      <xdr:spPr>
        <a:xfrm>
          <a:off x="665640" y="0"/>
          <a:ext cx="1465560" cy="19044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順位順並び替え</a:t>
          </a:r>
          <a:endParaRPr b="0" lang="en-US" sz="1100" spc="-1" strike="noStrike">
            <a:latin typeface="Times New Roman"/>
          </a:endParaRPr>
        </a:p>
      </xdr:txBody>
    </xdr:sp>
    <xdr:clientData/>
  </xdr:twoCellAnchor>
  <xdr:twoCellAnchor editAs="oneCell">
    <xdr:from>
      <xdr:col>5</xdr:col>
      <xdr:colOff>0</xdr:colOff>
      <xdr:row>0</xdr:row>
      <xdr:rowOff>0</xdr:rowOff>
    </xdr:from>
    <xdr:to>
      <xdr:col>6</xdr:col>
      <xdr:colOff>360</xdr:colOff>
      <xdr:row>0</xdr:row>
      <xdr:rowOff>190440</xdr:rowOff>
    </xdr:to>
    <xdr:sp>
      <xdr:nvSpPr>
        <xdr:cNvPr id="2" name="Rectangle 554"/>
        <xdr:cNvSpPr/>
      </xdr:nvSpPr>
      <xdr:spPr>
        <a:xfrm>
          <a:off x="2343960" y="0"/>
          <a:ext cx="1013040" cy="190440"/>
        </a:xfrm>
        <a:prstGeom prst="rect">
          <a:avLst/>
        </a:prstGeom>
        <a:solidFill>
          <a:srgbClr val="ff808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並び替え戻し</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0</xdr:colOff>
      <xdr:row>0</xdr:row>
      <xdr:rowOff>0</xdr:rowOff>
    </xdr:from>
    <xdr:to>
      <xdr:col>9</xdr:col>
      <xdr:colOff>222120</xdr:colOff>
      <xdr:row>1</xdr:row>
      <xdr:rowOff>38160</xdr:rowOff>
    </xdr:to>
    <xdr:sp>
      <xdr:nvSpPr>
        <xdr:cNvPr id="3" name="Rectangle 562"/>
        <xdr:cNvSpPr/>
      </xdr:nvSpPr>
      <xdr:spPr>
        <a:xfrm>
          <a:off x="4341960" y="0"/>
          <a:ext cx="515160" cy="228600"/>
        </a:xfrm>
        <a:prstGeom prst="rect">
          <a:avLst/>
        </a:prstGeom>
        <a:solidFill>
          <a:srgbClr val="ff808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刷</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1013040</xdr:colOff>
      <xdr:row>0</xdr:row>
      <xdr:rowOff>190440</xdr:rowOff>
    </xdr:to>
    <xdr:sp>
      <xdr:nvSpPr>
        <xdr:cNvPr id="4" name="Rectangle 553"/>
        <xdr:cNvSpPr/>
      </xdr:nvSpPr>
      <xdr:spPr>
        <a:xfrm>
          <a:off x="665640" y="0"/>
          <a:ext cx="1465560" cy="19044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順位順並び替え</a:t>
          </a:r>
          <a:endParaRPr b="0" lang="en-US" sz="1100" spc="-1" strike="noStrike">
            <a:latin typeface="Times New Roman"/>
          </a:endParaRPr>
        </a:p>
      </xdr:txBody>
    </xdr:sp>
    <xdr:clientData/>
  </xdr:twoCellAnchor>
  <xdr:twoCellAnchor editAs="oneCell">
    <xdr:from>
      <xdr:col>5</xdr:col>
      <xdr:colOff>0</xdr:colOff>
      <xdr:row>0</xdr:row>
      <xdr:rowOff>0</xdr:rowOff>
    </xdr:from>
    <xdr:to>
      <xdr:col>6</xdr:col>
      <xdr:colOff>360</xdr:colOff>
      <xdr:row>0</xdr:row>
      <xdr:rowOff>190440</xdr:rowOff>
    </xdr:to>
    <xdr:sp>
      <xdr:nvSpPr>
        <xdr:cNvPr id="5" name="Rectangle 554"/>
        <xdr:cNvSpPr/>
      </xdr:nvSpPr>
      <xdr:spPr>
        <a:xfrm>
          <a:off x="2343960" y="0"/>
          <a:ext cx="1013040" cy="190440"/>
        </a:xfrm>
        <a:prstGeom prst="rect">
          <a:avLst/>
        </a:prstGeom>
        <a:solidFill>
          <a:srgbClr val="ff808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並び替え戻し</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0</xdr:colOff>
      <xdr:row>0</xdr:row>
      <xdr:rowOff>0</xdr:rowOff>
    </xdr:from>
    <xdr:to>
      <xdr:col>9</xdr:col>
      <xdr:colOff>222120</xdr:colOff>
      <xdr:row>1</xdr:row>
      <xdr:rowOff>38160</xdr:rowOff>
    </xdr:to>
    <xdr:sp>
      <xdr:nvSpPr>
        <xdr:cNvPr id="6" name="Rectangle 562"/>
        <xdr:cNvSpPr/>
      </xdr:nvSpPr>
      <xdr:spPr>
        <a:xfrm>
          <a:off x="4341960" y="0"/>
          <a:ext cx="515160" cy="228600"/>
        </a:xfrm>
        <a:prstGeom prst="rect">
          <a:avLst/>
        </a:prstGeom>
        <a:solidFill>
          <a:srgbClr val="ff808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刷</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1013040</xdr:colOff>
      <xdr:row>0</xdr:row>
      <xdr:rowOff>190440</xdr:rowOff>
    </xdr:to>
    <xdr:sp>
      <xdr:nvSpPr>
        <xdr:cNvPr id="7" name="Rectangle 553"/>
        <xdr:cNvSpPr/>
      </xdr:nvSpPr>
      <xdr:spPr>
        <a:xfrm>
          <a:off x="665640" y="0"/>
          <a:ext cx="1465560" cy="19044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順位順並び替え</a:t>
          </a:r>
          <a:endParaRPr b="0" lang="en-US" sz="1100" spc="-1" strike="noStrike">
            <a:latin typeface="Times New Roman"/>
          </a:endParaRPr>
        </a:p>
      </xdr:txBody>
    </xdr:sp>
    <xdr:clientData/>
  </xdr:twoCellAnchor>
  <xdr:twoCellAnchor editAs="oneCell">
    <xdr:from>
      <xdr:col>5</xdr:col>
      <xdr:colOff>0</xdr:colOff>
      <xdr:row>0</xdr:row>
      <xdr:rowOff>0</xdr:rowOff>
    </xdr:from>
    <xdr:to>
      <xdr:col>6</xdr:col>
      <xdr:colOff>360</xdr:colOff>
      <xdr:row>0</xdr:row>
      <xdr:rowOff>190440</xdr:rowOff>
    </xdr:to>
    <xdr:sp>
      <xdr:nvSpPr>
        <xdr:cNvPr id="8" name="Rectangle 554"/>
        <xdr:cNvSpPr/>
      </xdr:nvSpPr>
      <xdr:spPr>
        <a:xfrm>
          <a:off x="2343960" y="0"/>
          <a:ext cx="1013040" cy="190440"/>
        </a:xfrm>
        <a:prstGeom prst="rect">
          <a:avLst/>
        </a:prstGeom>
        <a:solidFill>
          <a:srgbClr val="ff808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並び替え戻し</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0</xdr:colOff>
      <xdr:row>0</xdr:row>
      <xdr:rowOff>0</xdr:rowOff>
    </xdr:from>
    <xdr:to>
      <xdr:col>9</xdr:col>
      <xdr:colOff>222120</xdr:colOff>
      <xdr:row>1</xdr:row>
      <xdr:rowOff>38160</xdr:rowOff>
    </xdr:to>
    <xdr:sp>
      <xdr:nvSpPr>
        <xdr:cNvPr id="9" name="Rectangle 562"/>
        <xdr:cNvSpPr/>
      </xdr:nvSpPr>
      <xdr:spPr>
        <a:xfrm>
          <a:off x="4341960" y="0"/>
          <a:ext cx="515160" cy="228600"/>
        </a:xfrm>
        <a:prstGeom prst="rect">
          <a:avLst/>
        </a:prstGeom>
        <a:solidFill>
          <a:srgbClr val="ff808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刷</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1013040</xdr:colOff>
      <xdr:row>0</xdr:row>
      <xdr:rowOff>190440</xdr:rowOff>
    </xdr:to>
    <xdr:sp>
      <xdr:nvSpPr>
        <xdr:cNvPr id="10" name="Rectangle 553"/>
        <xdr:cNvSpPr/>
      </xdr:nvSpPr>
      <xdr:spPr>
        <a:xfrm>
          <a:off x="665640" y="0"/>
          <a:ext cx="1465560" cy="19044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順位順並び替え</a:t>
          </a:r>
          <a:endParaRPr b="0" lang="en-US" sz="1100" spc="-1" strike="noStrike">
            <a:latin typeface="Times New Roman"/>
          </a:endParaRPr>
        </a:p>
      </xdr:txBody>
    </xdr:sp>
    <xdr:clientData/>
  </xdr:twoCellAnchor>
  <xdr:twoCellAnchor editAs="oneCell">
    <xdr:from>
      <xdr:col>5</xdr:col>
      <xdr:colOff>0</xdr:colOff>
      <xdr:row>0</xdr:row>
      <xdr:rowOff>0</xdr:rowOff>
    </xdr:from>
    <xdr:to>
      <xdr:col>6</xdr:col>
      <xdr:colOff>360</xdr:colOff>
      <xdr:row>0</xdr:row>
      <xdr:rowOff>190440</xdr:rowOff>
    </xdr:to>
    <xdr:sp>
      <xdr:nvSpPr>
        <xdr:cNvPr id="11" name="Rectangle 554"/>
        <xdr:cNvSpPr/>
      </xdr:nvSpPr>
      <xdr:spPr>
        <a:xfrm>
          <a:off x="2343960" y="0"/>
          <a:ext cx="1013040" cy="190440"/>
        </a:xfrm>
        <a:prstGeom prst="rect">
          <a:avLst/>
        </a:prstGeom>
        <a:solidFill>
          <a:srgbClr val="ff808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並び替え戻し</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0</xdr:colOff>
      <xdr:row>0</xdr:row>
      <xdr:rowOff>0</xdr:rowOff>
    </xdr:from>
    <xdr:to>
      <xdr:col>9</xdr:col>
      <xdr:colOff>222120</xdr:colOff>
      <xdr:row>1</xdr:row>
      <xdr:rowOff>38160</xdr:rowOff>
    </xdr:to>
    <xdr:sp>
      <xdr:nvSpPr>
        <xdr:cNvPr id="12" name="Rectangle 562"/>
        <xdr:cNvSpPr/>
      </xdr:nvSpPr>
      <xdr:spPr>
        <a:xfrm>
          <a:off x="4341960" y="0"/>
          <a:ext cx="515160" cy="228600"/>
        </a:xfrm>
        <a:prstGeom prst="rect">
          <a:avLst/>
        </a:prstGeom>
        <a:solidFill>
          <a:srgbClr val="ff808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刷</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4" activeCellId="0" sqref="L64"/>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4.66"/>
    <col collapsed="false" customWidth="true" hidden="false" outlineLevel="0" max="3" min="3" style="34" width="5.66"/>
    <col collapsed="false" customWidth="true" hidden="false" outlineLevel="0" max="4" min="4" style="34" width="12.66"/>
    <col collapsed="false" customWidth="true" hidden="false" outlineLevel="0" max="5" min="5" style="34" width="2.66"/>
    <col collapsed="false" customWidth="true" hidden="false" outlineLevel="0" max="6" min="6" style="34" width="12.66"/>
    <col collapsed="false" customWidth="true" hidden="false" outlineLevel="0" max="7" min="7" style="34" width="6.66"/>
    <col collapsed="false" customWidth="true" hidden="false" outlineLevel="0" max="8" min="8" style="0" width="5.66"/>
    <col collapsed="false" customWidth="true" hidden="false" outlineLevel="0" max="9" min="9" style="0" width="3.66"/>
    <col collapsed="false" customWidth="true" hidden="false" outlineLevel="0" max="10" min="10" style="0" width="4.66"/>
    <col collapsed="false" customWidth="true" hidden="false" outlineLevel="0" max="11" min="11" style="0" width="8.66"/>
    <col collapsed="false" customWidth="true" hidden="false" outlineLevel="0" max="12" min="12" style="0" width="4.66"/>
    <col collapsed="false" customWidth="true" hidden="true" outlineLevel="0" max="13" min="13" style="0" width="4.66"/>
    <col collapsed="false" customWidth="true" hidden="false" outlineLevel="0" max="14" min="14" style="0" width="5.66"/>
    <col collapsed="false" customWidth="true" hidden="false" outlineLevel="0" max="15" min="15" style="0" width="14.66"/>
    <col collapsed="false" customWidth="true" hidden="false" outlineLevel="0" max="16" min="16" style="34" width="4.66"/>
    <col collapsed="false" customWidth="true" hidden="false" outlineLevel="0" max="17" min="17" style="0" width="4.66"/>
    <col collapsed="false" customWidth="true" hidden="false" outlineLevel="0" max="18" min="18" style="0" width="6.66"/>
    <col collapsed="false" customWidth="false" hidden="true" outlineLevel="0" max="20" min="19" style="0" width="8.97"/>
  </cols>
  <sheetData>
    <row r="1" customFormat="false" ht="15" hidden="false" customHeight="true" outlineLevel="0" collapsed="false">
      <c r="C1" s="0"/>
      <c r="D1" s="0"/>
      <c r="E1" s="0"/>
      <c r="F1" s="0"/>
      <c r="G1" s="0"/>
      <c r="J1" s="35"/>
      <c r="L1" s="35"/>
      <c r="N1" s="34"/>
      <c r="O1" s="34"/>
      <c r="P1" s="0"/>
    </row>
    <row r="2" customFormat="false" ht="13.2" hidden="false" customHeight="false" outlineLevel="0" collapsed="false">
      <c r="C2" s="0"/>
      <c r="D2" s="0"/>
      <c r="E2" s="0"/>
      <c r="F2" s="0"/>
      <c r="G2" s="0"/>
      <c r="J2" s="35"/>
      <c r="L2" s="35"/>
      <c r="N2" s="34"/>
      <c r="O2" s="34"/>
      <c r="P2" s="0"/>
    </row>
    <row r="3" customFormat="false" ht="16.8" hidden="false" customHeight="false" outlineLevel="0" collapsed="false">
      <c r="B3" s="11" t="s">
        <v>513</v>
      </c>
      <c r="E3" s="36" t="str">
        <f aca="false">競技会名等!B5</f>
        <v>第34回全国小学生交流大会静岡県予選</v>
      </c>
      <c r="F3" s="36"/>
      <c r="G3" s="36"/>
      <c r="H3" s="36"/>
      <c r="I3" s="36"/>
      <c r="J3" s="36"/>
      <c r="K3" s="36" t="str">
        <f aca="false">競技会名等!D5</f>
        <v>草薙総合運動場陸上競技場</v>
      </c>
      <c r="L3" s="36"/>
      <c r="M3" s="36"/>
      <c r="N3" s="36"/>
      <c r="O3" s="36"/>
      <c r="P3" s="90" t="str">
        <f aca="false">競技会名等!I8</f>
        <v>6/17</v>
      </c>
    </row>
    <row r="4" customFormat="false" ht="30" hidden="false" customHeight="true" outlineLevel="0" collapsed="false">
      <c r="B4" s="38" t="s">
        <v>143</v>
      </c>
      <c r="C4" s="39" t="s">
        <v>49</v>
      </c>
      <c r="D4" s="40" t="s">
        <v>144</v>
      </c>
      <c r="E4" s="40" t="s">
        <v>145</v>
      </c>
      <c r="F4" s="40" t="s">
        <v>146</v>
      </c>
      <c r="G4" s="41"/>
      <c r="H4" s="42" t="s">
        <v>333</v>
      </c>
      <c r="I4" s="42"/>
      <c r="J4" s="43" t="s">
        <v>53</v>
      </c>
      <c r="K4" s="91" t="s">
        <v>172</v>
      </c>
      <c r="L4" s="43" t="s">
        <v>53</v>
      </c>
      <c r="M4" s="45"/>
      <c r="N4" s="46" t="s">
        <v>148</v>
      </c>
      <c r="O4" s="47" t="s">
        <v>149</v>
      </c>
      <c r="P4" s="48" t="s">
        <v>51</v>
      </c>
      <c r="Q4" s="49" t="s">
        <v>150</v>
      </c>
      <c r="R4" s="10" t="s">
        <v>151</v>
      </c>
    </row>
    <row r="5" customFormat="false" ht="13.2" hidden="false" customHeight="false" outlineLevel="0" collapsed="false">
      <c r="A5" s="0" t="n">
        <v>1</v>
      </c>
      <c r="B5" s="50" t="n">
        <f aca="false">Q5</f>
        <v>17</v>
      </c>
      <c r="C5" s="51" t="n">
        <v>602</v>
      </c>
      <c r="D5" s="52" t="s">
        <v>514</v>
      </c>
      <c r="E5" s="52" t="n">
        <v>5</v>
      </c>
      <c r="F5" s="52" t="s">
        <v>281</v>
      </c>
      <c r="G5" s="53" t="s">
        <v>12</v>
      </c>
      <c r="H5" s="54" t="str">
        <f aca="false">IF((C5="")+(COUNTIF(女B入!B$3:B$110,C5)=0),"",IF(VLOOKUP(C5,女B入!B$3:H$110,6,FALSE())="","",VLOOKUP(C5,女B入!B$3:H$110,6,FALSE())))</f>
        <v>2m82</v>
      </c>
      <c r="I5" s="55" t="str">
        <f aca="false">IF(C5="","",IF((COUNTIF(女B入!B$3:B$110,C5)=0)+(H5="NM")+(H5="DNS")+(H5="DNF")+(H5="DQ"),"",VLOOKUP(C5,女B入!B$3:H$110,7,FALSE())))</f>
        <v>-0.3</v>
      </c>
      <c r="J5" s="56" t="n">
        <f aca="false">IF(C5="","",IF((COUNTIF(女B入!B$3:C$110,C5)=0)+(H5=""),"",VLOOKUP(C5,女B入!B$3:AD$110,29,FALSE())))</f>
        <v>563</v>
      </c>
      <c r="K5" s="57" t="str">
        <f aca="false">IF((C5="")+(COUNTIF(女B入!I$3:I$110,C5)=0),"",IF(VLOOKUP(C5,女B入!I$3:AE$110,6,FALSE())="","",VLOOKUP(C5,女B入!I$3:AE$110,6,FALSE())))</f>
        <v>20m66</v>
      </c>
      <c r="L5" s="56" t="n">
        <f aca="false">IF(C5="","",IF(COUNTIF(女B入!I$3:J$110,C5)=0,"",VLOOKUP(C5,女B入!I$3:AF$110,24,FALSE())))</f>
        <v>480</v>
      </c>
      <c r="M5" s="58" t="n">
        <f aca="false">SUM(J5:L5)</f>
        <v>1043</v>
      </c>
      <c r="N5" s="59" t="n">
        <f aca="false">IF(((SUM(J5:L5)=0)+(P5="DNS")+(P5="DNF")),"",SUM(J5:L5))</f>
        <v>1043</v>
      </c>
      <c r="O5" s="60"/>
      <c r="P5" s="61" t="str">
        <f aca="false">IF(((H5="DNS")+(K5="DNS")),"DNS","")</f>
        <v/>
      </c>
      <c r="Q5" s="62" t="n">
        <f aca="false">IF(N5="","",RANK(N5,N$5:N$64,0))</f>
        <v>17</v>
      </c>
      <c r="R5" s="63" t="str">
        <f aca="false">IF(N5="","",IF(COUNTIF(N$5:N$64,N5)&gt;1,"同得点",""))</f>
        <v/>
      </c>
      <c r="S5" s="0" t="n">
        <f aca="false">SUM(J5:L5)</f>
        <v>1043</v>
      </c>
      <c r="T5" s="0" t="n">
        <f aca="false">SUM(J5:L5)</f>
        <v>1043</v>
      </c>
    </row>
    <row r="6" customFormat="false" ht="13.2" hidden="false" customHeight="false" outlineLevel="0" collapsed="false">
      <c r="A6" s="0" t="n">
        <v>2</v>
      </c>
      <c r="B6" s="50" t="n">
        <f aca="false">Q6</f>
        <v>18</v>
      </c>
      <c r="C6" s="51" t="n">
        <v>735</v>
      </c>
      <c r="D6" s="52" t="s">
        <v>515</v>
      </c>
      <c r="E6" s="52" t="n">
        <v>5</v>
      </c>
      <c r="F6" s="52" t="s">
        <v>453</v>
      </c>
      <c r="G6" s="53" t="s">
        <v>12</v>
      </c>
      <c r="H6" s="54" t="str">
        <f aca="false">IF((C6="")+(COUNTIF(女B入!B$3:B$110,C6)=0),"",IF(VLOOKUP(C6,女B入!B$3:H$110,6,FALSE())="","",VLOOKUP(C6,女B入!B$3:H$110,6,FALSE())))</f>
        <v>2m92</v>
      </c>
      <c r="I6" s="55" t="str">
        <f aca="false">IF(C6="","",IF((COUNTIF(女B入!B$3:B$110,C6)=0)+(H6="NM")+(H6="DNS")+(H6="DNF")+(H6="DQ"),"",VLOOKUP(C6,女B入!B$3:H$110,7,FALSE())))</f>
        <v>-1.5</v>
      </c>
      <c r="J6" s="56" t="n">
        <f aca="false">IF(C6="","",IF((COUNTIF(女B入!B$3:C$110,C6)=0)+(H6=""),"",VLOOKUP(C6,女B入!B$3:AD$110,29,FALSE())))</f>
        <v>591</v>
      </c>
      <c r="K6" s="57" t="str">
        <f aca="false">IF((C6="")+(COUNTIF(女B入!I$3:I$110,C6)=0),"",IF(VLOOKUP(C6,女B入!I$3:AE$110,6,FALSE())="","",VLOOKUP(C6,女B入!I$3:AE$110,6,FALSE())))</f>
        <v>16m62</v>
      </c>
      <c r="L6" s="56" t="n">
        <f aca="false">IF(C6="","",IF(COUNTIF(女B入!I$3:J$110,C6)=0,"",VLOOKUP(C6,女B入!I$3:AF$110,24,FALSE())))</f>
        <v>397</v>
      </c>
      <c r="M6" s="58" t="n">
        <f aca="false">SUM(J6:L6)</f>
        <v>988</v>
      </c>
      <c r="N6" s="59" t="n">
        <f aca="false">IF(((SUM(J6:L6)=0)+(P6="DNS")+(P6="DNF")),"",SUM(J6:L6))</f>
        <v>988</v>
      </c>
      <c r="O6" s="60"/>
      <c r="P6" s="61" t="str">
        <f aca="false">IF(((H6="DNS")+(K6="DNS")),"DNS","")</f>
        <v/>
      </c>
      <c r="Q6" s="62" t="n">
        <f aca="false">IF(N6="","",RANK(N6,N$5:N$64,0))</f>
        <v>18</v>
      </c>
      <c r="R6" s="63" t="str">
        <f aca="false">IF(N6="","",IF(COUNTIF(N$5:N$64,N6)&gt;1,"同得点",""))</f>
        <v/>
      </c>
      <c r="S6" s="0" t="n">
        <f aca="false">SUM(J6:L6)</f>
        <v>988</v>
      </c>
      <c r="T6" s="0" t="n">
        <f aca="false">SUM(J6:L6)</f>
        <v>988</v>
      </c>
    </row>
    <row r="7" customFormat="false" ht="13.2" hidden="false" customHeight="false" outlineLevel="0" collapsed="false">
      <c r="A7" s="0" t="n">
        <v>3</v>
      </c>
      <c r="B7" s="50" t="n">
        <f aca="false">Q7</f>
        <v>12</v>
      </c>
      <c r="C7" s="51" t="n">
        <v>740</v>
      </c>
      <c r="D7" s="52" t="s">
        <v>516</v>
      </c>
      <c r="E7" s="52" t="n">
        <v>6</v>
      </c>
      <c r="F7" s="52" t="s">
        <v>174</v>
      </c>
      <c r="G7" s="53" t="s">
        <v>12</v>
      </c>
      <c r="H7" s="54" t="str">
        <f aca="false">IF((C7="")+(COUNTIF(女B入!B$3:B$110,C7)=0),"",IF(VLOOKUP(C7,女B入!B$3:H$110,6,FALSE())="","",VLOOKUP(C7,女B入!B$3:H$110,6,FALSE())))</f>
        <v>3m02</v>
      </c>
      <c r="I7" s="55" t="str">
        <f aca="false">IF(C7="","",IF((COUNTIF(女B入!B$3:B$110,C7)=0)+(H7="NM")+(H7="DNS")+(H7="DNF")+(H7="DQ"),"",VLOOKUP(C7,女B入!B$3:H$110,7,FALSE())))</f>
        <v>+0.2</v>
      </c>
      <c r="J7" s="56" t="n">
        <f aca="false">IF(C7="","",IF((COUNTIF(女B入!B$3:C$110,C7)=0)+(H7=""),"",VLOOKUP(C7,女B入!B$3:AD$110,29,FALSE())))</f>
        <v>619</v>
      </c>
      <c r="K7" s="57" t="str">
        <f aca="false">IF((C7="")+(COUNTIF(女B入!I$3:I$110,C7)=0),"",IF(VLOOKUP(C7,女B入!I$3:AE$110,6,FALSE())="","",VLOOKUP(C7,女B入!I$3:AE$110,6,FALSE())))</f>
        <v>29m39</v>
      </c>
      <c r="L7" s="56" t="n">
        <f aca="false">IF(C7="","",IF(COUNTIF(女B入!I$3:J$110,C7)=0,"",VLOOKUP(C7,女B入!I$3:AF$110,24,FALSE())))</f>
        <v>657</v>
      </c>
      <c r="M7" s="58" t="n">
        <f aca="false">SUM(J7:L7)</f>
        <v>1276</v>
      </c>
      <c r="N7" s="59" t="n">
        <f aca="false">IF(((SUM(J7:L7)=0)+(P7="DNS")+(P7="DNF")),"",SUM(J7:L7))</f>
        <v>1276</v>
      </c>
      <c r="O7" s="60"/>
      <c r="P7" s="61" t="str">
        <f aca="false">IF(((H7="DNS")+(K7="DNS")),"DNS","")</f>
        <v/>
      </c>
      <c r="Q7" s="62" t="n">
        <f aca="false">IF(N7="","",RANK(N7,N$5:N$64,0))</f>
        <v>12</v>
      </c>
      <c r="R7" s="63" t="str">
        <f aca="false">IF(N7="","",IF(COUNTIF(N$5:N$64,N7)&gt;1,"同得点",""))</f>
        <v/>
      </c>
      <c r="S7" s="0" t="n">
        <f aca="false">SUM(J7:L7)</f>
        <v>1276</v>
      </c>
      <c r="T7" s="0" t="n">
        <f aca="false">SUM(J7:L7)</f>
        <v>1276</v>
      </c>
    </row>
    <row r="8" customFormat="false" ht="13.2" hidden="false" customHeight="false" outlineLevel="0" collapsed="false">
      <c r="A8" s="0" t="n">
        <v>4</v>
      </c>
      <c r="B8" s="50" t="n">
        <f aca="false">Q8</f>
        <v>16</v>
      </c>
      <c r="C8" s="51" t="n">
        <v>977</v>
      </c>
      <c r="D8" s="52" t="s">
        <v>517</v>
      </c>
      <c r="E8" s="52" t="n">
        <v>6</v>
      </c>
      <c r="F8" s="52" t="s">
        <v>313</v>
      </c>
      <c r="G8" s="53" t="s">
        <v>12</v>
      </c>
      <c r="H8" s="54" t="str">
        <f aca="false">IF((C8="")+(COUNTIF(女B入!B$3:B$110,C8)=0),"",IF(VLOOKUP(C8,女B入!B$3:H$110,6,FALSE())="","",VLOOKUP(C8,女B入!B$3:H$110,6,FALSE())))</f>
        <v>3m30</v>
      </c>
      <c r="I8" s="55" t="str">
        <f aca="false">IF(C8="","",IF((COUNTIF(女B入!B$3:B$110,C8)=0)+(H8="NM")+(H8="DNS")+(H8="DNF")+(H8="DQ"),"",VLOOKUP(C8,女B入!B$3:H$110,7,FALSE())))</f>
        <v>0.0</v>
      </c>
      <c r="J8" s="56" t="n">
        <f aca="false">IF(C8="","",IF((COUNTIF(女B入!B$3:C$110,C8)=0)+(H8=""),"",VLOOKUP(C8,女B入!B$3:AD$110,29,FALSE())))</f>
        <v>697</v>
      </c>
      <c r="K8" s="57" t="str">
        <f aca="false">IF((C8="")+(COUNTIF(女B入!I$3:I$110,C8)=0),"",IF(VLOOKUP(C8,女B入!I$3:AE$110,6,FALSE())="","",VLOOKUP(C8,女B入!I$3:AE$110,6,FALSE())))</f>
        <v>16m28</v>
      </c>
      <c r="L8" s="56" t="n">
        <f aca="false">IF(C8="","",IF(COUNTIF(女B入!I$3:J$110,C8)=0,"",VLOOKUP(C8,女B入!I$3:AF$110,24,FALSE())))</f>
        <v>391</v>
      </c>
      <c r="M8" s="58" t="n">
        <f aca="false">SUM(J8:L8)</f>
        <v>1088</v>
      </c>
      <c r="N8" s="59" t="n">
        <f aca="false">IF(((SUM(J8:L8)=0)+(P8="DNS")+(P8="DNF")),"",SUM(J8:L8))</f>
        <v>1088</v>
      </c>
      <c r="O8" s="60"/>
      <c r="P8" s="61" t="str">
        <f aca="false">IF(((H8="DNS")+(K8="DNS")),"DNS","")</f>
        <v/>
      </c>
      <c r="Q8" s="62" t="n">
        <f aca="false">IF(N8="","",RANK(N8,N$5:N$64,0))</f>
        <v>16</v>
      </c>
      <c r="R8" s="63" t="str">
        <f aca="false">IF(N8="","",IF(COUNTIF(N$5:N$64,N8)&gt;1,"同得点",""))</f>
        <v/>
      </c>
      <c r="S8" s="0" t="n">
        <f aca="false">SUM(J8:L8)</f>
        <v>1088</v>
      </c>
      <c r="T8" s="0" t="n">
        <f aca="false">SUM(J8:L8)</f>
        <v>1088</v>
      </c>
    </row>
    <row r="9" customFormat="false" ht="13.2" hidden="false" customHeight="false" outlineLevel="0" collapsed="false">
      <c r="A9" s="0" t="n">
        <v>5</v>
      </c>
      <c r="B9" s="50" t="n">
        <f aca="false">Q9</f>
        <v>8</v>
      </c>
      <c r="C9" s="51" t="n">
        <v>745</v>
      </c>
      <c r="D9" s="52" t="s">
        <v>518</v>
      </c>
      <c r="E9" s="52" t="n">
        <v>6</v>
      </c>
      <c r="F9" s="52" t="s">
        <v>415</v>
      </c>
      <c r="G9" s="53" t="s">
        <v>12</v>
      </c>
      <c r="H9" s="54" t="str">
        <f aca="false">IF((C9="")+(COUNTIF(女B入!B$3:B$110,C9)=0),"",IF(VLOOKUP(C9,女B入!B$3:H$110,6,FALSE())="","",VLOOKUP(C9,女B入!B$3:H$110,6,FALSE())))</f>
        <v>3m18</v>
      </c>
      <c r="I9" s="55" t="str">
        <f aca="false">IF(C9="","",IF((COUNTIF(女B入!B$3:B$110,C9)=0)+(H9="NM")+(H9="DNS")+(H9="DNF")+(H9="DQ"),"",VLOOKUP(C9,女B入!B$3:H$110,7,FALSE())))</f>
        <v>-0.3</v>
      </c>
      <c r="J9" s="56" t="n">
        <f aca="false">IF(C9="","",IF((COUNTIF(女B入!B$3:C$110,C9)=0)+(H9=""),"",VLOOKUP(C9,女B入!B$3:AD$110,29,FALSE())))</f>
        <v>664</v>
      </c>
      <c r="K9" s="57" t="str">
        <f aca="false">IF((C9="")+(COUNTIF(女B入!I$3:I$110,C9)=0),"",IF(VLOOKUP(C9,女B入!I$3:AE$110,6,FALSE())="","",VLOOKUP(C9,女B入!I$3:AE$110,6,FALSE())))</f>
        <v>31m46</v>
      </c>
      <c r="L9" s="56" t="n">
        <f aca="false">IF(C9="","",IF(COUNTIF(女B入!I$3:J$110,C9)=0,"",VLOOKUP(C9,女B入!I$3:AF$110,24,FALSE())))</f>
        <v>699</v>
      </c>
      <c r="M9" s="58" t="n">
        <f aca="false">SUM(J9:L9)</f>
        <v>1363</v>
      </c>
      <c r="N9" s="59" t="n">
        <f aca="false">IF(((SUM(J9:L9)=0)+(P9="DNS")+(P9="DNF")),"",SUM(J9:L9))</f>
        <v>1363</v>
      </c>
      <c r="O9" s="60"/>
      <c r="P9" s="61" t="str">
        <f aca="false">IF(((H9="DNS")+(K9="DNS")),"DNS","")</f>
        <v/>
      </c>
      <c r="Q9" s="62" t="n">
        <f aca="false">IF(N9="","",RANK(N9,N$5:N$64,0))</f>
        <v>8</v>
      </c>
      <c r="R9" s="63" t="str">
        <f aca="false">IF(N9="","",IF(COUNTIF(N$5:N$64,N9)&gt;1,"同得点",""))</f>
        <v/>
      </c>
      <c r="S9" s="0" t="n">
        <f aca="false">SUM(J9:L9)</f>
        <v>1363</v>
      </c>
      <c r="T9" s="0" t="n">
        <f aca="false">SUM(J9:L9)</f>
        <v>1363</v>
      </c>
    </row>
    <row r="10" customFormat="false" ht="13.2" hidden="false" customHeight="false" outlineLevel="0" collapsed="false">
      <c r="A10" s="0" t="n">
        <v>6</v>
      </c>
      <c r="B10" s="50" t="n">
        <f aca="false">Q10</f>
        <v>14</v>
      </c>
      <c r="C10" s="51" t="n">
        <v>775</v>
      </c>
      <c r="D10" s="52" t="s">
        <v>519</v>
      </c>
      <c r="E10" s="52" t="n">
        <v>6</v>
      </c>
      <c r="F10" s="52" t="s">
        <v>217</v>
      </c>
      <c r="G10" s="53" t="s">
        <v>12</v>
      </c>
      <c r="H10" s="54" t="str">
        <f aca="false">IF((C10="")+(COUNTIF(女B入!B$3:B$110,C10)=0),"",IF(VLOOKUP(C10,女B入!B$3:H$110,6,FALSE())="","",VLOOKUP(C10,女B入!B$3:H$110,6,FALSE())))</f>
        <v>3m07</v>
      </c>
      <c r="I10" s="55" t="str">
        <f aca="false">IF(C10="","",IF((COUNTIF(女B入!B$3:B$110,C10)=0)+(H10="NM")+(H10="DNS")+(H10="DNF")+(H10="DQ"),"",VLOOKUP(C10,女B入!B$3:H$110,7,FALSE())))</f>
        <v>-2.9</v>
      </c>
      <c r="J10" s="56" t="n">
        <f aca="false">IF(C10="","",IF((COUNTIF(女B入!B$3:C$110,C10)=0)+(H10=""),"",VLOOKUP(C10,女B入!B$3:AD$110,29,FALSE())))</f>
        <v>633</v>
      </c>
      <c r="K10" s="57" t="str">
        <f aca="false">IF((C10="")+(COUNTIF(女B入!I$3:I$110,C10)=0),"",IF(VLOOKUP(C10,女B入!I$3:AE$110,6,FALSE())="","",VLOOKUP(C10,女B入!I$3:AE$110,6,FALSE())))</f>
        <v>25m50</v>
      </c>
      <c r="L10" s="56" t="n">
        <f aca="false">IF(C10="","",IF(COUNTIF(女B入!I$3:J$110,C10)=0,"",VLOOKUP(C10,女B入!I$3:AF$110,24,FALSE())))</f>
        <v>578</v>
      </c>
      <c r="M10" s="58" t="n">
        <f aca="false">SUM(J10:L10)</f>
        <v>1211</v>
      </c>
      <c r="N10" s="59" t="n">
        <f aca="false">IF(((SUM(J10:L10)=0)+(P10="DNS")+(P10="DNF")),"",SUM(J10:L10))</f>
        <v>1211</v>
      </c>
      <c r="O10" s="60"/>
      <c r="P10" s="61" t="str">
        <f aca="false">IF(((H10="DNS")+(K10="DNS")),"DNS","")</f>
        <v/>
      </c>
      <c r="Q10" s="62" t="n">
        <f aca="false">IF(N10="","",RANK(N10,N$5:N$64,0))</f>
        <v>14</v>
      </c>
      <c r="R10" s="63" t="str">
        <f aca="false">IF(N10="","",IF(COUNTIF(N$5:N$64,N10)&gt;1,"同得点",""))</f>
        <v/>
      </c>
      <c r="S10" s="0" t="n">
        <f aca="false">SUM(J10:L10)</f>
        <v>1211</v>
      </c>
      <c r="T10" s="0" t="n">
        <f aca="false">SUM(J10:L10)</f>
        <v>1211</v>
      </c>
    </row>
    <row r="11" customFormat="false" ht="13.2" hidden="false" customHeight="false" outlineLevel="0" collapsed="false">
      <c r="A11" s="0" t="n">
        <v>7</v>
      </c>
      <c r="B11" s="50" t="n">
        <f aca="false">Q11</f>
        <v>7</v>
      </c>
      <c r="C11" s="51" t="n">
        <v>604</v>
      </c>
      <c r="D11" s="52" t="s">
        <v>520</v>
      </c>
      <c r="E11" s="52" t="n">
        <v>5</v>
      </c>
      <c r="F11" s="52" t="s">
        <v>281</v>
      </c>
      <c r="G11" s="53" t="s">
        <v>12</v>
      </c>
      <c r="H11" s="54" t="str">
        <f aca="false">IF((C11="")+(COUNTIF(女B入!B$3:B$110,C11)=0),"",IF(VLOOKUP(C11,女B入!B$3:H$110,6,FALSE())="","",VLOOKUP(C11,女B入!B$3:H$110,6,FALSE())))</f>
        <v>3m45</v>
      </c>
      <c r="I11" s="55" t="str">
        <f aca="false">IF(C11="","",IF((COUNTIF(女B入!B$3:B$110,C11)=0)+(H11="NM")+(H11="DNS")+(H11="DNF")+(H11="DQ"),"",VLOOKUP(C11,女B入!B$3:H$110,7,FALSE())))</f>
        <v>+1.1</v>
      </c>
      <c r="J11" s="56" t="n">
        <f aca="false">IF(C11="","",IF((COUNTIF(女B入!B$3:C$110,C11)=0)+(H11=""),"",VLOOKUP(C11,女B入!B$3:AD$110,29,FALSE())))</f>
        <v>739</v>
      </c>
      <c r="K11" s="57" t="str">
        <f aca="false">IF((C11="")+(COUNTIF(女B入!I$3:I$110,C11)=0),"",IF(VLOOKUP(C11,女B入!I$3:AE$110,6,FALSE())="","",VLOOKUP(C11,女B入!I$3:AE$110,6,FALSE())))</f>
        <v>29m06</v>
      </c>
      <c r="L11" s="56" t="n">
        <f aca="false">IF(C11="","",IF(COUNTIF(女B入!I$3:J$110,C11)=0,"",VLOOKUP(C11,女B入!I$3:AF$110,24,FALSE())))</f>
        <v>650</v>
      </c>
      <c r="M11" s="58" t="n">
        <f aca="false">SUM(J11:L11)</f>
        <v>1389</v>
      </c>
      <c r="N11" s="59" t="n">
        <f aca="false">IF(((SUM(J11:L11)=0)+(P11="DNS")+(P11="DNF")),"",SUM(J11:L11))</f>
        <v>1389</v>
      </c>
      <c r="O11" s="60"/>
      <c r="P11" s="61" t="str">
        <f aca="false">IF(((H11="DNS")+(K11="DNS")),"DNS","")</f>
        <v/>
      </c>
      <c r="Q11" s="62" t="n">
        <f aca="false">IF(N11="","",RANK(N11,N$5:N$64,0))</f>
        <v>7</v>
      </c>
      <c r="R11" s="63" t="str">
        <f aca="false">IF(N11="","",IF(COUNTIF(N$5:N$64,N11)&gt;1,"同得点",""))</f>
        <v/>
      </c>
      <c r="S11" s="0" t="n">
        <f aca="false">SUM(J11:L11)</f>
        <v>1389</v>
      </c>
      <c r="T11" s="0" t="n">
        <f aca="false">SUM(J11:L11)</f>
        <v>1389</v>
      </c>
    </row>
    <row r="12" customFormat="false" ht="13.2" hidden="false" customHeight="false" outlineLevel="0" collapsed="false">
      <c r="A12" s="0" t="n">
        <v>8</v>
      </c>
      <c r="B12" s="50" t="n">
        <f aca="false">Q12</f>
        <v>11</v>
      </c>
      <c r="C12" s="51" t="n">
        <v>675</v>
      </c>
      <c r="D12" s="52" t="s">
        <v>521</v>
      </c>
      <c r="E12" s="52" t="n">
        <v>6</v>
      </c>
      <c r="F12" s="52" t="s">
        <v>326</v>
      </c>
      <c r="G12" s="53" t="s">
        <v>12</v>
      </c>
      <c r="H12" s="54" t="str">
        <f aca="false">IF((C12="")+(COUNTIF(女B入!B$3:B$110,C12)=0),"",IF(VLOOKUP(C12,女B入!B$3:H$110,6,FALSE())="","",VLOOKUP(C12,女B入!B$3:H$110,6,FALSE())))</f>
        <v>2m97</v>
      </c>
      <c r="I12" s="55" t="str">
        <f aca="false">IF(C12="","",IF((COUNTIF(女B入!B$3:B$110,C12)=0)+(H12="NM")+(H12="DNS")+(H12="DNF")+(H12="DQ"),"",VLOOKUP(C12,女B入!B$3:H$110,7,FALSE())))</f>
        <v>-2.0</v>
      </c>
      <c r="J12" s="56" t="n">
        <f aca="false">IF(C12="","",IF((COUNTIF(女B入!B$3:C$110,C12)=0)+(H12=""),"",VLOOKUP(C12,女B入!B$3:AD$110,29,FALSE())))</f>
        <v>605</v>
      </c>
      <c r="K12" s="57" t="str">
        <f aca="false">IF((C12="")+(COUNTIF(女B入!I$3:I$110,C12)=0),"",IF(VLOOKUP(C12,女B入!I$3:AE$110,6,FALSE())="","",VLOOKUP(C12,女B入!I$3:AE$110,6,FALSE())))</f>
        <v>30m31</v>
      </c>
      <c r="L12" s="56" t="n">
        <f aca="false">IF(C12="","",IF(COUNTIF(女B入!I$3:J$110,C12)=0,"",VLOOKUP(C12,女B入!I$3:AF$110,24,FALSE())))</f>
        <v>676</v>
      </c>
      <c r="M12" s="58" t="n">
        <f aca="false">SUM(J12:L12)</f>
        <v>1281</v>
      </c>
      <c r="N12" s="59" t="n">
        <f aca="false">IF(((SUM(J12:L12)=0)+(P12="DNS")+(P12="DNF")),"",SUM(J12:L12))</f>
        <v>1281</v>
      </c>
      <c r="O12" s="60"/>
      <c r="P12" s="61" t="str">
        <f aca="false">IF(((H12="DNS")+(K12="DNS")),"DNS","")</f>
        <v/>
      </c>
      <c r="Q12" s="62" t="n">
        <f aca="false">IF(N12="","",RANK(N12,N$5:N$64,0))</f>
        <v>11</v>
      </c>
      <c r="R12" s="63" t="str">
        <f aca="false">IF(N12="","",IF(COUNTIF(N$5:N$64,N12)&gt;1,"同得点",""))</f>
        <v/>
      </c>
      <c r="S12" s="0" t="n">
        <f aca="false">SUM(J12:L12)</f>
        <v>1281</v>
      </c>
      <c r="T12" s="0" t="n">
        <f aca="false">SUM(J12:L12)</f>
        <v>1281</v>
      </c>
    </row>
    <row r="13" customFormat="false" ht="13.2" hidden="false" customHeight="false" outlineLevel="0" collapsed="false">
      <c r="A13" s="0" t="n">
        <v>9</v>
      </c>
      <c r="B13" s="50" t="n">
        <f aca="false">Q13</f>
        <v>15</v>
      </c>
      <c r="C13" s="51" t="n">
        <v>716</v>
      </c>
      <c r="D13" s="52" t="s">
        <v>522</v>
      </c>
      <c r="E13" s="52" t="n">
        <v>5</v>
      </c>
      <c r="F13" s="52" t="s">
        <v>261</v>
      </c>
      <c r="G13" s="53" t="s">
        <v>12</v>
      </c>
      <c r="H13" s="54" t="str">
        <f aca="false">IF((C13="")+(COUNTIF(女B入!B$3:B$110,C13)=0),"",IF(VLOOKUP(C13,女B入!B$3:H$110,6,FALSE())="","",VLOOKUP(C13,女B入!B$3:H$110,6,FALSE())))</f>
        <v>3m09</v>
      </c>
      <c r="I13" s="55" t="str">
        <f aca="false">IF(C13="","",IF((COUNTIF(女B入!B$3:B$110,C13)=0)+(H13="NM")+(H13="DNS")+(H13="DNF")+(H13="DQ"),"",VLOOKUP(C13,女B入!B$3:H$110,7,FALSE())))</f>
        <v>-2.8</v>
      </c>
      <c r="J13" s="56" t="n">
        <f aca="false">IF(C13="","",IF((COUNTIF(女B入!B$3:C$110,C13)=0)+(H13=""),"",VLOOKUP(C13,女B入!B$3:AD$110,29,FALSE())))</f>
        <v>638</v>
      </c>
      <c r="K13" s="57" t="str">
        <f aca="false">IF((C13="")+(COUNTIF(女B入!I$3:I$110,C13)=0),"",IF(VLOOKUP(C13,女B入!I$3:AE$110,6,FALSE())="","",VLOOKUP(C13,女B入!I$3:AE$110,6,FALSE())))</f>
        <v>23m82</v>
      </c>
      <c r="L13" s="56" t="n">
        <f aca="false">IF(C13="","",IF(COUNTIF(女B入!I$3:J$110,C13)=0,"",VLOOKUP(C13,女B入!I$3:AF$110,24,FALSE())))</f>
        <v>544</v>
      </c>
      <c r="M13" s="58" t="n">
        <f aca="false">SUM(J13:L13)</f>
        <v>1182</v>
      </c>
      <c r="N13" s="59" t="n">
        <f aca="false">IF(((SUM(J13:L13)=0)+(P13="DNS")+(P13="DNF")),"",SUM(J13:L13))</f>
        <v>1182</v>
      </c>
      <c r="O13" s="60"/>
      <c r="P13" s="61" t="str">
        <f aca="false">IF(((H13="DNS")+(K13="DNS")),"DNS","")</f>
        <v/>
      </c>
      <c r="Q13" s="62" t="n">
        <f aca="false">IF(N13="","",RANK(N13,N$5:N$64,0))</f>
        <v>15</v>
      </c>
      <c r="R13" s="63" t="str">
        <f aca="false">IF(N13="","",IF(COUNTIF(N$5:N$64,N13)&gt;1,"同得点",""))</f>
        <v/>
      </c>
      <c r="S13" s="0" t="n">
        <f aca="false">SUM(J13:L13)</f>
        <v>1182</v>
      </c>
      <c r="T13" s="0" t="n">
        <f aca="false">SUM(J13:L13)</f>
        <v>1182</v>
      </c>
    </row>
    <row r="14" customFormat="false" ht="13.2" hidden="false" customHeight="false" outlineLevel="0" collapsed="false">
      <c r="A14" s="0" t="n">
        <v>10</v>
      </c>
      <c r="B14" s="50" t="n">
        <f aca="false">Q14</f>
        <v>10</v>
      </c>
      <c r="C14" s="51" t="n">
        <v>636</v>
      </c>
      <c r="D14" s="52" t="s">
        <v>523</v>
      </c>
      <c r="E14" s="52" t="n">
        <v>6</v>
      </c>
      <c r="F14" s="52" t="s">
        <v>187</v>
      </c>
      <c r="G14" s="53" t="s">
        <v>12</v>
      </c>
      <c r="H14" s="54" t="str">
        <f aca="false">IF((C14="")+(COUNTIF(女B入!B$3:B$110,C14)=0),"",IF(VLOOKUP(C14,女B入!B$3:H$110,6,FALSE())="","",VLOOKUP(C14,女B入!B$3:H$110,6,FALSE())))</f>
        <v>3m03</v>
      </c>
      <c r="I14" s="55" t="str">
        <f aca="false">IF(C14="","",IF((COUNTIF(女B入!B$3:B$110,C14)=0)+(H14="NM")+(H14="DNS")+(H14="DNF")+(H14="DQ"),"",VLOOKUP(C14,女B入!B$3:H$110,7,FALSE())))</f>
        <v>-3.0</v>
      </c>
      <c r="J14" s="56" t="n">
        <f aca="false">IF(C14="","",IF((COUNTIF(女B入!B$3:C$110,C14)=0)+(H14=""),"",VLOOKUP(C14,女B入!B$3:AD$110,29,FALSE())))</f>
        <v>622</v>
      </c>
      <c r="K14" s="57" t="str">
        <f aca="false">IF((C14="")+(COUNTIF(女B入!I$3:I$110,C14)=0),"",IF(VLOOKUP(C14,女B入!I$3:AE$110,6,FALSE())="","",VLOOKUP(C14,女B入!I$3:AE$110,6,FALSE())))</f>
        <v>30m48</v>
      </c>
      <c r="L14" s="56" t="n">
        <f aca="false">IF(C14="","",IF(COUNTIF(女B入!I$3:J$110,C14)=0,"",VLOOKUP(C14,女B入!I$3:AF$110,24,FALSE())))</f>
        <v>679</v>
      </c>
      <c r="M14" s="58" t="n">
        <f aca="false">SUM(J14:L14)</f>
        <v>1301</v>
      </c>
      <c r="N14" s="59" t="n">
        <f aca="false">IF(((SUM(J14:L14)=0)+(P14="DNS")+(P14="DNF")),"",SUM(J14:L14))</f>
        <v>1301</v>
      </c>
      <c r="O14" s="60"/>
      <c r="P14" s="61" t="str">
        <f aca="false">IF(((H14="DNS")+(K14="DNS")),"DNS","")</f>
        <v/>
      </c>
      <c r="Q14" s="62" t="n">
        <f aca="false">IF(N14="","",RANK(N14,N$5:N$64,0))</f>
        <v>10</v>
      </c>
      <c r="R14" s="63" t="str">
        <f aca="false">IF(N14="","",IF(COUNTIF(N$5:N$64,N14)&gt;1,"同得点",""))</f>
        <v/>
      </c>
      <c r="S14" s="0" t="n">
        <f aca="false">SUM(J14:L14)</f>
        <v>1301</v>
      </c>
      <c r="T14" s="0" t="n">
        <f aca="false">SUM(J14:L14)</f>
        <v>1301</v>
      </c>
    </row>
    <row r="15" customFormat="false" ht="13.2" hidden="false" customHeight="false" outlineLevel="0" collapsed="false">
      <c r="A15" s="0" t="n">
        <v>11</v>
      </c>
      <c r="B15" s="50" t="n">
        <f aca="false">Q15</f>
        <v>6</v>
      </c>
      <c r="C15" s="51" t="n">
        <v>920</v>
      </c>
      <c r="D15" s="52" t="s">
        <v>524</v>
      </c>
      <c r="E15" s="52" t="n">
        <v>6</v>
      </c>
      <c r="F15" s="52" t="s">
        <v>277</v>
      </c>
      <c r="G15" s="53" t="s">
        <v>12</v>
      </c>
      <c r="H15" s="54" t="str">
        <f aca="false">IF((C15="")+(COUNTIF(女B入!B$3:B$110,C15)=0),"",IF(VLOOKUP(C15,女B入!B$3:H$110,6,FALSE())="","",VLOOKUP(C15,女B入!B$3:H$110,6,FALSE())))</f>
        <v>3m16</v>
      </c>
      <c r="I15" s="55" t="str">
        <f aca="false">IF(C15="","",IF((COUNTIF(女B入!B$3:B$110,C15)=0)+(H15="NM")+(H15="DNS")+(H15="DNF")+(H15="DQ"),"",VLOOKUP(C15,女B入!B$3:H$110,7,FALSE())))</f>
        <v>-0.1</v>
      </c>
      <c r="J15" s="56" t="n">
        <f aca="false">IF(C15="","",IF((COUNTIF(女B入!B$3:C$110,C15)=0)+(H15=""),"",VLOOKUP(C15,女B入!B$3:AD$110,29,FALSE())))</f>
        <v>658</v>
      </c>
      <c r="K15" s="57" t="str">
        <f aca="false">IF((C15="")+(COUNTIF(女B入!I$3:I$110,C15)=0),"",IF(VLOOKUP(C15,女B入!I$3:AE$110,6,FALSE())="","",VLOOKUP(C15,女B入!I$3:AE$110,6,FALSE())))</f>
        <v>33m40</v>
      </c>
      <c r="L15" s="56" t="n">
        <f aca="false">IF(C15="","",IF(COUNTIF(女B入!I$3:J$110,C15)=0,"",VLOOKUP(C15,女B入!I$3:AF$110,24,FALSE())))</f>
        <v>739</v>
      </c>
      <c r="M15" s="58" t="n">
        <f aca="false">SUM(J15:L15)</f>
        <v>1397</v>
      </c>
      <c r="N15" s="59" t="n">
        <f aca="false">IF(((SUM(J15:L15)=0)+(P15="DNS")+(P15="DNF")),"",SUM(J15:L15))</f>
        <v>1397</v>
      </c>
      <c r="O15" s="60"/>
      <c r="P15" s="61" t="str">
        <f aca="false">IF(((H15="DNS")+(K15="DNS")),"DNS","")</f>
        <v/>
      </c>
      <c r="Q15" s="62" t="n">
        <f aca="false">IF(N15="","",RANK(N15,N$5:N$64,0))</f>
        <v>6</v>
      </c>
      <c r="R15" s="63" t="str">
        <f aca="false">IF(N15="","",IF(COUNTIF(N$5:N$64,N15)&gt;1,"同得点",""))</f>
        <v/>
      </c>
      <c r="S15" s="0" t="n">
        <f aca="false">SUM(J15:L15)</f>
        <v>1397</v>
      </c>
      <c r="T15" s="0" t="n">
        <f aca="false">SUM(J15:L15)</f>
        <v>1397</v>
      </c>
    </row>
    <row r="16" customFormat="false" ht="13.2" hidden="false" customHeight="false" outlineLevel="0" collapsed="false">
      <c r="A16" s="0" t="n">
        <v>12</v>
      </c>
      <c r="B16" s="50" t="str">
        <f aca="false">Q16</f>
        <v/>
      </c>
      <c r="C16" s="51" t="n">
        <v>984</v>
      </c>
      <c r="D16" s="52" t="s">
        <v>525</v>
      </c>
      <c r="E16" s="52" t="n">
        <v>5</v>
      </c>
      <c r="F16" s="52" t="s">
        <v>313</v>
      </c>
      <c r="G16" s="53" t="s">
        <v>12</v>
      </c>
      <c r="H16" s="54" t="str">
        <f aca="false">IF((C16="")+(COUNTIF(女B入!B$3:B$110,C16)=0),"",IF(VLOOKUP(C16,女B入!B$3:H$110,6,FALSE())="","",VLOOKUP(C16,女B入!B$3:H$110,6,FALSE())))</f>
        <v>3m45</v>
      </c>
      <c r="I16" s="55" t="str">
        <f aca="false">IF(C16="","",IF((COUNTIF(女B入!B$3:B$110,C16)=0)+(H16="NM")+(H16="DNS")+(H16="DNF")+(H16="DQ"),"",VLOOKUP(C16,女B入!B$3:H$110,7,FALSE())))</f>
        <v>-0.7</v>
      </c>
      <c r="J16" s="56" t="n">
        <f aca="false">IF(C16="","",IF((COUNTIF(女B入!B$3:C$110,C16)=0)+(H16=""),"",VLOOKUP(C16,女B入!B$3:AD$110,29,FALSE())))</f>
        <v>739</v>
      </c>
      <c r="K16" s="57" t="str">
        <f aca="false">IF((C16="")+(COUNTIF(女B入!I$3:I$110,C16)=0),"",IF(VLOOKUP(C16,女B入!I$3:AE$110,6,FALSE())="","",VLOOKUP(C16,女B入!I$3:AE$110,6,FALSE())))</f>
        <v>DNS</v>
      </c>
      <c r="L16" s="56" t="str">
        <f aca="false">IF(C16="","",IF(COUNTIF(女B入!I$3:J$110,C16)=0,"",VLOOKUP(C16,女B入!I$3:AF$110,24,FALSE())))</f>
        <v/>
      </c>
      <c r="M16" s="58" t="n">
        <f aca="false">SUM(J16:L16)</f>
        <v>739</v>
      </c>
      <c r="N16" s="59" t="str">
        <f aca="false">IF(((SUM(J16:L16)=0)+(P16="DNS")+(P16="DNF")),"",SUM(J16:L16))</f>
        <v/>
      </c>
      <c r="O16" s="60"/>
      <c r="P16" s="61" t="str">
        <f aca="false">IF(((H16="DNS")+(K16="DNS")),"DNS","")</f>
        <v>DNS</v>
      </c>
      <c r="Q16" s="62" t="str">
        <f aca="false">IF(N16="","",RANK(N16,N$5:N$64,0))</f>
        <v/>
      </c>
      <c r="R16" s="63" t="str">
        <f aca="false">IF(N16="","",IF(COUNTIF(N$5:N$64,N16)&gt;1,"同得点",""))</f>
        <v/>
      </c>
      <c r="S16" s="0" t="n">
        <f aca="false">SUM(J16:L16)</f>
        <v>739</v>
      </c>
      <c r="T16" s="0" t="n">
        <f aca="false">SUM(J16:L16)</f>
        <v>739</v>
      </c>
    </row>
    <row r="17" customFormat="false" ht="13.2" hidden="false" customHeight="false" outlineLevel="0" collapsed="false">
      <c r="A17" s="0" t="n">
        <v>13</v>
      </c>
      <c r="B17" s="50" t="n">
        <f aca="false">Q17</f>
        <v>5</v>
      </c>
      <c r="C17" s="51" t="n">
        <v>991</v>
      </c>
      <c r="D17" s="52" t="s">
        <v>526</v>
      </c>
      <c r="E17" s="52" t="n">
        <v>5</v>
      </c>
      <c r="F17" s="52" t="s">
        <v>491</v>
      </c>
      <c r="G17" s="53" t="s">
        <v>12</v>
      </c>
      <c r="H17" s="54" t="str">
        <f aca="false">IF((C17="")+(COUNTIF(女B入!B$3:B$110,C17)=0),"",IF(VLOOKUP(C17,女B入!B$3:H$110,6,FALSE())="","",VLOOKUP(C17,女B入!B$3:H$110,6,FALSE())))</f>
        <v>3m47</v>
      </c>
      <c r="I17" s="55" t="str">
        <f aca="false">IF(C17="","",IF((COUNTIF(女B入!B$3:B$110,C17)=0)+(H17="NM")+(H17="DNS")+(H17="DNF")+(H17="DQ"),"",VLOOKUP(C17,女B入!B$3:H$110,7,FALSE())))</f>
        <v>+1.1</v>
      </c>
      <c r="J17" s="56" t="n">
        <f aca="false">IF(C17="","",IF((COUNTIF(女B入!B$3:C$110,C17)=0)+(H17=""),"",VLOOKUP(C17,女B入!B$3:AD$110,29,FALSE())))</f>
        <v>745</v>
      </c>
      <c r="K17" s="57" t="str">
        <f aca="false">IF((C17="")+(COUNTIF(女B入!I$3:I$110,C17)=0),"",IF(VLOOKUP(C17,女B入!I$3:AE$110,6,FALSE())="","",VLOOKUP(C17,女B入!I$3:AE$110,6,FALSE())))</f>
        <v>30m91</v>
      </c>
      <c r="L17" s="56" t="n">
        <f aca="false">IF(C17="","",IF(COUNTIF(女B入!I$3:J$110,C17)=0,"",VLOOKUP(C17,女B入!I$3:AF$110,24,FALSE())))</f>
        <v>688</v>
      </c>
      <c r="M17" s="58" t="n">
        <f aca="false">SUM(J17:L17)</f>
        <v>1433</v>
      </c>
      <c r="N17" s="59" t="n">
        <f aca="false">IF(((SUM(J17:L17)=0)+(P17="DNS")+(P17="DNF")),"",SUM(J17:L17))</f>
        <v>1433</v>
      </c>
      <c r="O17" s="60"/>
      <c r="P17" s="61" t="str">
        <f aca="false">IF(((H17="DNS")+(K17="DNS")),"DNS","")</f>
        <v/>
      </c>
      <c r="Q17" s="62" t="n">
        <f aca="false">IF(N17="","",RANK(N17,N$5:N$64,0))</f>
        <v>5</v>
      </c>
      <c r="R17" s="63" t="str">
        <f aca="false">IF(N17="","",IF(COUNTIF(N$5:N$64,N17)&gt;1,"同得点",""))</f>
        <v/>
      </c>
      <c r="S17" s="0" t="n">
        <f aca="false">SUM(J17:L17)</f>
        <v>1433</v>
      </c>
      <c r="T17" s="0" t="n">
        <f aca="false">SUM(J17:L17)</f>
        <v>1433</v>
      </c>
    </row>
    <row r="18" customFormat="false" ht="13.2" hidden="false" customHeight="false" outlineLevel="0" collapsed="false">
      <c r="A18" s="0" t="n">
        <v>14</v>
      </c>
      <c r="B18" s="50" t="n">
        <f aca="false">Q18</f>
        <v>13</v>
      </c>
      <c r="C18" s="51" t="n">
        <v>728</v>
      </c>
      <c r="D18" s="52" t="s">
        <v>527</v>
      </c>
      <c r="E18" s="52" t="n">
        <v>5</v>
      </c>
      <c r="F18" s="52" t="s">
        <v>291</v>
      </c>
      <c r="G18" s="53" t="s">
        <v>12</v>
      </c>
      <c r="H18" s="54" t="str">
        <f aca="false">IF((C18="")+(COUNTIF(女B入!B$3:B$110,C18)=0),"",IF(VLOOKUP(C18,女B入!B$3:H$110,6,FALSE())="","",VLOOKUP(C18,女B入!B$3:H$110,6,FALSE())))</f>
        <v>3m05</v>
      </c>
      <c r="I18" s="55" t="str">
        <f aca="false">IF(C18="","",IF((COUNTIF(女B入!B$3:B$110,C18)=0)+(H18="NM")+(H18="DNS")+(H18="DNF")+(H18="DQ"),"",VLOOKUP(C18,女B入!B$3:H$110,7,FALSE())))</f>
        <v>+0.3</v>
      </c>
      <c r="J18" s="56" t="n">
        <f aca="false">IF(C18="","",IF((COUNTIF(女B入!B$3:C$110,C18)=0)+(H18=""),"",VLOOKUP(C18,女B入!B$3:AD$110,29,FALSE())))</f>
        <v>627</v>
      </c>
      <c r="K18" s="57" t="str">
        <f aca="false">IF((C18="")+(COUNTIF(女B入!I$3:I$110,C18)=0),"",IF(VLOOKUP(C18,女B入!I$3:AE$110,6,FALSE())="","",VLOOKUP(C18,女B入!I$3:AE$110,6,FALSE())))</f>
        <v>27m60</v>
      </c>
      <c r="L18" s="56" t="n">
        <f aca="false">IF(C18="","",IF(COUNTIF(女B入!I$3:J$110,C18)=0,"",VLOOKUP(C18,女B入!I$3:AF$110,24,FALSE())))</f>
        <v>621</v>
      </c>
      <c r="M18" s="58" t="n">
        <f aca="false">SUM(J18:L18)</f>
        <v>1248</v>
      </c>
      <c r="N18" s="59" t="n">
        <f aca="false">IF(((SUM(J18:L18)=0)+(P18="DNS")+(P18="DNF")),"",SUM(J18:L18))</f>
        <v>1248</v>
      </c>
      <c r="O18" s="60"/>
      <c r="P18" s="61" t="str">
        <f aca="false">IF(((H18="DNS")+(K18="DNS")),"DNS","")</f>
        <v/>
      </c>
      <c r="Q18" s="62" t="n">
        <f aca="false">IF(N18="","",RANK(N18,N$5:N$64,0))</f>
        <v>13</v>
      </c>
      <c r="R18" s="63" t="str">
        <f aca="false">IF(N18="","",IF(COUNTIF(N$5:N$64,N18)&gt;1,"同得点",""))</f>
        <v/>
      </c>
      <c r="S18" s="0" t="n">
        <f aca="false">SUM(J18:L18)</f>
        <v>1248</v>
      </c>
      <c r="T18" s="0" t="n">
        <f aca="false">SUM(J18:L18)</f>
        <v>1248</v>
      </c>
    </row>
    <row r="19" customFormat="false" ht="13.2" hidden="false" customHeight="false" outlineLevel="0" collapsed="false">
      <c r="A19" s="0" t="n">
        <v>15</v>
      </c>
      <c r="B19" s="50" t="n">
        <f aca="false">Q19</f>
        <v>9</v>
      </c>
      <c r="C19" s="51" t="n">
        <v>639</v>
      </c>
      <c r="D19" s="52" t="s">
        <v>528</v>
      </c>
      <c r="E19" s="52" t="n">
        <v>5</v>
      </c>
      <c r="F19" s="52" t="s">
        <v>380</v>
      </c>
      <c r="G19" s="53" t="s">
        <v>12</v>
      </c>
      <c r="H19" s="54" t="str">
        <f aca="false">IF((C19="")+(COUNTIF(女B入!B$3:B$110,C19)=0),"",IF(VLOOKUP(C19,女B入!B$3:H$110,6,FALSE())="","",VLOOKUP(C19,女B入!B$3:H$110,6,FALSE())))</f>
        <v>3m44</v>
      </c>
      <c r="I19" s="55" t="str">
        <f aca="false">IF(C19="","",IF((COUNTIF(女B入!B$3:B$110,C19)=0)+(H19="NM")+(H19="DNS")+(H19="DNF")+(H19="DQ"),"",VLOOKUP(C19,女B入!B$3:H$110,7,FALSE())))</f>
        <v>-0.2</v>
      </c>
      <c r="J19" s="56" t="n">
        <f aca="false">IF(C19="","",IF((COUNTIF(女B入!B$3:C$110,C19)=0)+(H19=""),"",VLOOKUP(C19,女B入!B$3:AD$110,29,FALSE())))</f>
        <v>736</v>
      </c>
      <c r="K19" s="57" t="str">
        <f aca="false">IF((C19="")+(COUNTIF(女B入!I$3:I$110,C19)=0),"",IF(VLOOKUP(C19,女B入!I$3:AE$110,6,FALSE())="","",VLOOKUP(C19,女B入!I$3:AE$110,6,FALSE())))</f>
        <v>25m40</v>
      </c>
      <c r="L19" s="56" t="n">
        <f aca="false">IF(C19="","",IF(COUNTIF(女B入!I$3:J$110,C19)=0,"",VLOOKUP(C19,女B入!I$3:AF$110,24,FALSE())))</f>
        <v>576</v>
      </c>
      <c r="M19" s="58" t="n">
        <f aca="false">SUM(J19:L19)</f>
        <v>1312</v>
      </c>
      <c r="N19" s="59" t="n">
        <f aca="false">IF(((SUM(J19:L19)=0)+(P19="DNS")+(P19="DNF")),"",SUM(J19:L19))</f>
        <v>1312</v>
      </c>
      <c r="O19" s="60"/>
      <c r="P19" s="61" t="str">
        <f aca="false">IF(((H19="DNS")+(K19="DNS")),"DNS","")</f>
        <v/>
      </c>
      <c r="Q19" s="62" t="n">
        <f aca="false">IF(N19="","",RANK(N19,N$5:N$64,0))</f>
        <v>9</v>
      </c>
      <c r="R19" s="63" t="str">
        <f aca="false">IF(N19="","",IF(COUNTIF(N$5:N$64,N19)&gt;1,"同得点",""))</f>
        <v/>
      </c>
      <c r="S19" s="0" t="n">
        <f aca="false">SUM(J19:L19)</f>
        <v>1312</v>
      </c>
      <c r="T19" s="0" t="n">
        <f aca="false">SUM(J19:L19)</f>
        <v>1312</v>
      </c>
    </row>
    <row r="20" customFormat="false" ht="13.2" hidden="false" customHeight="false" outlineLevel="0" collapsed="false">
      <c r="A20" s="0" t="n">
        <v>16</v>
      </c>
      <c r="B20" s="50" t="n">
        <f aca="false">Q20</f>
        <v>1</v>
      </c>
      <c r="C20" s="51" t="n">
        <v>800</v>
      </c>
      <c r="D20" s="52" t="s">
        <v>529</v>
      </c>
      <c r="E20" s="52" t="n">
        <v>6</v>
      </c>
      <c r="F20" s="52" t="s">
        <v>266</v>
      </c>
      <c r="G20" s="53" t="s">
        <v>12</v>
      </c>
      <c r="H20" s="54" t="str">
        <f aca="false">IF((C20="")+(COUNTIF(女B入!B$3:B$110,C20)=0),"",IF(VLOOKUP(C20,女B入!B$3:H$110,6,FALSE())="","",VLOOKUP(C20,女B入!B$3:H$110,6,FALSE())))</f>
        <v>3m76</v>
      </c>
      <c r="I20" s="55" t="str">
        <f aca="false">IF(C20="","",IF((COUNTIF(女B入!B$3:B$110,C20)=0)+(H20="NM")+(H20="DNS")+(H20="DNF")+(H20="DQ"),"",VLOOKUP(C20,女B入!B$3:H$110,7,FALSE())))</f>
        <v>-2.3</v>
      </c>
      <c r="J20" s="56" t="n">
        <f aca="false">IF(C20="","",IF((COUNTIF(女B入!B$3:C$110,C20)=0)+(H20=""),"",VLOOKUP(C20,女B入!B$3:AD$110,29,FALSE())))</f>
        <v>826</v>
      </c>
      <c r="K20" s="57" t="str">
        <f aca="false">IF((C20="")+(COUNTIF(女B入!I$3:I$110,C20)=0),"",IF(VLOOKUP(C20,女B入!I$3:AE$110,6,FALSE())="","",VLOOKUP(C20,女B入!I$3:AE$110,6,FALSE())))</f>
        <v>41m98</v>
      </c>
      <c r="L20" s="56" t="n">
        <f aca="false">IF(C20="","",IF(COUNTIF(女B入!I$3:J$110,C20)=0,"",VLOOKUP(C20,女B入!I$3:AF$110,24,FALSE())))</f>
        <v>913</v>
      </c>
      <c r="M20" s="58" t="n">
        <f aca="false">SUM(J20:L20)</f>
        <v>1739</v>
      </c>
      <c r="N20" s="59" t="n">
        <f aca="false">IF(((SUM(J20:L20)=0)+(P20="DNS")+(P20="DNF")),"",SUM(J20:L20))</f>
        <v>1739</v>
      </c>
      <c r="O20" s="60"/>
      <c r="P20" s="61" t="str">
        <f aca="false">IF(((H20="DNS")+(K20="DNS")),"DNS","")</f>
        <v/>
      </c>
      <c r="Q20" s="62" t="n">
        <f aca="false">IF(N20="","",RANK(N20,N$5:N$64,0))</f>
        <v>1</v>
      </c>
      <c r="R20" s="63" t="str">
        <f aca="false">IF(N20="","",IF(COUNTIF(N$5:N$64,N20)&gt;1,"同得点",""))</f>
        <v/>
      </c>
      <c r="S20" s="0" t="n">
        <f aca="false">SUM(J20:L20)</f>
        <v>1739</v>
      </c>
      <c r="T20" s="0" t="n">
        <f aca="false">SUM(J20:L20)</f>
        <v>1739</v>
      </c>
    </row>
    <row r="21" customFormat="false" ht="13.2" hidden="false" customHeight="false" outlineLevel="0" collapsed="false">
      <c r="A21" s="0" t="n">
        <v>17</v>
      </c>
      <c r="B21" s="50" t="n">
        <f aca="false">Q21</f>
        <v>2</v>
      </c>
      <c r="C21" s="51" t="n">
        <v>1001</v>
      </c>
      <c r="D21" s="52" t="s">
        <v>530</v>
      </c>
      <c r="E21" s="52" t="n">
        <v>6</v>
      </c>
      <c r="F21" s="52" t="s">
        <v>383</v>
      </c>
      <c r="G21" s="53" t="s">
        <v>12</v>
      </c>
      <c r="H21" s="54" t="str">
        <f aca="false">IF((C21="")+(COUNTIF(女B入!B$3:B$110,C21)=0),"",IF(VLOOKUP(C21,女B入!B$3:H$110,6,FALSE())="","",VLOOKUP(C21,女B入!B$3:H$110,6,FALSE())))</f>
        <v>3m34</v>
      </c>
      <c r="I21" s="55" t="str">
        <f aca="false">IF(C21="","",IF((COUNTIF(女B入!B$3:B$110,C21)=0)+(H21="NM")+(H21="DNS")+(H21="DNF")+(H21="DQ"),"",VLOOKUP(C21,女B入!B$3:H$110,7,FALSE())))</f>
        <v>-4.4</v>
      </c>
      <c r="J21" s="56" t="n">
        <f aca="false">IF(C21="","",IF((COUNTIF(女B入!B$3:C$110,C21)=0)+(H21=""),"",VLOOKUP(C21,女B入!B$3:AD$110,29,FALSE())))</f>
        <v>708</v>
      </c>
      <c r="K21" s="57" t="str">
        <f aca="false">IF((C21="")+(COUNTIF(女B入!I$3:I$110,C21)=0),"",IF(VLOOKUP(C21,女B入!I$3:AE$110,6,FALSE())="","",VLOOKUP(C21,女B入!I$3:AE$110,6,FALSE())))</f>
        <v>35m82</v>
      </c>
      <c r="L21" s="56" t="n">
        <f aca="false">IF(C21="","",IF(COUNTIF(女B入!I$3:J$110,C21)=0,"",VLOOKUP(C21,女B入!I$3:AF$110,24,FALSE())))</f>
        <v>788</v>
      </c>
      <c r="M21" s="58" t="n">
        <f aca="false">SUM(J21:L21)</f>
        <v>1496</v>
      </c>
      <c r="N21" s="59" t="n">
        <f aca="false">IF(((SUM(J21:L21)=0)+(P21="DNS")+(P21="DNF")),"",SUM(J21:L21))</f>
        <v>1496</v>
      </c>
      <c r="O21" s="60"/>
      <c r="P21" s="61" t="str">
        <f aca="false">IF(((H21="DNS")+(K21="DNS")),"DNS","")</f>
        <v/>
      </c>
      <c r="Q21" s="62" t="n">
        <f aca="false">IF(N21="","",RANK(N21,N$5:N$64,0))</f>
        <v>2</v>
      </c>
      <c r="R21" s="63" t="str">
        <f aca="false">IF(N21="","",IF(COUNTIF(N$5:N$64,N21)&gt;1,"同得点",""))</f>
        <v/>
      </c>
      <c r="S21" s="0" t="n">
        <f aca="false">SUM(J21:L21)</f>
        <v>1496</v>
      </c>
      <c r="T21" s="0" t="n">
        <f aca="false">SUM(J21:L21)</f>
        <v>1496</v>
      </c>
    </row>
    <row r="22" customFormat="false" ht="13.2" hidden="false" customHeight="false" outlineLevel="0" collapsed="false">
      <c r="A22" s="0" t="n">
        <v>18</v>
      </c>
      <c r="B22" s="50" t="n">
        <f aca="false">Q22</f>
        <v>3</v>
      </c>
      <c r="C22" s="51" t="n">
        <v>814</v>
      </c>
      <c r="D22" s="52" t="s">
        <v>531</v>
      </c>
      <c r="E22" s="52" t="n">
        <v>5</v>
      </c>
      <c r="F22" s="52" t="s">
        <v>64</v>
      </c>
      <c r="G22" s="53" t="s">
        <v>12</v>
      </c>
      <c r="H22" s="54" t="str">
        <f aca="false">IF((C22="")+(COUNTIF(女B入!B$3:B$110,C22)=0),"",IF(VLOOKUP(C22,女B入!B$3:H$110,6,FALSE())="","",VLOOKUP(C22,女B入!B$3:H$110,6,FALSE())))</f>
        <v>3m12</v>
      </c>
      <c r="I22" s="55" t="str">
        <f aca="false">IF(C22="","",IF((COUNTIF(女B入!B$3:B$110,C22)=0)+(H22="NM")+(H22="DNS")+(H22="DNF")+(H22="DQ"),"",VLOOKUP(C22,女B入!B$3:H$110,7,FALSE())))</f>
        <v>-2.3</v>
      </c>
      <c r="J22" s="56" t="n">
        <f aca="false">IF(C22="","",IF((COUNTIF(女B入!B$3:C$110,C22)=0)+(H22=""),"",VLOOKUP(C22,女B入!B$3:AD$110,29,FALSE())))</f>
        <v>647</v>
      </c>
      <c r="K22" s="57" t="str">
        <f aca="false">IF((C22="")+(COUNTIF(女B入!I$3:I$110,C22)=0),"",IF(VLOOKUP(C22,女B入!I$3:AE$110,6,FALSE())="","",VLOOKUP(C22,女B入!I$3:AE$110,6,FALSE())))</f>
        <v>37m72</v>
      </c>
      <c r="L22" s="56" t="n">
        <f aca="false">IF(C22="","",IF(COUNTIF(女B入!I$3:J$110,C22)=0,"",VLOOKUP(C22,女B入!I$3:AF$110,24,FALSE())))</f>
        <v>826</v>
      </c>
      <c r="M22" s="58" t="n">
        <f aca="false">SUM(J22:L22)</f>
        <v>1473</v>
      </c>
      <c r="N22" s="59" t="n">
        <f aca="false">IF(((SUM(J22:L22)=0)+(P22="DNS")+(P22="DNF")),"",SUM(J22:L22))</f>
        <v>1473</v>
      </c>
      <c r="O22" s="60"/>
      <c r="P22" s="61" t="str">
        <f aca="false">IF(((H22="DNS")+(K22="DNS")),"DNS","")</f>
        <v/>
      </c>
      <c r="Q22" s="62" t="n">
        <f aca="false">IF(N22="","",RANK(N22,N$5:N$64,0))</f>
        <v>3</v>
      </c>
      <c r="R22" s="63" t="str">
        <f aca="false">IF(N22="","",IF(COUNTIF(N$5:N$64,N22)&gt;1,"同得点",""))</f>
        <v/>
      </c>
      <c r="S22" s="0" t="n">
        <f aca="false">SUM(J22:L22)</f>
        <v>1473</v>
      </c>
      <c r="T22" s="0" t="n">
        <f aca="false">SUM(J22:L22)</f>
        <v>1473</v>
      </c>
    </row>
    <row r="23" customFormat="false" ht="13.2" hidden="false" customHeight="false" outlineLevel="0" collapsed="false">
      <c r="A23" s="0" t="n">
        <v>19</v>
      </c>
      <c r="B23" s="50" t="n">
        <f aca="false">Q23</f>
        <v>4</v>
      </c>
      <c r="C23" s="51" t="n">
        <v>727</v>
      </c>
      <c r="D23" s="52" t="s">
        <v>532</v>
      </c>
      <c r="E23" s="52" t="n">
        <v>5</v>
      </c>
      <c r="F23" s="52" t="s">
        <v>291</v>
      </c>
      <c r="G23" s="53" t="s">
        <v>12</v>
      </c>
      <c r="H23" s="54" t="str">
        <f aca="false">IF((C23="")+(COUNTIF(女B入!B$3:B$110,C23)=0),"",IF(VLOOKUP(C23,女B入!B$3:H$110,6,FALSE())="","",VLOOKUP(C23,女B入!B$3:H$110,6,FALSE())))</f>
        <v>3m45</v>
      </c>
      <c r="I23" s="55" t="str">
        <f aca="false">IF(C23="","",IF((COUNTIF(女B入!B$3:B$110,C23)=0)+(H23="NM")+(H23="DNS")+(H23="DNF")+(H23="DQ"),"",VLOOKUP(C23,女B入!B$3:H$110,7,FALSE())))</f>
        <v>-1.4</v>
      </c>
      <c r="J23" s="56" t="n">
        <f aca="false">IF(C23="","",IF((COUNTIF(女B入!B$3:C$110,C23)=0)+(H23=""),"",VLOOKUP(C23,女B入!B$3:AD$110,29,FALSE())))</f>
        <v>739</v>
      </c>
      <c r="K23" s="57" t="str">
        <f aca="false">IF((C23="")+(COUNTIF(女B入!I$3:I$110,C23)=0),"",IF(VLOOKUP(C23,女B入!I$3:AE$110,6,FALSE())="","",VLOOKUP(C23,女B入!I$3:AE$110,6,FALSE())))</f>
        <v>33m05</v>
      </c>
      <c r="L23" s="56" t="n">
        <f aca="false">IF(C23="","",IF(COUNTIF(女B入!I$3:J$110,C23)=0,"",VLOOKUP(C23,女B入!I$3:AF$110,24,FALSE())))</f>
        <v>731</v>
      </c>
      <c r="M23" s="58" t="n">
        <f aca="false">SUM(J23:L23)</f>
        <v>1470</v>
      </c>
      <c r="N23" s="59" t="n">
        <f aca="false">IF(((SUM(J23:L23)=0)+(P23="DNS")+(P23="DNF")),"",SUM(J23:L23))</f>
        <v>1470</v>
      </c>
      <c r="O23" s="60"/>
      <c r="P23" s="61" t="str">
        <f aca="false">IF(((H23="DNS")+(K23="DNS")),"DNS","")</f>
        <v/>
      </c>
      <c r="Q23" s="62" t="n">
        <f aca="false">IF(N23="","",RANK(N23,N$5:N$64,0))</f>
        <v>4</v>
      </c>
      <c r="R23" s="63" t="str">
        <f aca="false">IF(N23="","",IF(COUNTIF(N$5:N$64,N23)&gt;1,"同得点",""))</f>
        <v/>
      </c>
      <c r="S23" s="0" t="n">
        <f aca="false">SUM(J23:L23)</f>
        <v>1470</v>
      </c>
      <c r="T23" s="0" t="n">
        <f aca="false">SUM(J23:L23)</f>
        <v>1470</v>
      </c>
    </row>
    <row r="24" customFormat="false" ht="13.2" hidden="false" customHeight="false" outlineLevel="0" collapsed="false">
      <c r="A24" s="0" t="n">
        <v>20</v>
      </c>
      <c r="B24" s="50" t="str">
        <f aca="false">Q24</f>
        <v/>
      </c>
      <c r="C24" s="51"/>
      <c r="D24" s="52"/>
      <c r="E24" s="52"/>
      <c r="F24" s="52"/>
      <c r="G24" s="53"/>
      <c r="H24" s="54" t="str">
        <f aca="false">IF((C24="")+(COUNTIF(女B入!B$3:B$110,C24)=0),"",IF(VLOOKUP(C24,女B入!B$3:H$110,6,FALSE())="","",VLOOKUP(C24,女B入!B$3:H$110,6,FALSE())))</f>
        <v/>
      </c>
      <c r="I24" s="55" t="str">
        <f aca="false">IF(C24="","",IF((COUNTIF(女B入!B$3:B$110,C24)=0)+(H24="NM")+(H24="DNS")+(H24="DNF")+(H24="DQ"),"",VLOOKUP(C24,女B入!B$3:H$110,7,FALSE())))</f>
        <v/>
      </c>
      <c r="J24" s="56" t="str">
        <f aca="false">IF(C24="","",IF((COUNTIF(女B入!B$3:C$110,C24)=0)+(H24=""),"",VLOOKUP(C24,女B入!B$3:AD$110,29,FALSE())))</f>
        <v/>
      </c>
      <c r="K24" s="57" t="str">
        <f aca="false">IF((C24="")+(COUNTIF(女B入!I$3:I$110,C24)=0),"",IF(VLOOKUP(C24,女B入!I$3:AE$110,6,FALSE())="","",VLOOKUP(C24,女B入!I$3:AE$110,6,FALSE())))</f>
        <v/>
      </c>
      <c r="L24" s="56" t="str">
        <f aca="false">IF(C24="","",IF(COUNTIF(女B入!I$3:J$110,C24)=0,"",VLOOKUP(C24,女B入!I$3:AF$110,24,FALSE())))</f>
        <v/>
      </c>
      <c r="M24" s="58" t="n">
        <f aca="false">SUM(J24:L24)</f>
        <v>0</v>
      </c>
      <c r="N24" s="59" t="str">
        <f aca="false">IF(((SUM(J24:L24)=0)+(P24="DNS")+(P24="DNF")),"",SUM(J24:L24))</f>
        <v/>
      </c>
      <c r="O24" s="60"/>
      <c r="P24" s="61" t="str">
        <f aca="false">IF(((H24="DNS")+(K24="DNS")),"DNS","")</f>
        <v/>
      </c>
      <c r="Q24" s="62" t="str">
        <f aca="false">IF(N24="","",RANK(N24,N$5:N$64,0))</f>
        <v/>
      </c>
      <c r="R24" s="63" t="str">
        <f aca="false">IF(N24="","",IF(COUNTIF(N$5:N$64,N24)&gt;1,"同得点",""))</f>
        <v/>
      </c>
      <c r="S24" s="0" t="n">
        <f aca="false">SUM(J24:L24)</f>
        <v>0</v>
      </c>
      <c r="T24" s="0" t="n">
        <f aca="false">SUM(J24:L24)</f>
        <v>0</v>
      </c>
    </row>
    <row r="25" customFormat="false" ht="13.2" hidden="false" customHeight="false" outlineLevel="0" collapsed="false">
      <c r="A25" s="0" t="n">
        <v>21</v>
      </c>
      <c r="B25" s="50" t="str">
        <f aca="false">Q25</f>
        <v/>
      </c>
      <c r="C25" s="51"/>
      <c r="D25" s="52"/>
      <c r="E25" s="52"/>
      <c r="F25" s="52"/>
      <c r="G25" s="53"/>
      <c r="H25" s="54" t="str">
        <f aca="false">IF((C25="")+(COUNTIF(女B入!B$3:B$110,C25)=0),"",IF(VLOOKUP(C25,女B入!B$3:H$110,6,FALSE())="","",VLOOKUP(C25,女B入!B$3:H$110,6,FALSE())))</f>
        <v/>
      </c>
      <c r="I25" s="55" t="str">
        <f aca="false">IF(C25="","",IF((COUNTIF(女B入!B$3:B$110,C25)=0)+(H25="NM")+(H25="DNS")+(H25="DNF")+(H25="DQ"),"",VLOOKUP(C25,女B入!B$3:H$110,7,FALSE())))</f>
        <v/>
      </c>
      <c r="J25" s="56" t="str">
        <f aca="false">IF(C25="","",IF((COUNTIF(女B入!B$3:C$110,C25)=0)+(H25=""),"",VLOOKUP(C25,女B入!B$3:AD$110,29,FALSE())))</f>
        <v/>
      </c>
      <c r="K25" s="57" t="str">
        <f aca="false">IF((C25="")+(COUNTIF(女B入!I$3:I$110,C25)=0),"",IF(VLOOKUP(C25,女B入!I$3:AE$110,6,FALSE())="","",VLOOKUP(C25,女B入!I$3:AE$110,6,FALSE())))</f>
        <v/>
      </c>
      <c r="L25" s="56" t="str">
        <f aca="false">IF(C25="","",IF(COUNTIF(女B入!I$3:J$110,C25)=0,"",VLOOKUP(C25,女B入!I$3:AF$110,24,FALSE())))</f>
        <v/>
      </c>
      <c r="M25" s="58" t="n">
        <f aca="false">SUM(J25:L25)</f>
        <v>0</v>
      </c>
      <c r="N25" s="59" t="str">
        <f aca="false">IF(((SUM(J25:L25)=0)+(P25="DNS")+(P25="DNF")),"",SUM(J25:L25))</f>
        <v/>
      </c>
      <c r="O25" s="60"/>
      <c r="P25" s="61" t="str">
        <f aca="false">IF(((H25="DNS")+(K25="DNS")),"DNS","")</f>
        <v/>
      </c>
      <c r="Q25" s="62" t="str">
        <f aca="false">IF(N25="","",RANK(N25,N$5:N$64,0))</f>
        <v/>
      </c>
      <c r="R25" s="63" t="str">
        <f aca="false">IF(N25="","",IF(COUNTIF(N$5:N$64,N25)&gt;1,"同得点",""))</f>
        <v/>
      </c>
      <c r="S25" s="0" t="n">
        <f aca="false">SUM(J25:L25)</f>
        <v>0</v>
      </c>
      <c r="T25" s="0" t="n">
        <f aca="false">SUM(J25:L25)</f>
        <v>0</v>
      </c>
    </row>
    <row r="26" customFormat="false" ht="13.2" hidden="false" customHeight="false" outlineLevel="0" collapsed="false">
      <c r="A26" s="0" t="n">
        <v>22</v>
      </c>
      <c r="B26" s="50" t="str">
        <f aca="false">Q26</f>
        <v/>
      </c>
      <c r="C26" s="51"/>
      <c r="D26" s="52"/>
      <c r="E26" s="52"/>
      <c r="F26" s="52"/>
      <c r="G26" s="53"/>
      <c r="H26" s="54" t="str">
        <f aca="false">IF((C26="")+(COUNTIF(女B入!B$3:B$110,C26)=0),"",IF(VLOOKUP(C26,女B入!B$3:H$110,6,FALSE())="","",VLOOKUP(C26,女B入!B$3:H$110,6,FALSE())))</f>
        <v/>
      </c>
      <c r="I26" s="55" t="str">
        <f aca="false">IF(C26="","",IF((COUNTIF(女B入!B$3:B$110,C26)=0)+(H26="NM")+(H26="DNS")+(H26="DNF")+(H26="DQ"),"",VLOOKUP(C26,女B入!B$3:H$110,7,FALSE())))</f>
        <v/>
      </c>
      <c r="J26" s="56" t="str">
        <f aca="false">IF(C26="","",IF((COUNTIF(女B入!B$3:C$110,C26)=0)+(H26=""),"",VLOOKUP(C26,女B入!B$3:AD$110,29,FALSE())))</f>
        <v/>
      </c>
      <c r="K26" s="57" t="str">
        <f aca="false">IF((C26="")+(COUNTIF(女B入!I$3:I$110,C26)=0),"",IF(VLOOKUP(C26,女B入!I$3:AE$110,6,FALSE())="","",VLOOKUP(C26,女B入!I$3:AE$110,6,FALSE())))</f>
        <v/>
      </c>
      <c r="L26" s="56" t="str">
        <f aca="false">IF(C26="","",IF(COUNTIF(女B入!I$3:J$110,C26)=0,"",VLOOKUP(C26,女B入!I$3:AF$110,24,FALSE())))</f>
        <v/>
      </c>
      <c r="M26" s="58" t="n">
        <f aca="false">SUM(J26:L26)</f>
        <v>0</v>
      </c>
      <c r="N26" s="59" t="str">
        <f aca="false">IF(((SUM(J26:L26)=0)+(P26="DNS")+(P26="DNF")),"",SUM(J26:L26))</f>
        <v/>
      </c>
      <c r="O26" s="60"/>
      <c r="P26" s="61" t="str">
        <f aca="false">IF(((H26="DNS")+(K26="DNS")),"DNS","")</f>
        <v/>
      </c>
      <c r="Q26" s="62" t="str">
        <f aca="false">IF(N26="","",RANK(N26,N$5:N$64,0))</f>
        <v/>
      </c>
      <c r="R26" s="63" t="str">
        <f aca="false">IF(N26="","",IF(COUNTIF(N$5:N$64,N26)&gt;1,"同得点",""))</f>
        <v/>
      </c>
      <c r="S26" s="0" t="n">
        <f aca="false">SUM(J26:L26)</f>
        <v>0</v>
      </c>
      <c r="T26" s="0" t="n">
        <f aca="false">SUM(J26:L26)</f>
        <v>0</v>
      </c>
    </row>
    <row r="27" customFormat="false" ht="13.2" hidden="false" customHeight="false" outlineLevel="0" collapsed="false">
      <c r="A27" s="0" t="n">
        <v>23</v>
      </c>
      <c r="B27" s="50" t="str">
        <f aca="false">Q27</f>
        <v/>
      </c>
      <c r="C27" s="51"/>
      <c r="D27" s="52"/>
      <c r="E27" s="52"/>
      <c r="F27" s="52"/>
      <c r="G27" s="53"/>
      <c r="H27" s="54" t="str">
        <f aca="false">IF((C27="")+(COUNTIF(女B入!B$3:B$110,C27)=0),"",IF(VLOOKUP(C27,女B入!B$3:H$110,6,FALSE())="","",VLOOKUP(C27,女B入!B$3:H$110,6,FALSE())))</f>
        <v/>
      </c>
      <c r="I27" s="55" t="str">
        <f aca="false">IF(C27="","",IF((COUNTIF(女B入!B$3:B$110,C27)=0)+(H27="NM")+(H27="DNS")+(H27="DNF")+(H27="DQ"),"",VLOOKUP(C27,女B入!B$3:H$110,7,FALSE())))</f>
        <v/>
      </c>
      <c r="J27" s="56" t="str">
        <f aca="false">IF(C27="","",IF((COUNTIF(女B入!B$3:C$110,C27)=0)+(H27=""),"",VLOOKUP(C27,女B入!B$3:AD$110,29,FALSE())))</f>
        <v/>
      </c>
      <c r="K27" s="57" t="str">
        <f aca="false">IF((C27="")+(COUNTIF(女B入!I$3:I$110,C27)=0),"",IF(VLOOKUP(C27,女B入!I$3:AE$110,6,FALSE())="","",VLOOKUP(C27,女B入!I$3:AE$110,6,FALSE())))</f>
        <v/>
      </c>
      <c r="L27" s="56" t="str">
        <f aca="false">IF(C27="","",IF(COUNTIF(女B入!I$3:J$110,C27)=0,"",VLOOKUP(C27,女B入!I$3:AF$110,24,FALSE())))</f>
        <v/>
      </c>
      <c r="M27" s="58" t="n">
        <f aca="false">SUM(J27:L27)</f>
        <v>0</v>
      </c>
      <c r="N27" s="59" t="str">
        <f aca="false">IF(((SUM(J27:L27)=0)+(P27="DNS")+(P27="DNF")),"",SUM(J27:L27))</f>
        <v/>
      </c>
      <c r="O27" s="60"/>
      <c r="P27" s="61" t="str">
        <f aca="false">IF(((H27="DNS")+(K27="DNS")),"DNS","")</f>
        <v/>
      </c>
      <c r="Q27" s="62" t="str">
        <f aca="false">IF(N27="","",RANK(N27,N$5:N$64,0))</f>
        <v/>
      </c>
      <c r="R27" s="63" t="str">
        <f aca="false">IF(N27="","",IF(COUNTIF(N$5:N$64,N27)&gt;1,"同得点",""))</f>
        <v/>
      </c>
      <c r="S27" s="0" t="n">
        <f aca="false">SUM(J27:L27)</f>
        <v>0</v>
      </c>
      <c r="T27" s="0" t="n">
        <f aca="false">SUM(J27:L27)</f>
        <v>0</v>
      </c>
    </row>
    <row r="28" customFormat="false" ht="13.2" hidden="false" customHeight="false" outlineLevel="0" collapsed="false">
      <c r="A28" s="0" t="n">
        <v>24</v>
      </c>
      <c r="B28" s="50" t="str">
        <f aca="false">Q28</f>
        <v/>
      </c>
      <c r="C28" s="51"/>
      <c r="D28" s="52"/>
      <c r="E28" s="52"/>
      <c r="F28" s="52"/>
      <c r="G28" s="53"/>
      <c r="H28" s="54" t="str">
        <f aca="false">IF((C28="")+(COUNTIF(女B入!B$3:B$110,C28)=0),"",IF(VLOOKUP(C28,女B入!B$3:H$110,6,FALSE())="","",VLOOKUP(C28,女B入!B$3:H$110,6,FALSE())))</f>
        <v/>
      </c>
      <c r="I28" s="55" t="str">
        <f aca="false">IF(C28="","",IF((COUNTIF(女B入!B$3:B$110,C28)=0)+(H28="NM")+(H28="DNS")+(H28="DNF")+(H28="DQ"),"",VLOOKUP(C28,女B入!B$3:H$110,7,FALSE())))</f>
        <v/>
      </c>
      <c r="J28" s="56" t="str">
        <f aca="false">IF(C28="","",IF((COUNTIF(女B入!B$3:C$110,C28)=0)+(H28=""),"",VLOOKUP(C28,女B入!B$3:AD$110,29,FALSE())))</f>
        <v/>
      </c>
      <c r="K28" s="57" t="str">
        <f aca="false">IF((C28="")+(COUNTIF(女B入!I$3:I$110,C28)=0),"",IF(VLOOKUP(C28,女B入!I$3:AE$110,6,FALSE())="","",VLOOKUP(C28,女B入!I$3:AE$110,6,FALSE())))</f>
        <v/>
      </c>
      <c r="L28" s="56" t="str">
        <f aca="false">IF(C28="","",IF(COUNTIF(女B入!I$3:J$110,C28)=0,"",VLOOKUP(C28,女B入!I$3:AF$110,24,FALSE())))</f>
        <v/>
      </c>
      <c r="M28" s="58" t="n">
        <f aca="false">SUM(J28:L28)</f>
        <v>0</v>
      </c>
      <c r="N28" s="59" t="str">
        <f aca="false">IF(((SUM(J28:L28)=0)+(P28="DNS")+(P28="DNF")),"",SUM(J28:L28))</f>
        <v/>
      </c>
      <c r="O28" s="60"/>
      <c r="P28" s="61" t="str">
        <f aca="false">IF(((H28="DNS")+(K28="DNS")),"DNS","")</f>
        <v/>
      </c>
      <c r="Q28" s="62" t="str">
        <f aca="false">IF(N28="","",RANK(N28,N$5:N$64,0))</f>
        <v/>
      </c>
      <c r="R28" s="63" t="str">
        <f aca="false">IF(N28="","",IF(COUNTIF(N$5:N$64,N28)&gt;1,"同得点",""))</f>
        <v/>
      </c>
      <c r="S28" s="0" t="n">
        <f aca="false">SUM(J28:L28)</f>
        <v>0</v>
      </c>
      <c r="T28" s="0" t="n">
        <f aca="false">SUM(J28:L28)</f>
        <v>0</v>
      </c>
    </row>
    <row r="29" customFormat="false" ht="13.2" hidden="false" customHeight="false" outlineLevel="0" collapsed="false">
      <c r="A29" s="0" t="n">
        <v>25</v>
      </c>
      <c r="B29" s="50" t="str">
        <f aca="false">Q29</f>
        <v/>
      </c>
      <c r="C29" s="51"/>
      <c r="D29" s="52"/>
      <c r="E29" s="52"/>
      <c r="F29" s="52"/>
      <c r="G29" s="53"/>
      <c r="H29" s="54" t="str">
        <f aca="false">IF((C29="")+(COUNTIF(女B入!B$3:B$110,C29)=0),"",IF(VLOOKUP(C29,女B入!B$3:H$110,6,FALSE())="","",VLOOKUP(C29,女B入!B$3:H$110,6,FALSE())))</f>
        <v/>
      </c>
      <c r="I29" s="55" t="str">
        <f aca="false">IF(C29="","",IF((COUNTIF(女B入!B$3:B$110,C29)=0)+(H29="NM")+(H29="DNS")+(H29="DNF")+(H29="DQ"),"",VLOOKUP(C29,女B入!B$3:H$110,7,FALSE())))</f>
        <v/>
      </c>
      <c r="J29" s="56" t="str">
        <f aca="false">IF(C29="","",IF((COUNTIF(女B入!B$3:C$110,C29)=0)+(H29=""),"",VLOOKUP(C29,女B入!B$3:AD$110,29,FALSE())))</f>
        <v/>
      </c>
      <c r="K29" s="57" t="str">
        <f aca="false">IF((C29="")+(COUNTIF(女B入!I$3:I$110,C29)=0),"",IF(VLOOKUP(C29,女B入!I$3:AE$110,6,FALSE())="","",VLOOKUP(C29,女B入!I$3:AE$110,6,FALSE())))</f>
        <v/>
      </c>
      <c r="L29" s="56" t="str">
        <f aca="false">IF(C29="","",IF(COUNTIF(女B入!I$3:J$110,C29)=0,"",VLOOKUP(C29,女B入!I$3:AF$110,24,FALSE())))</f>
        <v/>
      </c>
      <c r="M29" s="58" t="n">
        <f aca="false">SUM(J29:L29)</f>
        <v>0</v>
      </c>
      <c r="N29" s="59" t="str">
        <f aca="false">IF(((SUM(J29:L29)=0)+(P29="DNS")+(P29="DNF")),"",SUM(J29:L29))</f>
        <v/>
      </c>
      <c r="O29" s="60"/>
      <c r="P29" s="61" t="str">
        <f aca="false">IF(((H29="DNS")+(K29="DNS")),"DNS","")</f>
        <v/>
      </c>
      <c r="Q29" s="62" t="str">
        <f aca="false">IF(N29="","",RANK(N29,N$5:N$64,0))</f>
        <v/>
      </c>
      <c r="R29" s="63" t="str">
        <f aca="false">IF(N29="","",IF(COUNTIF(N$5:N$64,N29)&gt;1,"同得点",""))</f>
        <v/>
      </c>
      <c r="S29" s="0" t="n">
        <f aca="false">SUM(J29:L29)</f>
        <v>0</v>
      </c>
      <c r="T29" s="0" t="n">
        <f aca="false">SUM(J29:L29)</f>
        <v>0</v>
      </c>
    </row>
    <row r="30" customFormat="false" ht="13.2" hidden="false" customHeight="false" outlineLevel="0" collapsed="false">
      <c r="A30" s="0" t="n">
        <v>26</v>
      </c>
      <c r="B30" s="50" t="str">
        <f aca="false">Q30</f>
        <v/>
      </c>
      <c r="C30" s="51"/>
      <c r="D30" s="52"/>
      <c r="E30" s="52"/>
      <c r="F30" s="52"/>
      <c r="G30" s="53"/>
      <c r="H30" s="54" t="str">
        <f aca="false">IF((C30="")+(COUNTIF(女B入!B$3:B$110,C30)=0),"",IF(VLOOKUP(C30,女B入!B$3:H$110,6,FALSE())="","",VLOOKUP(C30,女B入!B$3:H$110,6,FALSE())))</f>
        <v/>
      </c>
      <c r="I30" s="55" t="str">
        <f aca="false">IF(C30="","",IF((COUNTIF(女B入!B$3:B$110,C30)=0)+(H30="NM")+(H30="DNS")+(H30="DNF")+(H30="DQ"),"",VLOOKUP(C30,女B入!B$3:H$110,7,FALSE())))</f>
        <v/>
      </c>
      <c r="J30" s="56" t="str">
        <f aca="false">IF(C30="","",IF((COUNTIF(女B入!B$3:C$110,C30)=0)+(H30=""),"",VLOOKUP(C30,女B入!B$3:AD$110,29,FALSE())))</f>
        <v/>
      </c>
      <c r="K30" s="57" t="str">
        <f aca="false">IF((C30="")+(COUNTIF(女B入!I$3:I$110,C30)=0),"",IF(VLOOKUP(C30,女B入!I$3:AE$110,6,FALSE())="","",VLOOKUP(C30,女B入!I$3:AE$110,6,FALSE())))</f>
        <v/>
      </c>
      <c r="L30" s="56" t="str">
        <f aca="false">IF(C30="","",IF(COUNTIF(女B入!I$3:J$110,C30)=0,"",VLOOKUP(C30,女B入!I$3:AF$110,24,FALSE())))</f>
        <v/>
      </c>
      <c r="M30" s="58" t="n">
        <f aca="false">SUM(J30:L30)</f>
        <v>0</v>
      </c>
      <c r="N30" s="59" t="str">
        <f aca="false">IF(((SUM(J30:L30)=0)+(P30="DNS")+(P30="DNF")),"",SUM(J30:L30))</f>
        <v/>
      </c>
      <c r="O30" s="60"/>
      <c r="P30" s="61" t="str">
        <f aca="false">IF(((H30="DNS")+(K30="DNS")),"DNS","")</f>
        <v/>
      </c>
      <c r="Q30" s="62" t="str">
        <f aca="false">IF(N30="","",RANK(N30,N$5:N$64,0))</f>
        <v/>
      </c>
      <c r="R30" s="63" t="str">
        <f aca="false">IF(N30="","",IF(COUNTIF(N$5:N$64,N30)&gt;1,"同得点",""))</f>
        <v/>
      </c>
      <c r="S30" s="0" t="n">
        <f aca="false">SUM(J30:L30)</f>
        <v>0</v>
      </c>
      <c r="T30" s="0" t="n">
        <f aca="false">SUM(J30:L30)</f>
        <v>0</v>
      </c>
    </row>
    <row r="31" customFormat="false" ht="13.2" hidden="false" customHeight="false" outlineLevel="0" collapsed="false">
      <c r="A31" s="0" t="n">
        <v>27</v>
      </c>
      <c r="B31" s="50" t="str">
        <f aca="false">Q31</f>
        <v/>
      </c>
      <c r="C31" s="51"/>
      <c r="D31" s="52"/>
      <c r="E31" s="52"/>
      <c r="F31" s="52"/>
      <c r="G31" s="53"/>
      <c r="H31" s="54" t="str">
        <f aca="false">IF((C31="")+(COUNTIF(女B入!B$3:B$110,C31)=0),"",IF(VLOOKUP(C31,女B入!B$3:H$110,6,FALSE())="","",VLOOKUP(C31,女B入!B$3:H$110,6,FALSE())))</f>
        <v/>
      </c>
      <c r="I31" s="55" t="str">
        <f aca="false">IF(C31="","",IF((COUNTIF(女B入!B$3:B$110,C31)=0)+(H31="NM")+(H31="DNS")+(H31="DNF")+(H31="DQ"),"",VLOOKUP(C31,女B入!B$3:H$110,7,FALSE())))</f>
        <v/>
      </c>
      <c r="J31" s="56" t="str">
        <f aca="false">IF(C31="","",IF((COUNTIF(女B入!B$3:C$110,C31)=0)+(H31=""),"",VLOOKUP(C31,女B入!B$3:AD$110,29,FALSE())))</f>
        <v/>
      </c>
      <c r="K31" s="57" t="str">
        <f aca="false">IF((C31="")+(COUNTIF(女B入!I$3:I$110,C31)=0),"",IF(VLOOKUP(C31,女B入!I$3:AE$110,6,FALSE())="","",VLOOKUP(C31,女B入!I$3:AE$110,6,FALSE())))</f>
        <v/>
      </c>
      <c r="L31" s="56" t="str">
        <f aca="false">IF(C31="","",IF(COUNTIF(女B入!I$3:J$110,C31)=0,"",VLOOKUP(C31,女B入!I$3:AF$110,24,FALSE())))</f>
        <v/>
      </c>
      <c r="M31" s="58" t="n">
        <f aca="false">SUM(J31:L31)</f>
        <v>0</v>
      </c>
      <c r="N31" s="59" t="str">
        <f aca="false">IF(((SUM(J31:L31)=0)+(P31="DNS")+(P31="DNF")),"",SUM(J31:L31))</f>
        <v/>
      </c>
      <c r="O31" s="60"/>
      <c r="P31" s="61" t="str">
        <f aca="false">IF(((H31="DNS")+(K31="DNS")),"DNS","")</f>
        <v/>
      </c>
      <c r="Q31" s="62" t="str">
        <f aca="false">IF(N31="","",RANK(N31,N$5:N$64,0))</f>
        <v/>
      </c>
      <c r="R31" s="63" t="str">
        <f aca="false">IF(N31="","",IF(COUNTIF(N$5:N$64,N31)&gt;1,"同得点",""))</f>
        <v/>
      </c>
      <c r="S31" s="0" t="n">
        <f aca="false">SUM(J31:L31)</f>
        <v>0</v>
      </c>
      <c r="T31" s="0" t="n">
        <f aca="false">SUM(J31:L31)</f>
        <v>0</v>
      </c>
    </row>
    <row r="32" customFormat="false" ht="13.2" hidden="false" customHeight="false" outlineLevel="0" collapsed="false">
      <c r="A32" s="0" t="n">
        <v>28</v>
      </c>
      <c r="B32" s="50" t="str">
        <f aca="false">Q32</f>
        <v/>
      </c>
      <c r="C32" s="51"/>
      <c r="D32" s="52"/>
      <c r="E32" s="52"/>
      <c r="F32" s="52"/>
      <c r="G32" s="53"/>
      <c r="H32" s="54" t="str">
        <f aca="false">IF((C32="")+(COUNTIF(女B入!B$3:B$110,C32)=0),"",IF(VLOOKUP(C32,女B入!B$3:H$110,6,FALSE())="","",VLOOKUP(C32,女B入!B$3:H$110,6,FALSE())))</f>
        <v/>
      </c>
      <c r="I32" s="55" t="str">
        <f aca="false">IF(C32="","",IF((COUNTIF(女B入!B$3:B$110,C32)=0)+(H32="NM")+(H32="DNS")+(H32="DNF")+(H32="DQ"),"",VLOOKUP(C32,女B入!B$3:H$110,7,FALSE())))</f>
        <v/>
      </c>
      <c r="J32" s="56" t="str">
        <f aca="false">IF(C32="","",IF((COUNTIF(女B入!B$3:C$110,C32)=0)+(H32=""),"",VLOOKUP(C32,女B入!B$3:AD$110,29,FALSE())))</f>
        <v/>
      </c>
      <c r="K32" s="57" t="str">
        <f aca="false">IF((C32="")+(COUNTIF(女B入!I$3:I$110,C32)=0),"",IF(VLOOKUP(C32,女B入!I$3:AE$110,6,FALSE())="","",VLOOKUP(C32,女B入!I$3:AE$110,6,FALSE())))</f>
        <v/>
      </c>
      <c r="L32" s="56" t="str">
        <f aca="false">IF(C32="","",IF(COUNTIF(女B入!I$3:J$110,C32)=0,"",VLOOKUP(C32,女B入!I$3:AF$110,24,FALSE())))</f>
        <v/>
      </c>
      <c r="M32" s="58" t="n">
        <f aca="false">SUM(J32:L32)</f>
        <v>0</v>
      </c>
      <c r="N32" s="59" t="str">
        <f aca="false">IF(((SUM(J32:L32)=0)+(P32="DNS")+(P32="DNF")),"",SUM(J32:L32))</f>
        <v/>
      </c>
      <c r="O32" s="60"/>
      <c r="P32" s="61" t="str">
        <f aca="false">IF(((H32="DNS")+(K32="DNS")),"DNS","")</f>
        <v/>
      </c>
      <c r="Q32" s="62" t="str">
        <f aca="false">IF(N32="","",RANK(N32,N$5:N$64,0))</f>
        <v/>
      </c>
      <c r="R32" s="63" t="str">
        <f aca="false">IF(N32="","",IF(COUNTIF(N$5:N$64,N32)&gt;1,"同得点",""))</f>
        <v/>
      </c>
      <c r="S32" s="0" t="n">
        <f aca="false">SUM(J32:L32)</f>
        <v>0</v>
      </c>
      <c r="T32" s="0" t="n">
        <f aca="false">SUM(J32:L32)</f>
        <v>0</v>
      </c>
    </row>
    <row r="33" customFormat="false" ht="13.2" hidden="false" customHeight="false" outlineLevel="0" collapsed="false">
      <c r="A33" s="0" t="n">
        <v>29</v>
      </c>
      <c r="B33" s="50" t="str">
        <f aca="false">Q33</f>
        <v/>
      </c>
      <c r="C33" s="51"/>
      <c r="D33" s="52"/>
      <c r="E33" s="52"/>
      <c r="F33" s="52"/>
      <c r="G33" s="53"/>
      <c r="H33" s="54" t="str">
        <f aca="false">IF((C33="")+(COUNTIF(女B入!B$3:B$110,C33)=0),"",IF(VLOOKUP(C33,女B入!B$3:H$110,6,FALSE())="","",VLOOKUP(C33,女B入!B$3:H$110,6,FALSE())))</f>
        <v/>
      </c>
      <c r="I33" s="55" t="str">
        <f aca="false">IF(C33="","",IF((COUNTIF(女B入!B$3:B$110,C33)=0)+(H33="NM")+(H33="DNS")+(H33="DNF")+(H33="DQ"),"",VLOOKUP(C33,女B入!B$3:H$110,7,FALSE())))</f>
        <v/>
      </c>
      <c r="J33" s="56" t="str">
        <f aca="false">IF(C33="","",IF((COUNTIF(女B入!B$3:C$110,C33)=0)+(H33=""),"",VLOOKUP(C33,女B入!B$3:AD$110,29,FALSE())))</f>
        <v/>
      </c>
      <c r="K33" s="57" t="str">
        <f aca="false">IF((C33="")+(COUNTIF(女B入!I$3:I$110,C33)=0),"",IF(VLOOKUP(C33,女B入!I$3:AE$110,6,FALSE())="","",VLOOKUP(C33,女B入!I$3:AE$110,6,FALSE())))</f>
        <v/>
      </c>
      <c r="L33" s="56" t="str">
        <f aca="false">IF(C33="","",IF(COUNTIF(女B入!I$3:J$110,C33)=0,"",VLOOKUP(C33,女B入!I$3:AF$110,24,FALSE())))</f>
        <v/>
      </c>
      <c r="M33" s="58" t="n">
        <f aca="false">SUM(J33:L33)</f>
        <v>0</v>
      </c>
      <c r="N33" s="59" t="str">
        <f aca="false">IF(((SUM(J33:L33)=0)+(P33="DNS")+(P33="DNF")),"",SUM(J33:L33))</f>
        <v/>
      </c>
      <c r="O33" s="60"/>
      <c r="P33" s="61" t="str">
        <f aca="false">IF(((H33="DNS")+(K33="DNS")),"DNS","")</f>
        <v/>
      </c>
      <c r="Q33" s="62" t="str">
        <f aca="false">IF(N33="","",RANK(N33,N$5:N$64,0))</f>
        <v/>
      </c>
      <c r="R33" s="63" t="str">
        <f aca="false">IF(N33="","",IF(COUNTIF(N$5:N$64,N33)&gt;1,"同得点",""))</f>
        <v/>
      </c>
      <c r="S33" s="0" t="n">
        <f aca="false">SUM(J33:L33)</f>
        <v>0</v>
      </c>
      <c r="T33" s="0" t="n">
        <f aca="false">SUM(J33:L33)</f>
        <v>0</v>
      </c>
    </row>
    <row r="34" customFormat="false" ht="13.2" hidden="false" customHeight="false" outlineLevel="0" collapsed="false">
      <c r="A34" s="0" t="n">
        <v>30</v>
      </c>
      <c r="B34" s="50" t="str">
        <f aca="false">Q34</f>
        <v/>
      </c>
      <c r="C34" s="51"/>
      <c r="D34" s="52"/>
      <c r="E34" s="52"/>
      <c r="F34" s="52"/>
      <c r="G34" s="53"/>
      <c r="H34" s="54" t="str">
        <f aca="false">IF((C34="")+(COUNTIF(女B入!B$3:B$110,C34)=0),"",IF(VLOOKUP(C34,女B入!B$3:H$110,6,FALSE())="","",VLOOKUP(C34,女B入!B$3:H$110,6,FALSE())))</f>
        <v/>
      </c>
      <c r="I34" s="55" t="str">
        <f aca="false">IF(C34="","",IF((COUNTIF(女B入!B$3:B$110,C34)=0)+(H34="NM")+(H34="DNS")+(H34="DNF")+(H34="DQ"),"",VLOOKUP(C34,女B入!B$3:H$110,7,FALSE())))</f>
        <v/>
      </c>
      <c r="J34" s="56" t="str">
        <f aca="false">IF(C34="","",IF((COUNTIF(女B入!B$3:C$110,C34)=0)+(H34=""),"",VLOOKUP(C34,女B入!B$3:AD$110,29,FALSE())))</f>
        <v/>
      </c>
      <c r="K34" s="57" t="str">
        <f aca="false">IF((C34="")+(COUNTIF(女B入!I$3:I$110,C34)=0),"",IF(VLOOKUP(C34,女B入!I$3:AE$110,6,FALSE())="","",VLOOKUP(C34,女B入!I$3:AE$110,6,FALSE())))</f>
        <v/>
      </c>
      <c r="L34" s="56" t="str">
        <f aca="false">IF(C34="","",IF(COUNTIF(女B入!I$3:J$110,C34)=0,"",VLOOKUP(C34,女B入!I$3:AF$110,24,FALSE())))</f>
        <v/>
      </c>
      <c r="M34" s="58" t="n">
        <f aca="false">SUM(J34:L34)</f>
        <v>0</v>
      </c>
      <c r="N34" s="59" t="str">
        <f aca="false">IF(((SUM(J34:L34)=0)+(P34="DNS")+(P34="DNF")),"",SUM(J34:L34))</f>
        <v/>
      </c>
      <c r="O34" s="60"/>
      <c r="P34" s="61" t="str">
        <f aca="false">IF(((H34="DNS")+(K34="DNS")),"DNS","")</f>
        <v/>
      </c>
      <c r="Q34" s="62" t="str">
        <f aca="false">IF(N34="","",RANK(N34,N$5:N$64,0))</f>
        <v/>
      </c>
      <c r="R34" s="63" t="str">
        <f aca="false">IF(N34="","",IF(COUNTIF(N$5:N$64,N34)&gt;1,"同得点",""))</f>
        <v/>
      </c>
      <c r="S34" s="0" t="n">
        <f aca="false">SUM(J34:L34)</f>
        <v>0</v>
      </c>
      <c r="T34" s="0" t="n">
        <f aca="false">SUM(J34:L34)</f>
        <v>0</v>
      </c>
    </row>
    <row r="35" customFormat="false" ht="13.2" hidden="false" customHeight="false" outlineLevel="0" collapsed="false">
      <c r="A35" s="0" t="n">
        <v>31</v>
      </c>
      <c r="B35" s="50" t="str">
        <f aca="false">Q35</f>
        <v/>
      </c>
      <c r="C35" s="51"/>
      <c r="D35" s="52"/>
      <c r="E35" s="52"/>
      <c r="F35" s="52"/>
      <c r="G35" s="53"/>
      <c r="H35" s="54" t="str">
        <f aca="false">IF((C35="")+(COUNTIF(女B入!B$3:B$110,C35)=0),"",IF(VLOOKUP(C35,女B入!B$3:H$110,6,FALSE())="","",VLOOKUP(C35,女B入!B$3:H$110,6,FALSE())))</f>
        <v/>
      </c>
      <c r="I35" s="55" t="str">
        <f aca="false">IF(C35="","",IF((COUNTIF(女B入!B$3:B$110,C35)=0)+(H35="NM")+(H35="DNS")+(H35="DNF")+(H35="DQ"),"",VLOOKUP(C35,女B入!B$3:H$110,7,FALSE())))</f>
        <v/>
      </c>
      <c r="J35" s="56" t="str">
        <f aca="false">IF(C35="","",IF((COUNTIF(女B入!B$3:C$110,C35)=0)+(H35=""),"",VLOOKUP(C35,女B入!B$3:AD$110,29,FALSE())))</f>
        <v/>
      </c>
      <c r="K35" s="57" t="str">
        <f aca="false">IF((C35="")+(COUNTIF(女B入!I$3:I$110,C35)=0),"",IF(VLOOKUP(C35,女B入!I$3:AE$110,6,FALSE())="","",VLOOKUP(C35,女B入!I$3:AE$110,6,FALSE())))</f>
        <v/>
      </c>
      <c r="L35" s="56" t="str">
        <f aca="false">IF(C35="","",IF(COUNTIF(女B入!I$3:J$110,C35)=0,"",VLOOKUP(C35,女B入!I$3:AF$110,24,FALSE())))</f>
        <v/>
      </c>
      <c r="M35" s="58" t="n">
        <f aca="false">SUM(J35:L35)</f>
        <v>0</v>
      </c>
      <c r="N35" s="59" t="str">
        <f aca="false">IF(((SUM(J35:L35)=0)+(P35="DNS")+(P35="DNF")),"",SUM(J35:L35))</f>
        <v/>
      </c>
      <c r="O35" s="60"/>
      <c r="P35" s="61" t="str">
        <f aca="false">IF(((H35="DNS")+(K35="DNS")),"DNS","")</f>
        <v/>
      </c>
      <c r="Q35" s="62" t="str">
        <f aca="false">IF(N35="","",RANK(N35,N$5:N$64,0))</f>
        <v/>
      </c>
      <c r="R35" s="63" t="str">
        <f aca="false">IF(N35="","",IF(COUNTIF(N$5:N$64,N35)&gt;1,"同得点",""))</f>
        <v/>
      </c>
      <c r="S35" s="0" t="n">
        <f aca="false">SUM(J35:L35)</f>
        <v>0</v>
      </c>
      <c r="T35" s="0" t="n">
        <f aca="false">SUM(J35:L35)</f>
        <v>0</v>
      </c>
    </row>
    <row r="36" customFormat="false" ht="13.2" hidden="false" customHeight="false" outlineLevel="0" collapsed="false">
      <c r="A36" s="0" t="n">
        <v>32</v>
      </c>
      <c r="B36" s="50" t="str">
        <f aca="false">Q36</f>
        <v/>
      </c>
      <c r="C36" s="51"/>
      <c r="D36" s="52"/>
      <c r="E36" s="52"/>
      <c r="F36" s="52"/>
      <c r="G36" s="53"/>
      <c r="H36" s="54" t="str">
        <f aca="false">IF((C36="")+(COUNTIF(女B入!B$3:B$110,C36)=0),"",IF(VLOOKUP(C36,女B入!B$3:H$110,6,FALSE())="","",VLOOKUP(C36,女B入!B$3:H$110,6,FALSE())))</f>
        <v/>
      </c>
      <c r="I36" s="55" t="str">
        <f aca="false">IF(C36="","",IF((COUNTIF(女B入!B$3:B$110,C36)=0)+(H36="NM")+(H36="DNS")+(H36="DNF")+(H36="DQ"),"",VLOOKUP(C36,女B入!B$3:H$110,7,FALSE())))</f>
        <v/>
      </c>
      <c r="J36" s="56" t="str">
        <f aca="false">IF(C36="","",IF((COUNTIF(女B入!B$3:C$110,C36)=0)+(H36=""),"",VLOOKUP(C36,女B入!B$3:AD$110,29,FALSE())))</f>
        <v/>
      </c>
      <c r="K36" s="57" t="str">
        <f aca="false">IF((C36="")+(COUNTIF(女B入!I$3:I$110,C36)=0),"",IF(VLOOKUP(C36,女B入!I$3:AE$110,6,FALSE())="","",VLOOKUP(C36,女B入!I$3:AE$110,6,FALSE())))</f>
        <v/>
      </c>
      <c r="L36" s="56" t="str">
        <f aca="false">IF(C36="","",IF(COUNTIF(女B入!I$3:J$110,C36)=0,"",VLOOKUP(C36,女B入!I$3:AF$110,24,FALSE())))</f>
        <v/>
      </c>
      <c r="M36" s="58" t="n">
        <f aca="false">SUM(J36:L36)</f>
        <v>0</v>
      </c>
      <c r="N36" s="59" t="str">
        <f aca="false">IF(((SUM(J36:L36)=0)+(P36="DNS")+(P36="DNF")),"",SUM(J36:L36))</f>
        <v/>
      </c>
      <c r="O36" s="60"/>
      <c r="P36" s="61" t="str">
        <f aca="false">IF(((H36="DNS")+(K36="DNS")),"DNS","")</f>
        <v/>
      </c>
      <c r="Q36" s="62" t="str">
        <f aca="false">IF(N36="","",RANK(N36,N$5:N$64,0))</f>
        <v/>
      </c>
      <c r="R36" s="63" t="str">
        <f aca="false">IF(N36="","",IF(COUNTIF(N$5:N$64,N36)&gt;1,"同得点",""))</f>
        <v/>
      </c>
      <c r="S36" s="0" t="n">
        <f aca="false">SUM(J36:L36)</f>
        <v>0</v>
      </c>
      <c r="T36" s="0" t="n">
        <f aca="false">SUM(J36:L36)</f>
        <v>0</v>
      </c>
    </row>
    <row r="37" customFormat="false" ht="13.2" hidden="false" customHeight="false" outlineLevel="0" collapsed="false">
      <c r="A37" s="0" t="n">
        <v>33</v>
      </c>
      <c r="B37" s="50" t="str">
        <f aca="false">Q37</f>
        <v/>
      </c>
      <c r="C37" s="51"/>
      <c r="D37" s="52"/>
      <c r="E37" s="52"/>
      <c r="F37" s="52"/>
      <c r="G37" s="53"/>
      <c r="H37" s="54" t="str">
        <f aca="false">IF((C37="")+(COUNTIF(女B入!B$3:B$110,C37)=0),"",IF(VLOOKUP(C37,女B入!B$3:H$110,6,FALSE())="","",VLOOKUP(C37,女B入!B$3:H$110,6,FALSE())))</f>
        <v/>
      </c>
      <c r="I37" s="55" t="str">
        <f aca="false">IF(C37="","",IF((COUNTIF(女B入!B$3:B$110,C37)=0)+(H37="NM")+(H37="DNS")+(H37="DNF")+(H37="DQ"),"",VLOOKUP(C37,女B入!B$3:H$110,7,FALSE())))</f>
        <v/>
      </c>
      <c r="J37" s="56" t="str">
        <f aca="false">IF(C37="","",IF((COUNTIF(女B入!B$3:C$110,C37)=0)+(H37=""),"",VLOOKUP(C37,女B入!B$3:AD$110,29,FALSE())))</f>
        <v/>
      </c>
      <c r="K37" s="57" t="str">
        <f aca="false">IF((C37="")+(COUNTIF(女B入!I$3:I$110,C37)=0),"",IF(VLOOKUP(C37,女B入!I$3:AE$110,6,FALSE())="","",VLOOKUP(C37,女B入!I$3:AE$110,6,FALSE())))</f>
        <v/>
      </c>
      <c r="L37" s="56" t="str">
        <f aca="false">IF(C37="","",IF(COUNTIF(女B入!I$3:J$110,C37)=0,"",VLOOKUP(C37,女B入!I$3:AF$110,24,FALSE())))</f>
        <v/>
      </c>
      <c r="M37" s="58" t="n">
        <f aca="false">SUM(J37:L37)</f>
        <v>0</v>
      </c>
      <c r="N37" s="59" t="str">
        <f aca="false">IF(((SUM(J37:L37)=0)+(P37="DNS")+(P37="DNF")),"",SUM(J37:L37))</f>
        <v/>
      </c>
      <c r="O37" s="60"/>
      <c r="P37" s="61" t="str">
        <f aca="false">IF(((H37="DNS")+(K37="DNS")),"DNS","")</f>
        <v/>
      </c>
      <c r="Q37" s="62" t="str">
        <f aca="false">IF(N37="","",RANK(N37,N$5:N$64,0))</f>
        <v/>
      </c>
      <c r="R37" s="63" t="str">
        <f aca="false">IF(N37="","",IF(COUNTIF(N$5:N$64,N37)&gt;1,"同得点",""))</f>
        <v/>
      </c>
      <c r="S37" s="0" t="n">
        <f aca="false">SUM(J37:L37)</f>
        <v>0</v>
      </c>
      <c r="T37" s="0" t="n">
        <f aca="false">SUM(J37:L37)</f>
        <v>0</v>
      </c>
    </row>
    <row r="38" customFormat="false" ht="13.2" hidden="false" customHeight="false" outlineLevel="0" collapsed="false">
      <c r="A38" s="0" t="n">
        <v>34</v>
      </c>
      <c r="B38" s="50" t="str">
        <f aca="false">Q38</f>
        <v/>
      </c>
      <c r="C38" s="51"/>
      <c r="D38" s="52"/>
      <c r="E38" s="52"/>
      <c r="F38" s="52"/>
      <c r="G38" s="53"/>
      <c r="H38" s="54" t="str">
        <f aca="false">IF((C38="")+(COUNTIF(女B入!B$3:B$110,C38)=0),"",IF(VLOOKUP(C38,女B入!B$3:H$110,6,FALSE())="","",VLOOKUP(C38,女B入!B$3:H$110,6,FALSE())))</f>
        <v/>
      </c>
      <c r="I38" s="55" t="str">
        <f aca="false">IF(C38="","",IF((COUNTIF(女B入!B$3:B$110,C38)=0)+(H38="NM")+(H38="DNS")+(H38="DNF")+(H38="DQ"),"",VLOOKUP(C38,女B入!B$3:H$110,7,FALSE())))</f>
        <v/>
      </c>
      <c r="J38" s="56" t="str">
        <f aca="false">IF(C38="","",IF((COUNTIF(女B入!B$3:C$110,C38)=0)+(H38=""),"",VLOOKUP(C38,女B入!B$3:AD$110,29,FALSE())))</f>
        <v/>
      </c>
      <c r="K38" s="57" t="str">
        <f aca="false">IF((C38="")+(COUNTIF(女B入!I$3:I$110,C38)=0),"",IF(VLOOKUP(C38,女B入!I$3:AE$110,6,FALSE())="","",VLOOKUP(C38,女B入!I$3:AE$110,6,FALSE())))</f>
        <v/>
      </c>
      <c r="L38" s="56" t="str">
        <f aca="false">IF(C38="","",IF(COUNTIF(女B入!I$3:J$110,C38)=0,"",VLOOKUP(C38,女B入!I$3:AF$110,24,FALSE())))</f>
        <v/>
      </c>
      <c r="M38" s="58" t="n">
        <f aca="false">SUM(J38:L38)</f>
        <v>0</v>
      </c>
      <c r="N38" s="59" t="str">
        <f aca="false">IF(((SUM(J38:L38)=0)+(P38="DNS")+(P38="DNF")),"",SUM(J38:L38))</f>
        <v/>
      </c>
      <c r="O38" s="60"/>
      <c r="P38" s="61" t="str">
        <f aca="false">IF(((H38="DNS")+(K38="DNS")),"DNS","")</f>
        <v/>
      </c>
      <c r="Q38" s="62" t="str">
        <f aca="false">IF(N38="","",RANK(N38,N$5:N$64,0))</f>
        <v/>
      </c>
      <c r="R38" s="63" t="str">
        <f aca="false">IF(N38="","",IF(COUNTIF(N$5:N$64,N38)&gt;1,"同得点",""))</f>
        <v/>
      </c>
      <c r="S38" s="0" t="n">
        <f aca="false">SUM(J38:L38)</f>
        <v>0</v>
      </c>
      <c r="T38" s="0" t="n">
        <f aca="false">SUM(J38:L38)</f>
        <v>0</v>
      </c>
    </row>
    <row r="39" customFormat="false" ht="13.2" hidden="false" customHeight="false" outlineLevel="0" collapsed="false">
      <c r="A39" s="0" t="n">
        <v>35</v>
      </c>
      <c r="B39" s="50" t="str">
        <f aca="false">Q39</f>
        <v/>
      </c>
      <c r="C39" s="51"/>
      <c r="D39" s="52"/>
      <c r="E39" s="52"/>
      <c r="F39" s="52"/>
      <c r="G39" s="53"/>
      <c r="H39" s="54" t="str">
        <f aca="false">IF((C39="")+(COUNTIF(女B入!B$3:B$110,C39)=0),"",IF(VLOOKUP(C39,女B入!B$3:H$110,6,FALSE())="","",VLOOKUP(C39,女B入!B$3:H$110,6,FALSE())))</f>
        <v/>
      </c>
      <c r="I39" s="55" t="str">
        <f aca="false">IF(C39="","",IF((COUNTIF(女B入!B$3:B$110,C39)=0)+(H39="NM")+(H39="DNS")+(H39="DNF")+(H39="DQ"),"",VLOOKUP(C39,女B入!B$3:H$110,7,FALSE())))</f>
        <v/>
      </c>
      <c r="J39" s="56" t="str">
        <f aca="false">IF(C39="","",IF((COUNTIF(女B入!B$3:C$110,C39)=0)+(H39=""),"",VLOOKUP(C39,女B入!B$3:AD$110,29,FALSE())))</f>
        <v/>
      </c>
      <c r="K39" s="57" t="str">
        <f aca="false">IF((C39="")+(COUNTIF(女B入!I$3:I$110,C39)=0),"",IF(VLOOKUP(C39,女B入!I$3:AE$110,6,FALSE())="","",VLOOKUP(C39,女B入!I$3:AE$110,6,FALSE())))</f>
        <v/>
      </c>
      <c r="L39" s="56" t="str">
        <f aca="false">IF(C39="","",IF(COUNTIF(女B入!I$3:J$110,C39)=0,"",VLOOKUP(C39,女B入!I$3:AF$110,24,FALSE())))</f>
        <v/>
      </c>
      <c r="M39" s="58" t="n">
        <f aca="false">SUM(J39:L39)</f>
        <v>0</v>
      </c>
      <c r="N39" s="59" t="str">
        <f aca="false">IF(((SUM(J39:L39)=0)+(P39="DNS")+(P39="DNF")),"",SUM(J39:L39))</f>
        <v/>
      </c>
      <c r="O39" s="60"/>
      <c r="P39" s="61" t="str">
        <f aca="false">IF(((H39="DNS")+(K39="DNS")),"DNS","")</f>
        <v/>
      </c>
      <c r="Q39" s="62" t="str">
        <f aca="false">IF(N39="","",RANK(N39,N$5:N$64,0))</f>
        <v/>
      </c>
      <c r="R39" s="63" t="str">
        <f aca="false">IF(N39="","",IF(COUNTIF(N$5:N$64,N39)&gt;1,"同得点",""))</f>
        <v/>
      </c>
      <c r="S39" s="0" t="n">
        <f aca="false">SUM(J39:L39)</f>
        <v>0</v>
      </c>
      <c r="T39" s="0" t="n">
        <f aca="false">SUM(J39:L39)</f>
        <v>0</v>
      </c>
    </row>
    <row r="40" customFormat="false" ht="13.2" hidden="false" customHeight="false" outlineLevel="0" collapsed="false">
      <c r="A40" s="0" t="n">
        <v>36</v>
      </c>
      <c r="B40" s="50" t="str">
        <f aca="false">Q40</f>
        <v/>
      </c>
      <c r="C40" s="51"/>
      <c r="D40" s="52"/>
      <c r="E40" s="52"/>
      <c r="F40" s="52"/>
      <c r="G40" s="53"/>
      <c r="H40" s="54" t="str">
        <f aca="false">IF((C40="")+(COUNTIF(女B入!B$3:B$110,C40)=0),"",IF(VLOOKUP(C40,女B入!B$3:H$110,6,FALSE())="","",VLOOKUP(C40,女B入!B$3:H$110,6,FALSE())))</f>
        <v/>
      </c>
      <c r="I40" s="55" t="str">
        <f aca="false">IF(C40="","",IF((COUNTIF(女B入!B$3:B$110,C40)=0)+(H40="NM")+(H40="DNS")+(H40="DNF")+(H40="DQ"),"",VLOOKUP(C40,女B入!B$3:H$110,7,FALSE())))</f>
        <v/>
      </c>
      <c r="J40" s="56" t="str">
        <f aca="false">IF(C40="","",IF((COUNTIF(女B入!B$3:C$110,C40)=0)+(H40=""),"",VLOOKUP(C40,女B入!B$3:AD$110,29,FALSE())))</f>
        <v/>
      </c>
      <c r="K40" s="57" t="str">
        <f aca="false">IF((C40="")+(COUNTIF(女B入!I$3:I$110,C40)=0),"",IF(VLOOKUP(C40,女B入!I$3:AE$110,6,FALSE())="","",VLOOKUP(C40,女B入!I$3:AE$110,6,FALSE())))</f>
        <v/>
      </c>
      <c r="L40" s="56" t="str">
        <f aca="false">IF(C40="","",IF(COUNTIF(女B入!I$3:J$110,C40)=0,"",VLOOKUP(C40,女B入!I$3:AF$110,24,FALSE())))</f>
        <v/>
      </c>
      <c r="M40" s="58" t="n">
        <f aca="false">SUM(J40:L40)</f>
        <v>0</v>
      </c>
      <c r="N40" s="59" t="str">
        <f aca="false">IF(((SUM(J40:L40)=0)+(P40="DNS")+(P40="DNF")),"",SUM(J40:L40))</f>
        <v/>
      </c>
      <c r="O40" s="60"/>
      <c r="P40" s="61" t="str">
        <f aca="false">IF(((H40="DNS")+(K40="DNS")),"DNS","")</f>
        <v/>
      </c>
      <c r="Q40" s="62" t="str">
        <f aca="false">IF(N40="","",RANK(N40,N$5:N$64,0))</f>
        <v/>
      </c>
      <c r="R40" s="63" t="str">
        <f aca="false">IF(N40="","",IF(COUNTIF(N$5:N$64,N40)&gt;1,"同得点",""))</f>
        <v/>
      </c>
      <c r="S40" s="0" t="n">
        <f aca="false">SUM(J40:L40)</f>
        <v>0</v>
      </c>
      <c r="T40" s="0" t="n">
        <f aca="false">SUM(J40:L40)</f>
        <v>0</v>
      </c>
    </row>
    <row r="41" customFormat="false" ht="13.2" hidden="false" customHeight="false" outlineLevel="0" collapsed="false">
      <c r="A41" s="0" t="n">
        <v>37</v>
      </c>
      <c r="B41" s="50" t="str">
        <f aca="false">Q41</f>
        <v/>
      </c>
      <c r="C41" s="51"/>
      <c r="D41" s="52"/>
      <c r="E41" s="52"/>
      <c r="F41" s="52"/>
      <c r="G41" s="53"/>
      <c r="H41" s="54" t="str">
        <f aca="false">IF((C41="")+(COUNTIF(女B入!B$3:B$110,C41)=0),"",IF(VLOOKUP(C41,女B入!B$3:H$110,6,FALSE())="","",VLOOKUP(C41,女B入!B$3:H$110,6,FALSE())))</f>
        <v/>
      </c>
      <c r="I41" s="55" t="str">
        <f aca="false">IF(C41="","",IF((COUNTIF(女B入!B$3:B$110,C41)=0)+(H41="NM")+(H41="DNS")+(H41="DNF")+(H41="DQ"),"",VLOOKUP(C41,女B入!B$3:H$110,7,FALSE())))</f>
        <v/>
      </c>
      <c r="J41" s="56" t="str">
        <f aca="false">IF(C41="","",IF((COUNTIF(女B入!B$3:C$110,C41)=0)+(H41=""),"",VLOOKUP(C41,女B入!B$3:AD$110,29,FALSE())))</f>
        <v/>
      </c>
      <c r="K41" s="57" t="str">
        <f aca="false">IF((C41="")+(COUNTIF(女B入!I$3:I$110,C41)=0),"",IF(VLOOKUP(C41,女B入!I$3:AE$110,6,FALSE())="","",VLOOKUP(C41,女B入!I$3:AE$110,6,FALSE())))</f>
        <v/>
      </c>
      <c r="L41" s="56" t="str">
        <f aca="false">IF(C41="","",IF(COUNTIF(女B入!I$3:J$110,C41)=0,"",VLOOKUP(C41,女B入!I$3:AF$110,24,FALSE())))</f>
        <v/>
      </c>
      <c r="M41" s="58" t="n">
        <f aca="false">SUM(J41:L41)</f>
        <v>0</v>
      </c>
      <c r="N41" s="59" t="str">
        <f aca="false">IF(((SUM(J41:L41)=0)+(P41="DNS")+(P41="DNF")),"",SUM(J41:L41))</f>
        <v/>
      </c>
      <c r="O41" s="60"/>
      <c r="P41" s="61" t="str">
        <f aca="false">IF(((H41="DNS")+(K41="DNS")),"DNS","")</f>
        <v/>
      </c>
      <c r="Q41" s="62" t="str">
        <f aca="false">IF(N41="","",RANK(N41,N$5:N$64,0))</f>
        <v/>
      </c>
      <c r="R41" s="63" t="str">
        <f aca="false">IF(N41="","",IF(COUNTIF(N$5:N$64,N41)&gt;1,"同得点",""))</f>
        <v/>
      </c>
      <c r="S41" s="0" t="n">
        <f aca="false">SUM(J41:L41)</f>
        <v>0</v>
      </c>
      <c r="T41" s="0" t="n">
        <f aca="false">SUM(J41:L41)</f>
        <v>0</v>
      </c>
    </row>
    <row r="42" customFormat="false" ht="13.2" hidden="false" customHeight="false" outlineLevel="0" collapsed="false">
      <c r="A42" s="0" t="n">
        <v>38</v>
      </c>
      <c r="B42" s="50" t="str">
        <f aca="false">Q42</f>
        <v/>
      </c>
      <c r="C42" s="51"/>
      <c r="D42" s="52"/>
      <c r="E42" s="52"/>
      <c r="F42" s="52"/>
      <c r="G42" s="53"/>
      <c r="H42" s="54" t="str">
        <f aca="false">IF((C42="")+(COUNTIF(女B入!B$3:B$110,C42)=0),"",IF(VLOOKUP(C42,女B入!B$3:H$110,6,FALSE())="","",VLOOKUP(C42,女B入!B$3:H$110,6,FALSE())))</f>
        <v/>
      </c>
      <c r="I42" s="55" t="str">
        <f aca="false">IF(C42="","",IF((COUNTIF(女B入!B$3:B$110,C42)=0)+(H42="NM")+(H42="DNS")+(H42="DNF")+(H42="DQ"),"",VLOOKUP(C42,女B入!B$3:H$110,7,FALSE())))</f>
        <v/>
      </c>
      <c r="J42" s="56" t="str">
        <f aca="false">IF(C42="","",IF((COUNTIF(女B入!B$3:C$110,C42)=0)+(H42=""),"",VLOOKUP(C42,女B入!B$3:AD$110,29,FALSE())))</f>
        <v/>
      </c>
      <c r="K42" s="57" t="str">
        <f aca="false">IF((C42="")+(COUNTIF(女B入!I$3:I$110,C42)=0),"",IF(VLOOKUP(C42,女B入!I$3:AE$110,6,FALSE())="","",VLOOKUP(C42,女B入!I$3:AE$110,6,FALSE())))</f>
        <v/>
      </c>
      <c r="L42" s="56" t="str">
        <f aca="false">IF(C42="","",IF(COUNTIF(女B入!I$3:J$110,C42)=0,"",VLOOKUP(C42,女B入!I$3:AF$110,24,FALSE())))</f>
        <v/>
      </c>
      <c r="M42" s="58" t="n">
        <f aca="false">SUM(J42:L42)</f>
        <v>0</v>
      </c>
      <c r="N42" s="59" t="str">
        <f aca="false">IF(((SUM(J42:L42)=0)+(P42="DNS")+(P42="DNF")),"",SUM(J42:L42))</f>
        <v/>
      </c>
      <c r="O42" s="60"/>
      <c r="P42" s="61" t="str">
        <f aca="false">IF(((H42="DNS")+(K42="DNS")),"DNS","")</f>
        <v/>
      </c>
      <c r="Q42" s="62" t="str">
        <f aca="false">IF(N42="","",RANK(N42,N$5:N$64,0))</f>
        <v/>
      </c>
      <c r="R42" s="63" t="str">
        <f aca="false">IF(N42="","",IF(COUNTIF(N$5:N$64,N42)&gt;1,"同得点",""))</f>
        <v/>
      </c>
      <c r="S42" s="0" t="n">
        <f aca="false">SUM(J42:L42)</f>
        <v>0</v>
      </c>
      <c r="T42" s="0" t="n">
        <f aca="false">SUM(J42:L42)</f>
        <v>0</v>
      </c>
    </row>
    <row r="43" customFormat="false" ht="13.2" hidden="false" customHeight="false" outlineLevel="0" collapsed="false">
      <c r="A43" s="0" t="n">
        <v>39</v>
      </c>
      <c r="B43" s="50" t="str">
        <f aca="false">Q43</f>
        <v/>
      </c>
      <c r="C43" s="51"/>
      <c r="D43" s="52"/>
      <c r="E43" s="52"/>
      <c r="F43" s="52"/>
      <c r="G43" s="53"/>
      <c r="H43" s="54" t="str">
        <f aca="false">IF((C43="")+(COUNTIF(女B入!B$3:B$110,C43)=0),"",IF(VLOOKUP(C43,女B入!B$3:H$110,6,FALSE())="","",VLOOKUP(C43,女B入!B$3:H$110,6,FALSE())))</f>
        <v/>
      </c>
      <c r="I43" s="55" t="str">
        <f aca="false">IF(C43="","",IF((COUNTIF(女B入!B$3:B$110,C43)=0)+(H43="NM")+(H43="DNS")+(H43="DNF")+(H43="DQ"),"",VLOOKUP(C43,女B入!B$3:H$110,7,FALSE())))</f>
        <v/>
      </c>
      <c r="J43" s="56" t="str">
        <f aca="false">IF(C43="","",IF((COUNTIF(女B入!B$3:C$110,C43)=0)+(H43=""),"",VLOOKUP(C43,女B入!B$3:AD$110,29,FALSE())))</f>
        <v/>
      </c>
      <c r="K43" s="57" t="str">
        <f aca="false">IF((C43="")+(COUNTIF(女B入!I$3:I$110,C43)=0),"",IF(VLOOKUP(C43,女B入!I$3:AE$110,6,FALSE())="","",VLOOKUP(C43,女B入!I$3:AE$110,6,FALSE())))</f>
        <v/>
      </c>
      <c r="L43" s="56" t="str">
        <f aca="false">IF(C43="","",IF(COUNTIF(女B入!I$3:J$110,C43)=0,"",VLOOKUP(C43,女B入!I$3:AF$110,24,FALSE())))</f>
        <v/>
      </c>
      <c r="M43" s="58" t="n">
        <f aca="false">SUM(J43:L43)</f>
        <v>0</v>
      </c>
      <c r="N43" s="59" t="str">
        <f aca="false">IF(((SUM(J43:L43)=0)+(P43="DNS")+(P43="DNF")),"",SUM(J43:L43))</f>
        <v/>
      </c>
      <c r="O43" s="60"/>
      <c r="P43" s="61" t="str">
        <f aca="false">IF(((H43="DNS")+(K43="DNS")),"DNS","")</f>
        <v/>
      </c>
      <c r="Q43" s="62" t="str">
        <f aca="false">IF(N43="","",RANK(N43,N$5:N$64,0))</f>
        <v/>
      </c>
      <c r="R43" s="63" t="str">
        <f aca="false">IF(N43="","",IF(COUNTIF(N$5:N$64,N43)&gt;1,"同得点",""))</f>
        <v/>
      </c>
      <c r="S43" s="0" t="n">
        <f aca="false">SUM(J43:L43)</f>
        <v>0</v>
      </c>
      <c r="T43" s="0" t="n">
        <f aca="false">SUM(J43:L43)</f>
        <v>0</v>
      </c>
    </row>
    <row r="44" customFormat="false" ht="13.2" hidden="false" customHeight="false" outlineLevel="0" collapsed="false">
      <c r="A44" s="0" t="n">
        <v>40</v>
      </c>
      <c r="B44" s="64" t="str">
        <f aca="false">Q44</f>
        <v/>
      </c>
      <c r="C44" s="65"/>
      <c r="D44" s="66"/>
      <c r="E44" s="66"/>
      <c r="F44" s="66"/>
      <c r="G44" s="67"/>
      <c r="H44" s="68" t="str">
        <f aca="false">IF((C44="")+(COUNTIF(女B入!B$3:B$110,C44)=0),"",IF(VLOOKUP(C44,女B入!B$3:H$110,6,FALSE())="","",VLOOKUP(C44,女B入!B$3:H$110,6,FALSE())))</f>
        <v/>
      </c>
      <c r="I44" s="69" t="str">
        <f aca="false">IF(C44="","",IF((COUNTIF(女B入!B$3:B$110,C44)=0)+(H44="NM")+(H44="DNS")+(H44="DNF")+(H44="DQ"),"",VLOOKUP(C44,女B入!B$3:H$110,7,FALSE())))</f>
        <v/>
      </c>
      <c r="J44" s="70" t="str">
        <f aca="false">IF(C44="","",IF((COUNTIF(女B入!B$3:C$110,C44)=0)+(H44=""),"",VLOOKUP(C44,女B入!B$3:AD$110,29,FALSE())))</f>
        <v/>
      </c>
      <c r="K44" s="71" t="str">
        <f aca="false">IF((C44="")+(COUNTIF(女B入!I$3:I$110,C44)=0),"",IF(VLOOKUP(C44,女B入!I$3:AE$110,6,FALSE())="","",VLOOKUP(C44,女B入!I$3:AE$110,6,FALSE())))</f>
        <v/>
      </c>
      <c r="L44" s="70" t="str">
        <f aca="false">IF(C44="","",IF(COUNTIF(女B入!I$3:J$110,C44)=0,"",VLOOKUP(C44,女B入!I$3:AF$110,24,FALSE())))</f>
        <v/>
      </c>
      <c r="M44" s="72" t="n">
        <f aca="false">SUM(J44:L44)</f>
        <v>0</v>
      </c>
      <c r="N44" s="73" t="str">
        <f aca="false">IF(((SUM(J44:L44)=0)+(P44="DNS")+(P44="DNF")),"",SUM(J44:L44))</f>
        <v/>
      </c>
      <c r="O44" s="74"/>
      <c r="P44" s="75" t="str">
        <f aca="false">IF(((H44="DNS")+(K44="DNS")),"DNS","")</f>
        <v/>
      </c>
      <c r="Q44" s="76" t="str">
        <f aca="false">IF(N44="","",RANK(N44,N$5:N$64,0))</f>
        <v/>
      </c>
      <c r="R44" s="63" t="str">
        <f aca="false">IF(N44="","",IF(COUNTIF(N$5:N$64,N44)&gt;1,"同得点",""))</f>
        <v/>
      </c>
      <c r="S44" s="0" t="n">
        <f aca="false">SUM(J44:L44)</f>
        <v>0</v>
      </c>
      <c r="T44" s="0" t="n">
        <f aca="false">SUM(J44:L44)</f>
        <v>0</v>
      </c>
    </row>
    <row r="45" customFormat="false" ht="13.2" hidden="false" customHeight="false" outlineLevel="0" collapsed="false">
      <c r="A45" s="0" t="n">
        <v>41</v>
      </c>
      <c r="B45" s="50" t="str">
        <f aca="false">Q45</f>
        <v/>
      </c>
      <c r="C45" s="51"/>
      <c r="D45" s="52"/>
      <c r="E45" s="52"/>
      <c r="F45" s="52"/>
      <c r="G45" s="53"/>
      <c r="H45" s="54" t="str">
        <f aca="false">IF((C45="")+(COUNTIF(女B入!B$3:B$110,C45)=0),"",IF(VLOOKUP(C45,女B入!B$3:H$110,6,FALSE())="","",VLOOKUP(C45,女B入!B$3:H$110,6,FALSE())))</f>
        <v/>
      </c>
      <c r="I45" s="55" t="str">
        <f aca="false">IF(C45="","",IF((COUNTIF(女B入!B$3:B$110,C45)=0)+(H45="NM")+(H45="DNS")+(H45="DNF")+(H45="DQ"),"",VLOOKUP(C45,女B入!B$3:H$110,7,FALSE())))</f>
        <v/>
      </c>
      <c r="J45" s="56" t="str">
        <f aca="false">IF(C45="","",IF((COUNTIF(女B入!B$3:C$110,C45)=0)+(H45=""),"",VLOOKUP(C45,女B入!B$3:AD$110,29,FALSE())))</f>
        <v/>
      </c>
      <c r="K45" s="57" t="str">
        <f aca="false">IF((C45="")+(COUNTIF(女B入!I$3:I$110,C45)=0),"",IF(VLOOKUP(C45,女B入!I$3:AE$110,6,FALSE())="","",VLOOKUP(C45,女B入!I$3:AE$110,6,FALSE())))</f>
        <v/>
      </c>
      <c r="L45" s="56" t="str">
        <f aca="false">IF(C45="","",IF(COUNTIF(女B入!I$3:J$110,C45)=0,"",VLOOKUP(C45,女B入!I$3:AF$110,24,FALSE())))</f>
        <v/>
      </c>
      <c r="M45" s="58" t="n">
        <f aca="false">SUM(J45:L45)</f>
        <v>0</v>
      </c>
      <c r="N45" s="59" t="str">
        <f aca="false">IF(((SUM(J45:L45)=0)+(P45="DNS")+(P45="DNF")),"",SUM(J45:L45))</f>
        <v/>
      </c>
      <c r="O45" s="60"/>
      <c r="P45" s="61" t="str">
        <f aca="false">IF(((H45="DNS")+(K45="DNS")),"DNS","")</f>
        <v/>
      </c>
      <c r="Q45" s="62" t="str">
        <f aca="false">IF(N45="","",RANK(N45,N$5:N$64,0))</f>
        <v/>
      </c>
      <c r="R45" s="63" t="str">
        <f aca="false">IF(N45="","",IF(COUNTIF(N$5:N$64,N45)&gt;1,"同得点",""))</f>
        <v/>
      </c>
      <c r="S45" s="0" t="n">
        <f aca="false">SUM(J45:L45)</f>
        <v>0</v>
      </c>
      <c r="T45" s="0" t="n">
        <f aca="false">SUM(J45:L45)</f>
        <v>0</v>
      </c>
    </row>
    <row r="46" customFormat="false" ht="13.2" hidden="false" customHeight="false" outlineLevel="0" collapsed="false">
      <c r="A46" s="0" t="n">
        <v>42</v>
      </c>
      <c r="B46" s="50" t="str">
        <f aca="false">Q46</f>
        <v/>
      </c>
      <c r="C46" s="51"/>
      <c r="D46" s="52"/>
      <c r="E46" s="52"/>
      <c r="F46" s="52"/>
      <c r="G46" s="53"/>
      <c r="H46" s="54" t="str">
        <f aca="false">IF((C46="")+(COUNTIF(女B入!B$3:B$110,C46)=0),"",IF(VLOOKUP(C46,女B入!B$3:H$110,6,FALSE())="","",VLOOKUP(C46,女B入!B$3:H$110,6,FALSE())))</f>
        <v/>
      </c>
      <c r="I46" s="55" t="str">
        <f aca="false">IF(C46="","",IF((COUNTIF(女B入!B$3:B$110,C46)=0)+(H46="NM")+(H46="DNS")+(H46="DNF")+(H46="DQ"),"",VLOOKUP(C46,女B入!B$3:H$110,7,FALSE())))</f>
        <v/>
      </c>
      <c r="J46" s="56" t="str">
        <f aca="false">IF(C46="","",IF((COUNTIF(女B入!B$3:C$110,C46)=0)+(H46=""),"",VLOOKUP(C46,女B入!B$3:AD$110,29,FALSE())))</f>
        <v/>
      </c>
      <c r="K46" s="57" t="str">
        <f aca="false">IF((C46="")+(COUNTIF(女B入!I$3:I$110,C46)=0),"",IF(VLOOKUP(C46,女B入!I$3:AE$110,6,FALSE())="","",VLOOKUP(C46,女B入!I$3:AE$110,6,FALSE())))</f>
        <v/>
      </c>
      <c r="L46" s="56" t="str">
        <f aca="false">IF(C46="","",IF(COUNTIF(女B入!I$3:J$110,C46)=0,"",VLOOKUP(C46,女B入!I$3:AF$110,24,FALSE())))</f>
        <v/>
      </c>
      <c r="M46" s="58" t="n">
        <f aca="false">SUM(J46:L46)</f>
        <v>0</v>
      </c>
      <c r="N46" s="59" t="str">
        <f aca="false">IF(((SUM(J46:L46)=0)+(P46="DNS")+(P46="DNF")),"",SUM(J46:L46))</f>
        <v/>
      </c>
      <c r="O46" s="60"/>
      <c r="P46" s="61" t="str">
        <f aca="false">IF(((H46="DNS")+(K46="DNS")),"DNS","")</f>
        <v/>
      </c>
      <c r="Q46" s="62" t="str">
        <f aca="false">IF(N46="","",RANK(N46,N$5:N$64,0))</f>
        <v/>
      </c>
      <c r="R46" s="63" t="str">
        <f aca="false">IF(N46="","",IF(COUNTIF(N$5:N$64,N46)&gt;1,"同得点",""))</f>
        <v/>
      </c>
      <c r="S46" s="0" t="n">
        <f aca="false">SUM(J46:L46)</f>
        <v>0</v>
      </c>
      <c r="T46" s="0" t="n">
        <f aca="false">SUM(J46:L46)</f>
        <v>0</v>
      </c>
    </row>
    <row r="47" customFormat="false" ht="13.2" hidden="false" customHeight="false" outlineLevel="0" collapsed="false">
      <c r="A47" s="0" t="n">
        <v>43</v>
      </c>
      <c r="B47" s="50" t="str">
        <f aca="false">Q47</f>
        <v/>
      </c>
      <c r="C47" s="51"/>
      <c r="D47" s="52"/>
      <c r="E47" s="52"/>
      <c r="F47" s="52"/>
      <c r="G47" s="53"/>
      <c r="H47" s="54" t="str">
        <f aca="false">IF((C47="")+(COUNTIF(女B入!B$3:B$110,C47)=0),"",IF(VLOOKUP(C47,女B入!B$3:H$110,6,FALSE())="","",VLOOKUP(C47,女B入!B$3:H$110,6,FALSE())))</f>
        <v/>
      </c>
      <c r="I47" s="55" t="str">
        <f aca="false">IF(C47="","",IF((COUNTIF(女B入!B$3:B$110,C47)=0)+(H47="NM")+(H47="DNS")+(H47="DNF")+(H47="DQ"),"",VLOOKUP(C47,女B入!B$3:H$110,7,FALSE())))</f>
        <v/>
      </c>
      <c r="J47" s="56" t="str">
        <f aca="false">IF(C47="","",IF((COUNTIF(女B入!B$3:C$110,C47)=0)+(H47=""),"",VLOOKUP(C47,女B入!B$3:AD$110,29,FALSE())))</f>
        <v/>
      </c>
      <c r="K47" s="57" t="str">
        <f aca="false">IF((C47="")+(COUNTIF(女B入!I$3:I$110,C47)=0),"",IF(VLOOKUP(C47,女B入!I$3:AE$110,6,FALSE())="","",VLOOKUP(C47,女B入!I$3:AE$110,6,FALSE())))</f>
        <v/>
      </c>
      <c r="L47" s="56" t="str">
        <f aca="false">IF(C47="","",IF(COUNTIF(女B入!I$3:J$110,C47)=0,"",VLOOKUP(C47,女B入!I$3:AF$110,24,FALSE())))</f>
        <v/>
      </c>
      <c r="M47" s="58" t="n">
        <f aca="false">SUM(J47:L47)</f>
        <v>0</v>
      </c>
      <c r="N47" s="59" t="str">
        <f aca="false">IF(((SUM(J47:L47)=0)+(P47="DNS")+(P47="DNF")),"",SUM(J47:L47))</f>
        <v/>
      </c>
      <c r="O47" s="60"/>
      <c r="P47" s="61" t="str">
        <f aca="false">IF(((H47="DNS")+(K47="DNS")),"DNS","")</f>
        <v/>
      </c>
      <c r="Q47" s="62" t="str">
        <f aca="false">IF(N47="","",RANK(N47,N$5:N$64,0))</f>
        <v/>
      </c>
      <c r="R47" s="63" t="str">
        <f aca="false">IF(N47="","",IF(COUNTIF(N$5:N$64,N47)&gt;1,"同得点",""))</f>
        <v/>
      </c>
      <c r="S47" s="0" t="n">
        <f aca="false">SUM(J47:L47)</f>
        <v>0</v>
      </c>
      <c r="T47" s="0" t="n">
        <f aca="false">SUM(J47:L47)</f>
        <v>0</v>
      </c>
    </row>
    <row r="48" customFormat="false" ht="13.2" hidden="false" customHeight="false" outlineLevel="0" collapsed="false">
      <c r="A48" s="0" t="n">
        <v>44</v>
      </c>
      <c r="B48" s="50" t="str">
        <f aca="false">Q48</f>
        <v/>
      </c>
      <c r="C48" s="51"/>
      <c r="D48" s="52"/>
      <c r="E48" s="52"/>
      <c r="F48" s="52"/>
      <c r="G48" s="53"/>
      <c r="H48" s="54" t="str">
        <f aca="false">IF((C48="")+(COUNTIF(女B入!B$3:B$110,C48)=0),"",IF(VLOOKUP(C48,女B入!B$3:H$110,6,FALSE())="","",VLOOKUP(C48,女B入!B$3:H$110,6,FALSE())))</f>
        <v/>
      </c>
      <c r="I48" s="55" t="str">
        <f aca="false">IF(C48="","",IF((COUNTIF(女B入!B$3:B$110,C48)=0)+(H48="NM")+(H48="DNS")+(H48="DNF")+(H48="DQ"),"",VLOOKUP(C48,女B入!B$3:H$110,7,FALSE())))</f>
        <v/>
      </c>
      <c r="J48" s="56" t="str">
        <f aca="false">IF(C48="","",IF((COUNTIF(女B入!B$3:C$110,C48)=0)+(H48=""),"",VLOOKUP(C48,女B入!B$3:AD$110,29,FALSE())))</f>
        <v/>
      </c>
      <c r="K48" s="57" t="str">
        <f aca="false">IF((C48="")+(COUNTIF(女B入!I$3:I$110,C48)=0),"",IF(VLOOKUP(C48,女B入!I$3:AE$110,6,FALSE())="","",VLOOKUP(C48,女B入!I$3:AE$110,6,FALSE())))</f>
        <v/>
      </c>
      <c r="L48" s="56" t="str">
        <f aca="false">IF(C48="","",IF(COUNTIF(女B入!I$3:J$110,C48)=0,"",VLOOKUP(C48,女B入!I$3:AF$110,24,FALSE())))</f>
        <v/>
      </c>
      <c r="M48" s="58" t="n">
        <f aca="false">SUM(J48:L48)</f>
        <v>0</v>
      </c>
      <c r="N48" s="59" t="str">
        <f aca="false">IF(((SUM(J48:L48)=0)+(P48="DNS")+(P48="DNF")),"",SUM(J48:L48))</f>
        <v/>
      </c>
      <c r="O48" s="60"/>
      <c r="P48" s="61" t="str">
        <f aca="false">IF(((H48="DNS")+(K48="DNS")),"DNS","")</f>
        <v/>
      </c>
      <c r="Q48" s="62" t="str">
        <f aca="false">IF(N48="","",RANK(N48,N$5:N$64,0))</f>
        <v/>
      </c>
      <c r="R48" s="63" t="str">
        <f aca="false">IF(N48="","",IF(COUNTIF(N$5:N$64,N48)&gt;1,"同得点",""))</f>
        <v/>
      </c>
      <c r="S48" s="0" t="n">
        <f aca="false">SUM(J48:L48)</f>
        <v>0</v>
      </c>
      <c r="T48" s="0" t="n">
        <f aca="false">SUM(J48:L48)</f>
        <v>0</v>
      </c>
    </row>
    <row r="49" customFormat="false" ht="13.2" hidden="false" customHeight="false" outlineLevel="0" collapsed="false">
      <c r="A49" s="0" t="n">
        <v>45</v>
      </c>
      <c r="B49" s="50" t="str">
        <f aca="false">Q49</f>
        <v/>
      </c>
      <c r="C49" s="51"/>
      <c r="D49" s="52"/>
      <c r="E49" s="52"/>
      <c r="F49" s="52"/>
      <c r="G49" s="53"/>
      <c r="H49" s="54" t="str">
        <f aca="false">IF((C49="")+(COUNTIF(女B入!B$3:B$110,C49)=0),"",IF(VLOOKUP(C49,女B入!B$3:H$110,6,FALSE())="","",VLOOKUP(C49,女B入!B$3:H$110,6,FALSE())))</f>
        <v/>
      </c>
      <c r="I49" s="55" t="str">
        <f aca="false">IF(C49="","",IF((COUNTIF(女B入!B$3:B$110,C49)=0)+(H49="NM")+(H49="DNS")+(H49="DNF")+(H49="DQ"),"",VLOOKUP(C49,女B入!B$3:H$110,7,FALSE())))</f>
        <v/>
      </c>
      <c r="J49" s="56" t="str">
        <f aca="false">IF(C49="","",IF((COUNTIF(女B入!B$3:C$110,C49)=0)+(H49=""),"",VLOOKUP(C49,女B入!B$3:AD$110,29,FALSE())))</f>
        <v/>
      </c>
      <c r="K49" s="57" t="str">
        <f aca="false">IF((C49="")+(COUNTIF(女B入!I$3:I$110,C49)=0),"",IF(VLOOKUP(C49,女B入!I$3:AE$110,6,FALSE())="","",VLOOKUP(C49,女B入!I$3:AE$110,6,FALSE())))</f>
        <v/>
      </c>
      <c r="L49" s="56" t="str">
        <f aca="false">IF(C49="","",IF(COUNTIF(女B入!I$3:J$110,C49)=0,"",VLOOKUP(C49,女B入!I$3:AF$110,24,FALSE())))</f>
        <v/>
      </c>
      <c r="M49" s="58" t="n">
        <f aca="false">SUM(J49:L49)</f>
        <v>0</v>
      </c>
      <c r="N49" s="59" t="str">
        <f aca="false">IF(((SUM(J49:L49)=0)+(P49="DNS")+(P49="DNF")),"",SUM(J49:L49))</f>
        <v/>
      </c>
      <c r="O49" s="60"/>
      <c r="P49" s="61" t="str">
        <f aca="false">IF(((H49="DNS")+(K49="DNS")),"DNS","")</f>
        <v/>
      </c>
      <c r="Q49" s="62" t="str">
        <f aca="false">IF(N49="","",RANK(N49,N$5:N$64,0))</f>
        <v/>
      </c>
      <c r="R49" s="63" t="str">
        <f aca="false">IF(N49="","",IF(COUNTIF(N$5:N$64,N49)&gt;1,"同得点",""))</f>
        <v/>
      </c>
      <c r="S49" s="0" t="n">
        <f aca="false">SUM(J49:L49)</f>
        <v>0</v>
      </c>
      <c r="T49" s="0" t="n">
        <f aca="false">SUM(J49:L49)</f>
        <v>0</v>
      </c>
    </row>
    <row r="50" customFormat="false" ht="13.2" hidden="false" customHeight="false" outlineLevel="0" collapsed="false">
      <c r="A50" s="0" t="n">
        <v>46</v>
      </c>
      <c r="B50" s="50" t="str">
        <f aca="false">Q50</f>
        <v/>
      </c>
      <c r="C50" s="51"/>
      <c r="D50" s="52"/>
      <c r="E50" s="52"/>
      <c r="F50" s="52"/>
      <c r="G50" s="53"/>
      <c r="H50" s="54" t="str">
        <f aca="false">IF((C50="")+(COUNTIF(女B入!B$3:B$110,C50)=0),"",IF(VLOOKUP(C50,女B入!B$3:H$110,6,FALSE())="","",VLOOKUP(C50,女B入!B$3:H$110,6,FALSE())))</f>
        <v/>
      </c>
      <c r="I50" s="55" t="str">
        <f aca="false">IF(C50="","",IF((COUNTIF(女B入!B$3:B$110,C50)=0)+(H50="NM")+(H50="DNS")+(H50="DNF")+(H50="DQ"),"",VLOOKUP(C50,女B入!B$3:H$110,7,FALSE())))</f>
        <v/>
      </c>
      <c r="J50" s="56" t="str">
        <f aca="false">IF(C50="","",IF((COUNTIF(女B入!B$3:C$110,C50)=0)+(H50=""),"",VLOOKUP(C50,女B入!B$3:AD$110,29,FALSE())))</f>
        <v/>
      </c>
      <c r="K50" s="57" t="str">
        <f aca="false">IF((C50="")+(COUNTIF(女B入!I$3:I$110,C50)=0),"",IF(VLOOKUP(C50,女B入!I$3:AE$110,6,FALSE())="","",VLOOKUP(C50,女B入!I$3:AE$110,6,FALSE())))</f>
        <v/>
      </c>
      <c r="L50" s="56" t="str">
        <f aca="false">IF(C50="","",IF(COUNTIF(女B入!I$3:J$110,C50)=0,"",VLOOKUP(C50,女B入!I$3:AF$110,24,FALSE())))</f>
        <v/>
      </c>
      <c r="M50" s="58" t="n">
        <f aca="false">SUM(J50:L50)</f>
        <v>0</v>
      </c>
      <c r="N50" s="59" t="str">
        <f aca="false">IF(((SUM(J50:L50)=0)+(P50="DNS")+(P50="DNF")),"",SUM(J50:L50))</f>
        <v/>
      </c>
      <c r="O50" s="60"/>
      <c r="P50" s="61" t="str">
        <f aca="false">IF(((H50="DNS")+(K50="DNS")),"DNS","")</f>
        <v/>
      </c>
      <c r="Q50" s="62" t="str">
        <f aca="false">IF(N50="","",RANK(N50,N$5:N$64,0))</f>
        <v/>
      </c>
      <c r="R50" s="63" t="str">
        <f aca="false">IF(N50="","",IF(COUNTIF(N$5:N$64,N50)&gt;1,"同得点",""))</f>
        <v/>
      </c>
      <c r="S50" s="0" t="n">
        <f aca="false">SUM(J50:L50)</f>
        <v>0</v>
      </c>
      <c r="T50" s="0" t="n">
        <f aca="false">SUM(J50:L50)</f>
        <v>0</v>
      </c>
    </row>
    <row r="51" customFormat="false" ht="13.2" hidden="false" customHeight="false" outlineLevel="0" collapsed="false">
      <c r="A51" s="0" t="n">
        <v>47</v>
      </c>
      <c r="B51" s="50" t="str">
        <f aca="false">Q51</f>
        <v/>
      </c>
      <c r="C51" s="51"/>
      <c r="D51" s="52"/>
      <c r="E51" s="52"/>
      <c r="F51" s="52"/>
      <c r="G51" s="53"/>
      <c r="H51" s="54" t="str">
        <f aca="false">IF((C51="")+(COUNTIF(女B入!B$3:B$110,C51)=0),"",IF(VLOOKUP(C51,女B入!B$3:H$110,6,FALSE())="","",VLOOKUP(C51,女B入!B$3:H$110,6,FALSE())))</f>
        <v/>
      </c>
      <c r="I51" s="55" t="str">
        <f aca="false">IF(C51="","",IF((COUNTIF(女B入!B$3:B$110,C51)=0)+(H51="NM")+(H51="DNS")+(H51="DNF")+(H51="DQ"),"",VLOOKUP(C51,女B入!B$3:H$110,7,FALSE())))</f>
        <v/>
      </c>
      <c r="J51" s="56" t="str">
        <f aca="false">IF(C51="","",IF((COUNTIF(女B入!B$3:C$110,C51)=0)+(H51=""),"",VLOOKUP(C51,女B入!B$3:AD$110,29,FALSE())))</f>
        <v/>
      </c>
      <c r="K51" s="57" t="str">
        <f aca="false">IF((C51="")+(COUNTIF(女B入!I$3:I$110,C51)=0),"",IF(VLOOKUP(C51,女B入!I$3:AE$110,6,FALSE())="","",VLOOKUP(C51,女B入!I$3:AE$110,6,FALSE())))</f>
        <v/>
      </c>
      <c r="L51" s="56" t="str">
        <f aca="false">IF(C51="","",IF(COUNTIF(女B入!I$3:J$110,C51)=0,"",VLOOKUP(C51,女B入!I$3:AF$110,24,FALSE())))</f>
        <v/>
      </c>
      <c r="M51" s="58" t="n">
        <f aca="false">SUM(J51:L51)</f>
        <v>0</v>
      </c>
      <c r="N51" s="59" t="str">
        <f aca="false">IF(((SUM(J51:L51)=0)+(P51="DNS")+(P51="DNF")),"",SUM(J51:L51))</f>
        <v/>
      </c>
      <c r="O51" s="60"/>
      <c r="P51" s="61" t="str">
        <f aca="false">IF(((H51="DNS")+(K51="DNS")),"DNS","")</f>
        <v/>
      </c>
      <c r="Q51" s="62" t="str">
        <f aca="false">IF(N51="","",RANK(N51,N$5:N$64,0))</f>
        <v/>
      </c>
      <c r="R51" s="63" t="str">
        <f aca="false">IF(N51="","",IF(COUNTIF(N$5:N$64,N51)&gt;1,"同得点",""))</f>
        <v/>
      </c>
      <c r="S51" s="0" t="n">
        <f aca="false">SUM(J51:L51)</f>
        <v>0</v>
      </c>
      <c r="T51" s="0" t="n">
        <f aca="false">SUM(J51:L51)</f>
        <v>0</v>
      </c>
    </row>
    <row r="52" customFormat="false" ht="13.2" hidden="false" customHeight="false" outlineLevel="0" collapsed="false">
      <c r="A52" s="0" t="n">
        <v>48</v>
      </c>
      <c r="B52" s="50" t="str">
        <f aca="false">Q52</f>
        <v/>
      </c>
      <c r="C52" s="51"/>
      <c r="D52" s="52"/>
      <c r="E52" s="52"/>
      <c r="F52" s="52"/>
      <c r="G52" s="53"/>
      <c r="H52" s="54" t="str">
        <f aca="false">IF((C52="")+(COUNTIF(女B入!B$3:B$110,C52)=0),"",IF(VLOOKUP(C52,女B入!B$3:H$110,6,FALSE())="","",VLOOKUP(C52,女B入!B$3:H$110,6,FALSE())))</f>
        <v/>
      </c>
      <c r="I52" s="55" t="str">
        <f aca="false">IF(C52="","",IF((COUNTIF(女B入!B$3:B$110,C52)=0)+(H52="NM")+(H52="DNS")+(H52="DNF")+(H52="DQ"),"",VLOOKUP(C52,女B入!B$3:H$110,7,FALSE())))</f>
        <v/>
      </c>
      <c r="J52" s="56" t="str">
        <f aca="false">IF(C52="","",IF((COUNTIF(女B入!B$3:C$110,C52)=0)+(H52=""),"",VLOOKUP(C52,女B入!B$3:AD$110,29,FALSE())))</f>
        <v/>
      </c>
      <c r="K52" s="57" t="str">
        <f aca="false">IF((C52="")+(COUNTIF(女B入!I$3:I$110,C52)=0),"",IF(VLOOKUP(C52,女B入!I$3:AE$110,6,FALSE())="","",VLOOKUP(C52,女B入!I$3:AE$110,6,FALSE())))</f>
        <v/>
      </c>
      <c r="L52" s="56" t="str">
        <f aca="false">IF(C52="","",IF(COUNTIF(女B入!I$3:J$110,C52)=0,"",VLOOKUP(C52,女B入!I$3:AF$110,24,FALSE())))</f>
        <v/>
      </c>
      <c r="M52" s="58" t="n">
        <f aca="false">SUM(J52:L52)</f>
        <v>0</v>
      </c>
      <c r="N52" s="59" t="str">
        <f aca="false">IF(((SUM(J52:L52)=0)+(P52="DNS")+(P52="DNF")),"",SUM(J52:L52))</f>
        <v/>
      </c>
      <c r="O52" s="60"/>
      <c r="P52" s="61" t="str">
        <f aca="false">IF(((H52="DNS")+(K52="DNS")),"DNS","")</f>
        <v/>
      </c>
      <c r="Q52" s="62" t="str">
        <f aca="false">IF(N52="","",RANK(N52,N$5:N$64,0))</f>
        <v/>
      </c>
      <c r="R52" s="63" t="str">
        <f aca="false">IF(N52="","",IF(COUNTIF(N$5:N$64,N52)&gt;1,"同得点",""))</f>
        <v/>
      </c>
      <c r="S52" s="0" t="n">
        <f aca="false">SUM(J52:L52)</f>
        <v>0</v>
      </c>
      <c r="T52" s="0" t="n">
        <f aca="false">SUM(J52:L52)</f>
        <v>0</v>
      </c>
    </row>
    <row r="53" customFormat="false" ht="13.2" hidden="false" customHeight="false" outlineLevel="0" collapsed="false">
      <c r="A53" s="0" t="n">
        <v>49</v>
      </c>
      <c r="B53" s="50" t="str">
        <f aca="false">Q53</f>
        <v/>
      </c>
      <c r="C53" s="51"/>
      <c r="D53" s="52"/>
      <c r="E53" s="52"/>
      <c r="F53" s="52"/>
      <c r="G53" s="53"/>
      <c r="H53" s="54" t="str">
        <f aca="false">IF((C53="")+(COUNTIF(女B入!B$3:B$110,C53)=0),"",IF(VLOOKUP(C53,女B入!B$3:H$110,6,FALSE())="","",VLOOKUP(C53,女B入!B$3:H$110,6,FALSE())))</f>
        <v/>
      </c>
      <c r="I53" s="55" t="str">
        <f aca="false">IF(C53="","",IF((COUNTIF(女B入!B$3:B$110,C53)=0)+(H53="NM")+(H53="DNS")+(H53="DNF")+(H53="DQ"),"",VLOOKUP(C53,女B入!B$3:H$110,7,FALSE())))</f>
        <v/>
      </c>
      <c r="J53" s="56" t="str">
        <f aca="false">IF(C53="","",IF((COUNTIF(女B入!B$3:C$110,C53)=0)+(H53=""),"",VLOOKUP(C53,女B入!B$3:AD$110,29,FALSE())))</f>
        <v/>
      </c>
      <c r="K53" s="57" t="str">
        <f aca="false">IF((C53="")+(COUNTIF(女B入!I$3:I$110,C53)=0),"",IF(VLOOKUP(C53,女B入!I$3:AE$110,6,FALSE())="","",VLOOKUP(C53,女B入!I$3:AE$110,6,FALSE())))</f>
        <v/>
      </c>
      <c r="L53" s="56" t="str">
        <f aca="false">IF(C53="","",IF(COUNTIF(女B入!I$3:J$110,C53)=0,"",VLOOKUP(C53,女B入!I$3:AF$110,24,FALSE())))</f>
        <v/>
      </c>
      <c r="M53" s="58" t="n">
        <f aca="false">SUM(J53:L53)</f>
        <v>0</v>
      </c>
      <c r="N53" s="59" t="str">
        <f aca="false">IF(((SUM(J53:L53)=0)+(P53="DNS")+(P53="DNF")),"",SUM(J53:L53))</f>
        <v/>
      </c>
      <c r="O53" s="60"/>
      <c r="P53" s="61" t="str">
        <f aca="false">IF(((H53="DNS")+(K53="DNS")),"DNS","")</f>
        <v/>
      </c>
      <c r="Q53" s="62" t="str">
        <f aca="false">IF(N53="","",RANK(N53,N$5:N$64,0))</f>
        <v/>
      </c>
      <c r="R53" s="63" t="str">
        <f aca="false">IF(N53="","",IF(COUNTIF(N$5:N$64,N53)&gt;1,"同得点",""))</f>
        <v/>
      </c>
      <c r="S53" s="0" t="n">
        <f aca="false">SUM(J53:L53)</f>
        <v>0</v>
      </c>
      <c r="T53" s="0" t="n">
        <f aca="false">SUM(J53:L53)</f>
        <v>0</v>
      </c>
    </row>
    <row r="54" customFormat="false" ht="13.2" hidden="false" customHeight="false" outlineLevel="0" collapsed="false">
      <c r="A54" s="0" t="n">
        <v>50</v>
      </c>
      <c r="B54" s="50" t="str">
        <f aca="false">Q54</f>
        <v/>
      </c>
      <c r="C54" s="51"/>
      <c r="D54" s="52"/>
      <c r="E54" s="52"/>
      <c r="F54" s="52"/>
      <c r="G54" s="53"/>
      <c r="H54" s="54" t="str">
        <f aca="false">IF((C54="")+(COUNTIF(女B入!B$3:B$110,C54)=0),"",IF(VLOOKUP(C54,女B入!B$3:H$110,6,FALSE())="","",VLOOKUP(C54,女B入!B$3:H$110,6,FALSE())))</f>
        <v/>
      </c>
      <c r="I54" s="55" t="str">
        <f aca="false">IF(C54="","",IF((COUNTIF(女B入!B$3:B$110,C54)=0)+(H54="NM")+(H54="DNS")+(H54="DNF")+(H54="DQ"),"",VLOOKUP(C54,女B入!B$3:H$110,7,FALSE())))</f>
        <v/>
      </c>
      <c r="J54" s="56" t="str">
        <f aca="false">IF(C54="","",IF((COUNTIF(女B入!B$3:C$110,C54)=0)+(H54=""),"",VLOOKUP(C54,女B入!B$3:AD$110,29,FALSE())))</f>
        <v/>
      </c>
      <c r="K54" s="57" t="str">
        <f aca="false">IF((C54="")+(COUNTIF(女B入!I$3:I$110,C54)=0),"",IF(VLOOKUP(C54,女B入!I$3:AE$110,6,FALSE())="","",VLOOKUP(C54,女B入!I$3:AE$110,6,FALSE())))</f>
        <v/>
      </c>
      <c r="L54" s="56" t="str">
        <f aca="false">IF(C54="","",IF(COUNTIF(女B入!I$3:J$110,C54)=0,"",VLOOKUP(C54,女B入!I$3:AF$110,24,FALSE())))</f>
        <v/>
      </c>
      <c r="M54" s="58" t="n">
        <f aca="false">SUM(J54:L54)</f>
        <v>0</v>
      </c>
      <c r="N54" s="59" t="str">
        <f aca="false">IF(((SUM(J54:L54)=0)+(P54="DNS")+(P54="DNF")),"",SUM(J54:L54))</f>
        <v/>
      </c>
      <c r="O54" s="60"/>
      <c r="P54" s="61" t="str">
        <f aca="false">IF(((H54="DNS")+(K54="DNS")),"DNS","")</f>
        <v/>
      </c>
      <c r="Q54" s="62" t="str">
        <f aca="false">IF(N54="","",RANK(N54,N$5:N$64,0))</f>
        <v/>
      </c>
      <c r="R54" s="63" t="str">
        <f aca="false">IF(N54="","",IF(COUNTIF(N$5:N$64,N54)&gt;1,"同得点",""))</f>
        <v/>
      </c>
      <c r="S54" s="0" t="n">
        <f aca="false">SUM(J54:L54)</f>
        <v>0</v>
      </c>
      <c r="T54" s="0" t="n">
        <f aca="false">SUM(J54:L54)</f>
        <v>0</v>
      </c>
    </row>
    <row r="55" customFormat="false" ht="13.2" hidden="false" customHeight="false" outlineLevel="0" collapsed="false">
      <c r="A55" s="0" t="n">
        <v>51</v>
      </c>
      <c r="B55" s="50" t="str">
        <f aca="false">Q55</f>
        <v/>
      </c>
      <c r="C55" s="51"/>
      <c r="D55" s="52"/>
      <c r="E55" s="52"/>
      <c r="F55" s="52"/>
      <c r="G55" s="53"/>
      <c r="H55" s="54" t="str">
        <f aca="false">IF((C55="")+(COUNTIF(女B入!B$3:B$110,C55)=0),"",IF(VLOOKUP(C55,女B入!B$3:H$110,6,FALSE())="","",VLOOKUP(C55,女B入!B$3:H$110,6,FALSE())))</f>
        <v/>
      </c>
      <c r="I55" s="55" t="str">
        <f aca="false">IF(C55="","",IF((COUNTIF(女B入!B$3:B$110,C55)=0)+(H55="NM")+(H55="DNS")+(H55="DNF")+(H55="DQ"),"",VLOOKUP(C55,女B入!B$3:H$110,7,FALSE())))</f>
        <v/>
      </c>
      <c r="J55" s="56" t="str">
        <f aca="false">IF(C55="","",IF((COUNTIF(女B入!B$3:C$110,C55)=0)+(H55=""),"",VLOOKUP(C55,女B入!B$3:AD$110,29,FALSE())))</f>
        <v/>
      </c>
      <c r="K55" s="57" t="str">
        <f aca="false">IF((C55="")+(COUNTIF(女B入!I$3:I$110,C55)=0),"",IF(VLOOKUP(C55,女B入!I$3:AE$110,6,FALSE())="","",VLOOKUP(C55,女B入!I$3:AE$110,6,FALSE())))</f>
        <v/>
      </c>
      <c r="L55" s="56" t="str">
        <f aca="false">IF(C55="","",IF(COUNTIF(女B入!I$3:J$110,C55)=0,"",VLOOKUP(C55,女B入!I$3:AF$110,24,FALSE())))</f>
        <v/>
      </c>
      <c r="M55" s="58" t="n">
        <f aca="false">SUM(J55:L55)</f>
        <v>0</v>
      </c>
      <c r="N55" s="59" t="str">
        <f aca="false">IF(((SUM(J55:L55)=0)+(P55="DNS")+(P55="DNF")),"",SUM(J55:L55))</f>
        <v/>
      </c>
      <c r="O55" s="60"/>
      <c r="P55" s="61" t="str">
        <f aca="false">IF(((H55="DNS")+(K55="DNS")),"DNS","")</f>
        <v/>
      </c>
      <c r="Q55" s="62" t="str">
        <f aca="false">IF(N55="","",RANK(N55,N$5:N$64,0))</f>
        <v/>
      </c>
      <c r="R55" s="63" t="str">
        <f aca="false">IF(N55="","",IF(COUNTIF(N$5:N$64,N55)&gt;1,"同得点",""))</f>
        <v/>
      </c>
      <c r="S55" s="0" t="n">
        <f aca="false">SUM(J55:L55)</f>
        <v>0</v>
      </c>
      <c r="T55" s="0" t="n">
        <f aca="false">SUM(J55:L55)</f>
        <v>0</v>
      </c>
    </row>
    <row r="56" customFormat="false" ht="13.2" hidden="false" customHeight="false" outlineLevel="0" collapsed="false">
      <c r="A56" s="0" t="n">
        <v>52</v>
      </c>
      <c r="B56" s="50" t="str">
        <f aca="false">Q56</f>
        <v/>
      </c>
      <c r="C56" s="51"/>
      <c r="D56" s="52"/>
      <c r="E56" s="52"/>
      <c r="F56" s="52"/>
      <c r="G56" s="53"/>
      <c r="H56" s="54" t="str">
        <f aca="false">IF((C56="")+(COUNTIF(女B入!B$3:B$110,C56)=0),"",IF(VLOOKUP(C56,女B入!B$3:H$110,6,FALSE())="","",VLOOKUP(C56,女B入!B$3:H$110,6,FALSE())))</f>
        <v/>
      </c>
      <c r="I56" s="55" t="str">
        <f aca="false">IF(C56="","",IF((COUNTIF(女B入!B$3:B$110,C56)=0)+(H56="NM")+(H56="DNS")+(H56="DNF")+(H56="DQ"),"",VLOOKUP(C56,女B入!B$3:H$110,7,FALSE())))</f>
        <v/>
      </c>
      <c r="J56" s="56" t="str">
        <f aca="false">IF(C56="","",IF((COUNTIF(女B入!B$3:C$110,C56)=0)+(H56=""),"",VLOOKUP(C56,女B入!B$3:AD$110,29,FALSE())))</f>
        <v/>
      </c>
      <c r="K56" s="57" t="str">
        <f aca="false">IF((C56="")+(COUNTIF(女B入!I$3:I$110,C56)=0),"",IF(VLOOKUP(C56,女B入!I$3:AE$110,6,FALSE())="","",VLOOKUP(C56,女B入!I$3:AE$110,6,FALSE())))</f>
        <v/>
      </c>
      <c r="L56" s="56" t="str">
        <f aca="false">IF(C56="","",IF(COUNTIF(女B入!I$3:J$110,C56)=0,"",VLOOKUP(C56,女B入!I$3:AF$110,24,FALSE())))</f>
        <v/>
      </c>
      <c r="M56" s="58" t="n">
        <f aca="false">SUM(J56:L56)</f>
        <v>0</v>
      </c>
      <c r="N56" s="59" t="str">
        <f aca="false">IF(((SUM(J56:L56)=0)+(P56="DNS")+(P56="DNF")),"",SUM(J56:L56))</f>
        <v/>
      </c>
      <c r="O56" s="60"/>
      <c r="P56" s="61" t="str">
        <f aca="false">IF(((H56="DNS")+(K56="DNS")),"DNS","")</f>
        <v/>
      </c>
      <c r="Q56" s="62" t="str">
        <f aca="false">IF(N56="","",RANK(N56,N$5:N$64,0))</f>
        <v/>
      </c>
      <c r="R56" s="63" t="str">
        <f aca="false">IF(N56="","",IF(COUNTIF(N$5:N$64,N56)&gt;1,"同得点",""))</f>
        <v/>
      </c>
      <c r="S56" s="0" t="n">
        <f aca="false">SUM(J56:L56)</f>
        <v>0</v>
      </c>
      <c r="T56" s="0" t="n">
        <f aca="false">SUM(J56:L56)</f>
        <v>0</v>
      </c>
    </row>
    <row r="57" customFormat="false" ht="13.2" hidden="false" customHeight="false" outlineLevel="0" collapsed="false">
      <c r="A57" s="0" t="n">
        <v>53</v>
      </c>
      <c r="B57" s="50" t="str">
        <f aca="false">Q57</f>
        <v/>
      </c>
      <c r="C57" s="51"/>
      <c r="D57" s="52"/>
      <c r="E57" s="52"/>
      <c r="F57" s="52"/>
      <c r="G57" s="53"/>
      <c r="H57" s="54" t="str">
        <f aca="false">IF((C57="")+(COUNTIF(女B入!B$3:B$110,C57)=0),"",IF(VLOOKUP(C57,女B入!B$3:H$110,6,FALSE())="","",VLOOKUP(C57,女B入!B$3:H$110,6,FALSE())))</f>
        <v/>
      </c>
      <c r="I57" s="55" t="str">
        <f aca="false">IF(C57="","",IF((COUNTIF(女B入!B$3:B$110,C57)=0)+(H57="NM")+(H57="DNS")+(H57="DNF")+(H57="DQ"),"",VLOOKUP(C57,女B入!B$3:H$110,7,FALSE())))</f>
        <v/>
      </c>
      <c r="J57" s="56" t="str">
        <f aca="false">IF(C57="","",IF((COUNTIF(女B入!B$3:C$110,C57)=0)+(H57=""),"",VLOOKUP(C57,女B入!B$3:AD$110,29,FALSE())))</f>
        <v/>
      </c>
      <c r="K57" s="57" t="str">
        <f aca="false">IF((C57="")+(COUNTIF(女B入!I$3:I$110,C57)=0),"",IF(VLOOKUP(C57,女B入!I$3:AE$110,6,FALSE())="","",VLOOKUP(C57,女B入!I$3:AE$110,6,FALSE())))</f>
        <v/>
      </c>
      <c r="L57" s="56" t="str">
        <f aca="false">IF(C57="","",IF(COUNTIF(女B入!I$3:J$110,C57)=0,"",VLOOKUP(C57,女B入!I$3:AF$110,24,FALSE())))</f>
        <v/>
      </c>
      <c r="M57" s="58" t="n">
        <f aca="false">SUM(J57:L57)</f>
        <v>0</v>
      </c>
      <c r="N57" s="59" t="str">
        <f aca="false">IF(((SUM(J57:L57)=0)+(P57="DNS")+(P57="DNF")),"",SUM(J57:L57))</f>
        <v/>
      </c>
      <c r="O57" s="60"/>
      <c r="P57" s="61" t="str">
        <f aca="false">IF(((H57="DNS")+(K57="DNS")),"DNS","")</f>
        <v/>
      </c>
      <c r="Q57" s="62" t="str">
        <f aca="false">IF(N57="","",RANK(N57,N$5:N$64,0))</f>
        <v/>
      </c>
      <c r="R57" s="63" t="str">
        <f aca="false">IF(N57="","",IF(COUNTIF(N$5:N$64,N57)&gt;1,"同得点",""))</f>
        <v/>
      </c>
      <c r="S57" s="0" t="n">
        <f aca="false">SUM(J57:L57)</f>
        <v>0</v>
      </c>
      <c r="T57" s="0" t="n">
        <f aca="false">SUM(J57:L57)</f>
        <v>0</v>
      </c>
    </row>
    <row r="58" customFormat="false" ht="13.2" hidden="false" customHeight="false" outlineLevel="0" collapsed="false">
      <c r="A58" s="0" t="n">
        <v>54</v>
      </c>
      <c r="B58" s="50" t="str">
        <f aca="false">Q58</f>
        <v/>
      </c>
      <c r="C58" s="51"/>
      <c r="D58" s="52"/>
      <c r="E58" s="52"/>
      <c r="F58" s="52"/>
      <c r="G58" s="53"/>
      <c r="H58" s="54" t="str">
        <f aca="false">IF((C58="")+(COUNTIF(女B入!B$3:B$110,C58)=0),"",IF(VLOOKUP(C58,女B入!B$3:H$110,6,FALSE())="","",VLOOKUP(C58,女B入!B$3:H$110,6,FALSE())))</f>
        <v/>
      </c>
      <c r="I58" s="55" t="str">
        <f aca="false">IF(C58="","",IF((COUNTIF(女B入!B$3:B$110,C58)=0)+(H58="NM")+(H58="DNS")+(H58="DNF")+(H58="DQ"),"",VLOOKUP(C58,女B入!B$3:H$110,7,FALSE())))</f>
        <v/>
      </c>
      <c r="J58" s="56" t="str">
        <f aca="false">IF(C58="","",IF((COUNTIF(女B入!B$3:C$110,C58)=0)+(H58=""),"",VLOOKUP(C58,女B入!B$3:AD$110,29,FALSE())))</f>
        <v/>
      </c>
      <c r="K58" s="57" t="str">
        <f aca="false">IF((C58="")+(COUNTIF(女B入!I$3:I$110,C58)=0),"",IF(VLOOKUP(C58,女B入!I$3:AE$110,6,FALSE())="","",VLOOKUP(C58,女B入!I$3:AE$110,6,FALSE())))</f>
        <v/>
      </c>
      <c r="L58" s="56" t="str">
        <f aca="false">IF(C58="","",IF(COUNTIF(女B入!I$3:J$110,C58)=0,"",VLOOKUP(C58,女B入!I$3:AF$110,24,FALSE())))</f>
        <v/>
      </c>
      <c r="M58" s="58" t="n">
        <f aca="false">SUM(J58:L58)</f>
        <v>0</v>
      </c>
      <c r="N58" s="59" t="str">
        <f aca="false">IF(((SUM(J58:L58)=0)+(P58="DNS")+(P58="DNF")),"",SUM(J58:L58))</f>
        <v/>
      </c>
      <c r="O58" s="60"/>
      <c r="P58" s="61" t="str">
        <f aca="false">IF(((H58="DNS")+(K58="DNS")),"DNS","")</f>
        <v/>
      </c>
      <c r="Q58" s="62" t="str">
        <f aca="false">IF(N58="","",RANK(N58,N$5:N$64,0))</f>
        <v/>
      </c>
      <c r="R58" s="63" t="str">
        <f aca="false">IF(N58="","",IF(COUNTIF(N$5:N$64,N58)&gt;1,"同得点",""))</f>
        <v/>
      </c>
      <c r="S58" s="0" t="n">
        <f aca="false">SUM(J58:L58)</f>
        <v>0</v>
      </c>
      <c r="T58" s="0" t="n">
        <f aca="false">SUM(J58:L58)</f>
        <v>0</v>
      </c>
    </row>
    <row r="59" customFormat="false" ht="13.2" hidden="false" customHeight="false" outlineLevel="0" collapsed="false">
      <c r="A59" s="0" t="n">
        <v>55</v>
      </c>
      <c r="B59" s="50" t="str">
        <f aca="false">Q59</f>
        <v/>
      </c>
      <c r="C59" s="51"/>
      <c r="D59" s="52"/>
      <c r="E59" s="52"/>
      <c r="F59" s="52"/>
      <c r="G59" s="53"/>
      <c r="H59" s="54" t="str">
        <f aca="false">IF((C59="")+(COUNTIF(女B入!B$3:B$110,C59)=0),"",IF(VLOOKUP(C59,女B入!B$3:H$110,6,FALSE())="","",VLOOKUP(C59,女B入!B$3:H$110,6,FALSE())))</f>
        <v/>
      </c>
      <c r="I59" s="55" t="str">
        <f aca="false">IF(C59="","",IF((COUNTIF(女B入!B$3:B$110,C59)=0)+(H59="NM")+(H59="DNS")+(H59="DNF")+(H59="DQ"),"",VLOOKUP(C59,女B入!B$3:H$110,7,FALSE())))</f>
        <v/>
      </c>
      <c r="J59" s="56" t="str">
        <f aca="false">IF(C59="","",IF((COUNTIF(女B入!B$3:C$110,C59)=0)+(H59=""),"",VLOOKUP(C59,女B入!B$3:AD$110,29,FALSE())))</f>
        <v/>
      </c>
      <c r="K59" s="57" t="str">
        <f aca="false">IF((C59="")+(COUNTIF(女B入!I$3:I$110,C59)=0),"",IF(VLOOKUP(C59,女B入!I$3:AE$110,6,FALSE())="","",VLOOKUP(C59,女B入!I$3:AE$110,6,FALSE())))</f>
        <v/>
      </c>
      <c r="L59" s="56" t="str">
        <f aca="false">IF(C59="","",IF(COUNTIF(女B入!I$3:J$110,C59)=0,"",VLOOKUP(C59,女B入!I$3:AF$110,24,FALSE())))</f>
        <v/>
      </c>
      <c r="M59" s="58" t="n">
        <f aca="false">SUM(J59:L59)</f>
        <v>0</v>
      </c>
      <c r="N59" s="59" t="str">
        <f aca="false">IF(((SUM(J59:L59)=0)+(P59="DNS")+(P59="DNF")),"",SUM(J59:L59))</f>
        <v/>
      </c>
      <c r="O59" s="60"/>
      <c r="P59" s="61" t="str">
        <f aca="false">IF(((H59="DNS")+(K59="DNS")),"DNS","")</f>
        <v/>
      </c>
      <c r="Q59" s="62" t="str">
        <f aca="false">IF(N59="","",RANK(N59,N$5:N$64,0))</f>
        <v/>
      </c>
      <c r="R59" s="63" t="str">
        <f aca="false">IF(N59="","",IF(COUNTIF(N$5:N$64,N59)&gt;1,"同得点",""))</f>
        <v/>
      </c>
      <c r="S59" s="0" t="n">
        <f aca="false">SUM(J59:L59)</f>
        <v>0</v>
      </c>
      <c r="T59" s="0" t="n">
        <f aca="false">SUM(J59:L59)</f>
        <v>0</v>
      </c>
    </row>
    <row r="60" customFormat="false" ht="13.2" hidden="false" customHeight="false" outlineLevel="0" collapsed="false">
      <c r="A60" s="0" t="n">
        <v>56</v>
      </c>
      <c r="B60" s="50" t="str">
        <f aca="false">Q60</f>
        <v/>
      </c>
      <c r="C60" s="51"/>
      <c r="D60" s="52"/>
      <c r="E60" s="52"/>
      <c r="F60" s="52"/>
      <c r="G60" s="53"/>
      <c r="H60" s="54" t="str">
        <f aca="false">IF((C60="")+(COUNTIF(女B入!B$3:B$110,C60)=0),"",IF(VLOOKUP(C60,女B入!B$3:H$110,6,FALSE())="","",VLOOKUP(C60,女B入!B$3:H$110,6,FALSE())))</f>
        <v/>
      </c>
      <c r="I60" s="55" t="str">
        <f aca="false">IF(C60="","",IF((COUNTIF(女B入!B$3:B$110,C60)=0)+(H60="NM")+(H60="DNS")+(H60="DNF")+(H60="DQ"),"",VLOOKUP(C60,女B入!B$3:H$110,7,FALSE())))</f>
        <v/>
      </c>
      <c r="J60" s="56" t="str">
        <f aca="false">IF(C60="","",IF((COUNTIF(女B入!B$3:C$110,C60)=0)+(H60=""),"",VLOOKUP(C60,女B入!B$3:AD$110,29,FALSE())))</f>
        <v/>
      </c>
      <c r="K60" s="57" t="str">
        <f aca="false">IF((C60="")+(COUNTIF(女B入!I$3:I$110,C60)=0),"",IF(VLOOKUP(C60,女B入!I$3:AE$110,6,FALSE())="","",VLOOKUP(C60,女B入!I$3:AE$110,6,FALSE())))</f>
        <v/>
      </c>
      <c r="L60" s="56" t="str">
        <f aca="false">IF(C60="","",IF(COUNTIF(女B入!I$3:J$110,C60)=0,"",VLOOKUP(C60,女B入!I$3:AF$110,24,FALSE())))</f>
        <v/>
      </c>
      <c r="M60" s="58" t="n">
        <f aca="false">SUM(J60:L60)</f>
        <v>0</v>
      </c>
      <c r="N60" s="59" t="str">
        <f aca="false">IF(((SUM(J60:L60)=0)+(P60="DNS")+(P60="DNF")),"",SUM(J60:L60))</f>
        <v/>
      </c>
      <c r="O60" s="60"/>
      <c r="P60" s="61" t="str">
        <f aca="false">IF(((H60="DNS")+(K60="DNS")),"DNS","")</f>
        <v/>
      </c>
      <c r="Q60" s="62" t="str">
        <f aca="false">IF(N60="","",RANK(N60,N$5:N$64,0))</f>
        <v/>
      </c>
      <c r="R60" s="63" t="str">
        <f aca="false">IF(N60="","",IF(COUNTIF(N$5:N$64,N60)&gt;1,"同得点",""))</f>
        <v/>
      </c>
      <c r="S60" s="0" t="n">
        <f aca="false">SUM(J60:L60)</f>
        <v>0</v>
      </c>
      <c r="T60" s="0" t="n">
        <f aca="false">SUM(J60:L60)</f>
        <v>0</v>
      </c>
    </row>
    <row r="61" customFormat="false" ht="13.2" hidden="false" customHeight="false" outlineLevel="0" collapsed="false">
      <c r="A61" s="0" t="n">
        <v>57</v>
      </c>
      <c r="B61" s="50" t="str">
        <f aca="false">Q61</f>
        <v/>
      </c>
      <c r="C61" s="51"/>
      <c r="D61" s="52"/>
      <c r="E61" s="52"/>
      <c r="F61" s="52"/>
      <c r="G61" s="53"/>
      <c r="H61" s="54" t="str">
        <f aca="false">IF((C61="")+(COUNTIF(女B入!B$3:B$110,C61)=0),"",IF(VLOOKUP(C61,女B入!B$3:H$110,6,FALSE())="","",VLOOKUP(C61,女B入!B$3:H$110,6,FALSE())))</f>
        <v/>
      </c>
      <c r="I61" s="55" t="str">
        <f aca="false">IF(C61="","",IF((COUNTIF(女B入!B$3:B$110,C61)=0)+(H61="NM")+(H61="DNS")+(H61="DNF")+(H61="DQ"),"",VLOOKUP(C61,女B入!B$3:H$110,7,FALSE())))</f>
        <v/>
      </c>
      <c r="J61" s="56" t="str">
        <f aca="false">IF(C61="","",IF((COUNTIF(女B入!B$3:C$110,C61)=0)+(H61=""),"",VLOOKUP(C61,女B入!B$3:AD$110,29,FALSE())))</f>
        <v/>
      </c>
      <c r="K61" s="57" t="str">
        <f aca="false">IF((C61="")+(COUNTIF(女B入!I$3:I$110,C61)=0),"",IF(VLOOKUP(C61,女B入!I$3:AE$110,6,FALSE())="","",VLOOKUP(C61,女B入!I$3:AE$110,6,FALSE())))</f>
        <v/>
      </c>
      <c r="L61" s="56" t="str">
        <f aca="false">IF(C61="","",IF(COUNTIF(女B入!I$3:J$110,C61)=0,"",VLOOKUP(C61,女B入!I$3:AF$110,24,FALSE())))</f>
        <v/>
      </c>
      <c r="M61" s="58" t="n">
        <f aca="false">SUM(J61:L61)</f>
        <v>0</v>
      </c>
      <c r="N61" s="59" t="str">
        <f aca="false">IF(((SUM(J61:L61)=0)+(P61="DNS")+(P61="DNF")),"",SUM(J61:L61))</f>
        <v/>
      </c>
      <c r="O61" s="60"/>
      <c r="P61" s="61" t="str">
        <f aca="false">IF(((H61="DNS")+(K61="DNS")),"DNS","")</f>
        <v/>
      </c>
      <c r="Q61" s="62" t="str">
        <f aca="false">IF(N61="","",RANK(N61,N$5:N$64,0))</f>
        <v/>
      </c>
      <c r="R61" s="63" t="str">
        <f aca="false">IF(N61="","",IF(COUNTIF(N$5:N$64,N61)&gt;1,"同得点",""))</f>
        <v/>
      </c>
      <c r="S61" s="0" t="n">
        <f aca="false">SUM(J61:L61)</f>
        <v>0</v>
      </c>
      <c r="T61" s="0" t="n">
        <f aca="false">SUM(J61:L61)</f>
        <v>0</v>
      </c>
    </row>
    <row r="62" customFormat="false" ht="13.2" hidden="false" customHeight="false" outlineLevel="0" collapsed="false">
      <c r="A62" s="0" t="n">
        <v>58</v>
      </c>
      <c r="B62" s="50" t="str">
        <f aca="false">Q62</f>
        <v/>
      </c>
      <c r="C62" s="51"/>
      <c r="D62" s="52"/>
      <c r="E62" s="52"/>
      <c r="F62" s="52"/>
      <c r="G62" s="53"/>
      <c r="H62" s="54" t="str">
        <f aca="false">IF((C62="")+(COUNTIF(女B入!B$3:B$110,C62)=0),"",IF(VLOOKUP(C62,女B入!B$3:H$110,6,FALSE())="","",VLOOKUP(C62,女B入!B$3:H$110,6,FALSE())))</f>
        <v/>
      </c>
      <c r="I62" s="55" t="str">
        <f aca="false">IF(C62="","",IF((COUNTIF(女B入!B$3:B$110,C62)=0)+(H62="NM")+(H62="DNS")+(H62="DNF")+(H62="DQ"),"",VLOOKUP(C62,女B入!B$3:H$110,7,FALSE())))</f>
        <v/>
      </c>
      <c r="J62" s="56" t="str">
        <f aca="false">IF(C62="","",IF((COUNTIF(女B入!B$3:C$110,C62)=0)+(H62=""),"",VLOOKUP(C62,女B入!B$3:AD$110,29,FALSE())))</f>
        <v/>
      </c>
      <c r="K62" s="57" t="str">
        <f aca="false">IF((C62="")+(COUNTIF(女B入!I$3:I$110,C62)=0),"",IF(VLOOKUP(C62,女B入!I$3:AE$110,6,FALSE())="","",VLOOKUP(C62,女B入!I$3:AE$110,6,FALSE())))</f>
        <v/>
      </c>
      <c r="L62" s="56" t="str">
        <f aca="false">IF(C62="","",IF(COUNTIF(女B入!I$3:J$110,C62)=0,"",VLOOKUP(C62,女B入!I$3:AF$110,24,FALSE())))</f>
        <v/>
      </c>
      <c r="M62" s="58" t="n">
        <f aca="false">SUM(J62:L62)</f>
        <v>0</v>
      </c>
      <c r="N62" s="59" t="str">
        <f aca="false">IF(((SUM(J62:L62)=0)+(P62="DNS")+(P62="DNF")),"",SUM(J62:L62))</f>
        <v/>
      </c>
      <c r="O62" s="60"/>
      <c r="P62" s="61" t="str">
        <f aca="false">IF(((H62="DNS")+(K62="DNS")),"DNS","")</f>
        <v/>
      </c>
      <c r="Q62" s="62" t="str">
        <f aca="false">IF(N62="","",RANK(N62,N$5:N$64,0))</f>
        <v/>
      </c>
      <c r="R62" s="63" t="str">
        <f aca="false">IF(N62="","",IF(COUNTIF(N$5:N$64,N62)&gt;1,"同得点",""))</f>
        <v/>
      </c>
      <c r="S62" s="0" t="n">
        <f aca="false">SUM(J62:L62)</f>
        <v>0</v>
      </c>
      <c r="T62" s="0" t="n">
        <f aca="false">SUM(J62:L62)</f>
        <v>0</v>
      </c>
    </row>
    <row r="63" customFormat="false" ht="13.2" hidden="false" customHeight="false" outlineLevel="0" collapsed="false">
      <c r="A63" s="0" t="n">
        <v>59</v>
      </c>
      <c r="B63" s="50" t="str">
        <f aca="false">Q63</f>
        <v/>
      </c>
      <c r="C63" s="51"/>
      <c r="D63" s="52"/>
      <c r="E63" s="52"/>
      <c r="F63" s="52"/>
      <c r="G63" s="53"/>
      <c r="H63" s="54" t="str">
        <f aca="false">IF((C63="")+(COUNTIF(女B入!B$3:B$110,C63)=0),"",IF(VLOOKUP(C63,女B入!B$3:H$110,6,FALSE())="","",VLOOKUP(C63,女B入!B$3:H$110,6,FALSE())))</f>
        <v/>
      </c>
      <c r="I63" s="55" t="str">
        <f aca="false">IF(C63="","",IF((COUNTIF(女B入!B$3:B$110,C63)=0)+(H63="NM")+(H63="DNS")+(H63="DNF")+(H63="DQ"),"",VLOOKUP(C63,女B入!B$3:H$110,7,FALSE())))</f>
        <v/>
      </c>
      <c r="J63" s="56" t="str">
        <f aca="false">IF(C63="","",IF((COUNTIF(女B入!B$3:C$110,C63)=0)+(H63=""),"",VLOOKUP(C63,女B入!B$3:AD$110,29,FALSE())))</f>
        <v/>
      </c>
      <c r="K63" s="57" t="str">
        <f aca="false">IF((C63="")+(COUNTIF(女B入!I$3:I$110,C63)=0),"",IF(VLOOKUP(C63,女B入!I$3:AE$110,6,FALSE())="","",VLOOKUP(C63,女B入!I$3:AE$110,6,FALSE())))</f>
        <v/>
      </c>
      <c r="L63" s="56" t="str">
        <f aca="false">IF(C63="","",IF(COUNTIF(女B入!I$3:J$110,C63)=0,"",VLOOKUP(C63,女B入!I$3:AF$110,24,FALSE())))</f>
        <v/>
      </c>
      <c r="M63" s="58" t="n">
        <f aca="false">SUM(J63:L63)</f>
        <v>0</v>
      </c>
      <c r="N63" s="59" t="str">
        <f aca="false">IF(((SUM(J63:L63)=0)+(P63="DNS")+(P63="DNF")),"",SUM(J63:L63))</f>
        <v/>
      </c>
      <c r="O63" s="60"/>
      <c r="P63" s="61" t="str">
        <f aca="false">IF(((H63="DNS")+(K63="DNS")),"DNS","")</f>
        <v/>
      </c>
      <c r="Q63" s="62" t="str">
        <f aca="false">IF(N63="","",RANK(N63,N$5:N$64,0))</f>
        <v/>
      </c>
      <c r="R63" s="63" t="str">
        <f aca="false">IF(N63="","",IF(COUNTIF(N$5:N$64,N63)&gt;1,"同得点",""))</f>
        <v/>
      </c>
      <c r="S63" s="0" t="n">
        <f aca="false">SUM(J63:L63)</f>
        <v>0</v>
      </c>
      <c r="T63" s="0" t="n">
        <f aca="false">SUM(J63:L63)</f>
        <v>0</v>
      </c>
    </row>
    <row r="64" customFormat="false" ht="13.8" hidden="false" customHeight="false" outlineLevel="0" collapsed="false">
      <c r="A64" s="0" t="n">
        <v>60</v>
      </c>
      <c r="B64" s="77" t="str">
        <f aca="false">Q64</f>
        <v/>
      </c>
      <c r="C64" s="78"/>
      <c r="D64" s="79"/>
      <c r="E64" s="79"/>
      <c r="F64" s="79"/>
      <c r="G64" s="80"/>
      <c r="H64" s="81" t="str">
        <f aca="false">IF((C64="")+(COUNTIF(女B入!B$3:B$110,C64)=0),"",IF(VLOOKUP(C64,女B入!B$3:H$110,6,FALSE())="","",VLOOKUP(C64,女B入!B$3:H$110,6,FALSE())))</f>
        <v/>
      </c>
      <c r="I64" s="82" t="str">
        <f aca="false">IF(C64="","",IF((COUNTIF(女B入!B$3:B$110,C64)=0)+(H64="NM")+(H64="DNS")+(H64="DNF")+(H64="DQ"),"",VLOOKUP(C64,女B入!B$3:H$110,7,FALSE())))</f>
        <v/>
      </c>
      <c r="J64" s="83" t="str">
        <f aca="false">IF(C64="","",IF((COUNTIF(女B入!B$3:C$110,C64)=0)+(H64=""),"",VLOOKUP(C64,女B入!B$3:AD$110,29,FALSE())))</f>
        <v/>
      </c>
      <c r="K64" s="84" t="str">
        <f aca="false">IF((C64="")+(COUNTIF(女B入!I$3:I$110,C64)=0),"",IF(VLOOKUP(C64,女B入!I$3:AE$110,6,FALSE())="","",VLOOKUP(C64,女B入!I$3:AE$110,6,FALSE())))</f>
        <v/>
      </c>
      <c r="L64" s="83" t="str">
        <f aca="false">IF(C64="","",IF(COUNTIF(女B入!I$3:J$110,C64)=0,"",VLOOKUP(C64,女B入!I$3:AF$110,24,FALSE())))</f>
        <v/>
      </c>
      <c r="M64" s="85" t="n">
        <f aca="false">SUM(J64:L64)</f>
        <v>0</v>
      </c>
      <c r="N64" s="86" t="str">
        <f aca="false">IF(((SUM(J64:L64)=0)+(P64="DNS")+(P64="DNF")),"",SUM(J64:L64))</f>
        <v/>
      </c>
      <c r="O64" s="87"/>
      <c r="P64" s="88" t="str">
        <f aca="false">IF(((H64="DNS")+(K64="DNS")),"DNS","")</f>
        <v/>
      </c>
      <c r="Q64" s="89" t="str">
        <f aca="false">IF(N64="","",RANK(N64,N$5:N$64,0))</f>
        <v/>
      </c>
      <c r="R64" s="63" t="str">
        <f aca="false">IF(N64="","",IF(COUNTIF(N$5:N$64,N64)&gt;1,"同得点",""))</f>
        <v/>
      </c>
      <c r="S64" s="0" t="n">
        <f aca="false">SUM(J64:L64)</f>
        <v>0</v>
      </c>
      <c r="T64" s="0" t="n">
        <f aca="false">SUM(J64:L64)</f>
        <v>0</v>
      </c>
    </row>
  </sheetData>
  <sheetProtection sheet="true" objects="true" scenarios="true"/>
  <mergeCells count="3">
    <mergeCell ref="E3:J3"/>
    <mergeCell ref="K3:O3"/>
    <mergeCell ref="H4:I4"/>
  </mergeCells>
  <conditionalFormatting sqref="R5:R64">
    <cfRule type="cellIs" priority="2" operator="equal" aboveAverage="0" equalAverage="0" bottom="0" percent="0" rank="0" text="" dxfId="3">
      <formula>"同得点"</formula>
    </cfRule>
  </conditionalFormatting>
  <printOptions headings="false" gridLines="false" gridLinesSet="true" horizontalCentered="false" verticalCentered="false"/>
  <pageMargins left="0.590277777777778"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46"/>
  <sheetViews>
    <sheetView showFormulas="false" showGridLines="true" showRowColHeaders="true" showZeros="true" rightToLeft="false" tabSelected="false" showOutlineSymbols="true" defaultGridColor="true" view="normal" topLeftCell="A171" colorId="64" zoomScale="100" zoomScaleNormal="100" zoomScalePageLayoutView="100" workbookViewId="0">
      <selection pane="topLeft" activeCell="A183" activeCellId="0" sqref="A183:A241"/>
    </sheetView>
  </sheetViews>
  <sheetFormatPr defaultColWidth="8.9921875" defaultRowHeight="13.2" zeroHeight="false" outlineLevelRow="0" outlineLevelCol="0"/>
  <cols>
    <col collapsed="false" customWidth="true" hidden="false" outlineLevel="0" max="7" min="1" style="95" width="8.66"/>
    <col collapsed="false" customWidth="true" hidden="false" outlineLevel="0" max="8" min="8" style="96" width="8.66"/>
    <col collapsed="false" customWidth="true" hidden="false" outlineLevel="0" max="9" min="9" style="97" width="8.66"/>
    <col collapsed="false" customWidth="true" hidden="false" outlineLevel="0" max="62" min="10" style="95" width="8.66"/>
    <col collapsed="false" customWidth="false" hidden="false" outlineLevel="0" max="257" min="63" style="95" width="8.99"/>
  </cols>
  <sheetData>
    <row r="1" s="98" customFormat="true" ht="13.2" hidden="false" customHeight="false" outlineLevel="0" collapsed="false">
      <c r="A1" s="98" t="s">
        <v>1</v>
      </c>
      <c r="B1" s="98" t="s">
        <v>2</v>
      </c>
      <c r="C1" s="98" t="s">
        <v>3</v>
      </c>
      <c r="D1" s="98" t="s">
        <v>4</v>
      </c>
      <c r="E1" s="98" t="s">
        <v>5</v>
      </c>
      <c r="F1" s="98" t="s">
        <v>6</v>
      </c>
      <c r="G1" s="98" t="s">
        <v>7</v>
      </c>
      <c r="H1" s="99" t="s">
        <v>8</v>
      </c>
      <c r="I1" s="100" t="s">
        <v>533</v>
      </c>
      <c r="J1" s="98" t="s">
        <v>534</v>
      </c>
      <c r="K1" s="98" t="s">
        <v>535</v>
      </c>
      <c r="L1" s="98" t="s">
        <v>536</v>
      </c>
      <c r="M1" s="98" t="s">
        <v>143</v>
      </c>
      <c r="N1" s="98" t="s">
        <v>537</v>
      </c>
      <c r="O1" s="98" t="s">
        <v>538</v>
      </c>
      <c r="P1" s="98" t="s">
        <v>539</v>
      </c>
      <c r="Q1" s="98" t="s">
        <v>540</v>
      </c>
      <c r="R1" s="98" t="s">
        <v>541</v>
      </c>
      <c r="S1" s="98" t="s">
        <v>542</v>
      </c>
      <c r="T1" s="98" t="s">
        <v>543</v>
      </c>
      <c r="U1" s="98" t="s">
        <v>544</v>
      </c>
      <c r="V1" s="98" t="s">
        <v>545</v>
      </c>
      <c r="W1" s="98" t="s">
        <v>50</v>
      </c>
      <c r="X1" s="98" t="s">
        <v>546</v>
      </c>
      <c r="Y1" s="98" t="s">
        <v>149</v>
      </c>
      <c r="Z1" s="98" t="s">
        <v>547</v>
      </c>
      <c r="AA1" s="98" t="s">
        <v>548</v>
      </c>
      <c r="AB1" s="98" t="s">
        <v>549</v>
      </c>
      <c r="AC1" s="98" t="s">
        <v>550</v>
      </c>
      <c r="AD1" s="98" t="s">
        <v>551</v>
      </c>
      <c r="AE1" s="98" t="s">
        <v>552</v>
      </c>
      <c r="AF1" s="98" t="s">
        <v>553</v>
      </c>
      <c r="AG1" s="98" t="s">
        <v>554</v>
      </c>
      <c r="AH1" s="98" t="s">
        <v>555</v>
      </c>
      <c r="AI1" s="98" t="s">
        <v>556</v>
      </c>
      <c r="AJ1" s="98" t="s">
        <v>557</v>
      </c>
      <c r="AK1" s="98" t="s">
        <v>558</v>
      </c>
      <c r="AL1" s="98" t="s">
        <v>559</v>
      </c>
      <c r="AM1" s="98" t="s">
        <v>560</v>
      </c>
      <c r="AN1" s="98" t="s">
        <v>561</v>
      </c>
      <c r="AO1" s="98" t="s">
        <v>562</v>
      </c>
      <c r="AP1" s="98" t="s">
        <v>563</v>
      </c>
      <c r="AQ1" s="98" t="s">
        <v>564</v>
      </c>
      <c r="AR1" s="98" t="s">
        <v>565</v>
      </c>
      <c r="AS1" s="98" t="s">
        <v>566</v>
      </c>
      <c r="AT1" s="98" t="s">
        <v>567</v>
      </c>
      <c r="AU1" s="98" t="s">
        <v>568</v>
      </c>
      <c r="AV1" s="98" t="s">
        <v>569</v>
      </c>
      <c r="AW1" s="98" t="s">
        <v>570</v>
      </c>
      <c r="AX1" s="98" t="s">
        <v>571</v>
      </c>
      <c r="AY1" s="98" t="s">
        <v>572</v>
      </c>
      <c r="AZ1" s="98" t="s">
        <v>573</v>
      </c>
      <c r="BA1" s="98" t="s">
        <v>574</v>
      </c>
      <c r="BB1" s="98" t="s">
        <v>575</v>
      </c>
      <c r="BC1" s="98" t="s">
        <v>576</v>
      </c>
      <c r="BD1" s="98" t="s">
        <v>577</v>
      </c>
      <c r="BE1" s="98" t="s">
        <v>578</v>
      </c>
      <c r="BF1" s="98" t="s">
        <v>579</v>
      </c>
      <c r="BG1" s="98" t="s">
        <v>580</v>
      </c>
      <c r="BH1" s="98" t="s">
        <v>581</v>
      </c>
      <c r="BI1" s="98" t="s">
        <v>582</v>
      </c>
      <c r="BJ1" s="98" t="s">
        <v>583</v>
      </c>
    </row>
    <row r="2" customFormat="false" ht="13.2" hidden="false" customHeight="false" outlineLevel="0" collapsed="false">
      <c r="A2" s="101" t="str">
        <f aca="false">IF(男Ａ!$C5="","",競技会名等!B$5)</f>
        <v>第34回全国小学生交流大会静岡県予選</v>
      </c>
      <c r="B2" s="101" t="n">
        <f aca="false">IF(男Ａ!$C5="","",競技会名等!C$5)</f>
        <v>18210003</v>
      </c>
      <c r="C2" s="101" t="str">
        <f aca="false">IF(男Ａ!$C5="","",競技会名等!D$5)</f>
        <v>草薙総合運動場陸上競技場</v>
      </c>
      <c r="D2" s="101" t="n">
        <f aca="false">IF(男Ａ!$C5="","",競技会名等!E$5)</f>
        <v>211010</v>
      </c>
      <c r="E2" s="101" t="str">
        <f aca="false">IF(男Ａ!$C5="","",競技会名等!F$5)</f>
        <v>静岡</v>
      </c>
      <c r="F2" s="101" t="str">
        <f aca="false">IF(男Ａ!$C5="","",競技会名等!G$5)</f>
        <v>2018</v>
      </c>
      <c r="G2" s="101" t="str">
        <f aca="false">IF(男Ａ!$C5="","",競技会名等!H$5)</f>
        <v>6/17</v>
      </c>
      <c r="H2" s="102" t="str">
        <f aca="false">IF(男Ａ!$C5="","",競技会名等!I$5)</f>
        <v>6/17</v>
      </c>
      <c r="I2" s="103" t="str">
        <f aca="false">IF(男Ａ!$C5="","",競技会名等!J$5)</f>
        <v>9:30</v>
      </c>
      <c r="K2" s="101" t="str">
        <f aca="false">IF(男Ａ!$C5="","","男子")</f>
        <v>男子</v>
      </c>
      <c r="L2" s="101" t="str">
        <f aca="false">IF(男Ａ!$C5="","","コンバインドA")</f>
        <v>コンバインドA</v>
      </c>
      <c r="M2" s="101" t="n">
        <f aca="false">IF(男Ａ!$B5="","",男Ａ!B5)</f>
        <v>16</v>
      </c>
      <c r="N2" s="101" t="str">
        <f aca="false">IF(男Ａ!$C5="","","小学生")</f>
        <v>小学生</v>
      </c>
      <c r="O2" s="101" t="n">
        <f aca="false">IF(男Ａ!$C5="","",男Ａ!C5)</f>
        <v>318</v>
      </c>
      <c r="P2" s="101" t="str">
        <f aca="false">IF(男Ａ!$D5="","",男Ａ!D5)</f>
        <v>静岡　1318</v>
      </c>
      <c r="S2" s="101" t="str">
        <f aca="false">IF(男Ａ!$F5="","",男Ａ!F5)</f>
        <v>長泉陸上</v>
      </c>
      <c r="U2" s="101" t="n">
        <f aca="false">IF(男Ａ!$E5="","",男Ａ!E5)</f>
        <v>6</v>
      </c>
      <c r="V2" s="101" t="str">
        <f aca="false">IF(男Ａ!$G5="","",男Ａ!G5)</f>
        <v>静岡</v>
      </c>
      <c r="W2" s="101" t="n">
        <f aca="false">IF(男Ａ!$N5="","",男Ａ!N5)</f>
        <v>897</v>
      </c>
      <c r="X2" s="101" t="str">
        <f aca="false">IF(男Ａ!$O5="","",男Ａ!O5)</f>
        <v/>
      </c>
      <c r="Y2" s="101" t="str">
        <f aca="false">IF(男Ａ!$P5="","",男Ａ!P5)</f>
        <v/>
      </c>
      <c r="AA2" s="101" t="str">
        <f aca="false">IF(男Ａ!$H5="","",男Ａ!H5&amp;"*")</f>
        <v>18.33*</v>
      </c>
      <c r="AB2" s="101" t="str">
        <f aca="false">IF(男Ａ!$I5="","",男Ａ!I5&amp;"*")</f>
        <v>-2.1*</v>
      </c>
      <c r="AC2" s="101" t="n">
        <f aca="false">IF(男Ａ!$J5="","",男Ａ!J5)</f>
        <v>209</v>
      </c>
      <c r="AD2" s="101" t="str">
        <f aca="false">IF(男Ａ!$K5="","",男Ａ!K5)</f>
        <v>1m00</v>
      </c>
      <c r="AF2" s="101" t="n">
        <f aca="false">IF(男Ａ!$L5="","",男Ａ!L5)</f>
        <v>688</v>
      </c>
      <c r="AG2" s="101"/>
      <c r="AI2" s="101"/>
      <c r="AJ2" s="101"/>
      <c r="AK2" s="101"/>
      <c r="AL2" s="101"/>
    </row>
    <row r="3" customFormat="false" ht="13.2" hidden="false" customHeight="false" outlineLevel="0" collapsed="false">
      <c r="A3" s="101" t="str">
        <f aca="false">IF(男Ａ!$C6="","",競技会名等!B$5)</f>
        <v>第34回全国小学生交流大会静岡県予選</v>
      </c>
      <c r="B3" s="101" t="n">
        <f aca="false">IF(男Ａ!$C6="","",競技会名等!C$5)</f>
        <v>18210003</v>
      </c>
      <c r="C3" s="101" t="str">
        <f aca="false">IF(男Ａ!$C6="","",競技会名等!D$5)</f>
        <v>草薙総合運動場陸上競技場</v>
      </c>
      <c r="D3" s="101" t="n">
        <f aca="false">IF(男Ａ!$C6="","",競技会名等!E$5)</f>
        <v>211010</v>
      </c>
      <c r="E3" s="101" t="str">
        <f aca="false">IF(男Ａ!$C6="","",競技会名等!F$5)</f>
        <v>静岡</v>
      </c>
      <c r="F3" s="101" t="str">
        <f aca="false">IF(男Ａ!$C6="","",競技会名等!G$5)</f>
        <v>2018</v>
      </c>
      <c r="G3" s="101" t="str">
        <f aca="false">IF(男Ａ!$C6="","",競技会名等!H$5)</f>
        <v>6/17</v>
      </c>
      <c r="H3" s="102" t="str">
        <f aca="false">IF(男Ａ!$C6="","",競技会名等!I$5)</f>
        <v>6/17</v>
      </c>
      <c r="I3" s="103" t="str">
        <f aca="false">IF(男Ａ!$C6="","",競技会名等!J$5)</f>
        <v>9:30</v>
      </c>
      <c r="K3" s="101" t="str">
        <f aca="false">IF(男Ａ!$C6="","","男子")</f>
        <v>男子</v>
      </c>
      <c r="L3" s="101" t="str">
        <f aca="false">IF(男Ａ!$C6="","","コンバインドA")</f>
        <v>コンバインドA</v>
      </c>
      <c r="M3" s="101" t="n">
        <f aca="false">IF(男Ａ!$B6="","",男Ａ!B6)</f>
        <v>13</v>
      </c>
      <c r="N3" s="101" t="str">
        <f aca="false">IF(男Ａ!$C6="","","小学生")</f>
        <v>小学生</v>
      </c>
      <c r="O3" s="101" t="n">
        <f aca="false">IF(男Ａ!$C6="","",男Ａ!C6)</f>
        <v>230</v>
      </c>
      <c r="P3" s="101" t="str">
        <f aca="false">IF(男Ａ!$D6="","",男Ａ!D6)</f>
        <v>静岡　1230</v>
      </c>
      <c r="S3" s="101" t="str">
        <f aca="false">IF(男Ａ!$F6="","",男Ａ!F6)</f>
        <v>伊豆長岡AC</v>
      </c>
      <c r="U3" s="101" t="n">
        <f aca="false">IF(男Ａ!$E6="","",男Ａ!E6)</f>
        <v>6</v>
      </c>
      <c r="V3" s="101" t="str">
        <f aca="false">IF(男Ａ!$G6="","",男Ａ!G6)</f>
        <v>静岡</v>
      </c>
      <c r="W3" s="101" t="n">
        <f aca="false">IF(男Ａ!$N6="","",男Ａ!N6)</f>
        <v>1206</v>
      </c>
      <c r="X3" s="101" t="str">
        <f aca="false">IF(男Ａ!$O6="","",男Ａ!O6)</f>
        <v/>
      </c>
      <c r="Y3" s="101" t="str">
        <f aca="false">IF(男Ａ!$P6="","",男Ａ!P6)</f>
        <v/>
      </c>
      <c r="AA3" s="101" t="str">
        <f aca="false">IF(男Ａ!$H6="","",男Ａ!H6&amp;"*")</f>
        <v>16.52*</v>
      </c>
      <c r="AB3" s="101" t="str">
        <f aca="false">IF(男Ａ!$I6="","",男Ａ!I6&amp;"*")</f>
        <v>-2.1*</v>
      </c>
      <c r="AC3" s="101" t="n">
        <f aca="false">IF(男Ａ!$J6="","",男Ａ!J6)</f>
        <v>518</v>
      </c>
      <c r="AD3" s="101" t="str">
        <f aca="false">IF(男Ａ!$K6="","",男Ａ!K6)</f>
        <v>1m00</v>
      </c>
      <c r="AF3" s="101" t="n">
        <f aca="false">IF(男Ａ!$L6="","",男Ａ!L6)</f>
        <v>688</v>
      </c>
      <c r="AG3" s="101"/>
      <c r="AI3" s="101"/>
      <c r="AJ3" s="101"/>
      <c r="AK3" s="101"/>
      <c r="AL3" s="101"/>
    </row>
    <row r="4" customFormat="false" ht="13.2" hidden="false" customHeight="false" outlineLevel="0" collapsed="false">
      <c r="A4" s="101" t="str">
        <f aca="false">IF(男Ａ!$C7="","",競技会名等!B$5)</f>
        <v>第34回全国小学生交流大会静岡県予選</v>
      </c>
      <c r="B4" s="101" t="n">
        <f aca="false">IF(男Ａ!$C7="","",競技会名等!C$5)</f>
        <v>18210003</v>
      </c>
      <c r="C4" s="101" t="str">
        <f aca="false">IF(男Ａ!$C7="","",競技会名等!D$5)</f>
        <v>草薙総合運動場陸上競技場</v>
      </c>
      <c r="D4" s="101" t="n">
        <f aca="false">IF(男Ａ!$C7="","",競技会名等!E$5)</f>
        <v>211010</v>
      </c>
      <c r="E4" s="101" t="str">
        <f aca="false">IF(男Ａ!$C7="","",競技会名等!F$5)</f>
        <v>静岡</v>
      </c>
      <c r="F4" s="101" t="str">
        <f aca="false">IF(男Ａ!$C7="","",競技会名等!G$5)</f>
        <v>2018</v>
      </c>
      <c r="G4" s="101" t="str">
        <f aca="false">IF(男Ａ!$C7="","",競技会名等!H$5)</f>
        <v>6/17</v>
      </c>
      <c r="H4" s="102" t="str">
        <f aca="false">IF(男Ａ!$C7="","",競技会名等!I$5)</f>
        <v>6/17</v>
      </c>
      <c r="I4" s="103" t="str">
        <f aca="false">IF(男Ａ!$C7="","",競技会名等!J$5)</f>
        <v>9:30</v>
      </c>
      <c r="K4" s="101" t="str">
        <f aca="false">IF(男Ａ!$C7="","","男子")</f>
        <v>男子</v>
      </c>
      <c r="L4" s="101" t="str">
        <f aca="false">IF(男Ａ!$C7="","","コンバインドA")</f>
        <v>コンバインドA</v>
      </c>
      <c r="M4" s="101" t="n">
        <f aca="false">IF(男Ａ!$B7="","",男Ａ!B7)</f>
        <v>4</v>
      </c>
      <c r="N4" s="101" t="str">
        <f aca="false">IF(男Ａ!$C7="","","小学生")</f>
        <v>小学生</v>
      </c>
      <c r="O4" s="101" t="n">
        <f aca="false">IF(男Ａ!$C7="","",男Ａ!C7)</f>
        <v>258</v>
      </c>
      <c r="P4" s="101" t="str">
        <f aca="false">IF(男Ａ!$D7="","",男Ａ!D7)</f>
        <v>静岡　1258</v>
      </c>
      <c r="S4" s="101" t="str">
        <f aca="false">IF(男Ａ!$F7="","",男Ａ!F7)</f>
        <v>静岡吉田AC</v>
      </c>
      <c r="U4" s="101" t="n">
        <f aca="false">IF(男Ａ!$E7="","",男Ａ!E7)</f>
        <v>6</v>
      </c>
      <c r="V4" s="101" t="str">
        <f aca="false">IF(男Ａ!$G7="","",男Ａ!G7)</f>
        <v>静岡</v>
      </c>
      <c r="W4" s="101" t="n">
        <f aca="false">IF(男Ａ!$N7="","",男Ａ!N7)</f>
        <v>1817</v>
      </c>
      <c r="X4" s="101" t="str">
        <f aca="false">IF(男Ａ!$O7="","",男Ａ!O7)</f>
        <v/>
      </c>
      <c r="Y4" s="101" t="str">
        <f aca="false">IF(男Ａ!$P7="","",男Ａ!P7)</f>
        <v/>
      </c>
      <c r="AA4" s="101" t="str">
        <f aca="false">IF(男Ａ!$H7="","",男Ａ!H7&amp;"*")</f>
        <v>13.96*</v>
      </c>
      <c r="AB4" s="101" t="str">
        <f aca="false">IF(男Ａ!$I7="","",男Ａ!I7&amp;"*")</f>
        <v>-2.1*</v>
      </c>
      <c r="AC4" s="101" t="n">
        <f aca="false">IF(男Ａ!$J7="","",男Ａ!J7)</f>
        <v>956</v>
      </c>
      <c r="AD4" s="101" t="str">
        <f aca="false">IF(男Ａ!$K7="","",男Ａ!K7)</f>
        <v>1m15</v>
      </c>
      <c r="AF4" s="101" t="n">
        <f aca="false">IF(男Ａ!$L7="","",男Ａ!L7)</f>
        <v>861</v>
      </c>
      <c r="AG4" s="101"/>
      <c r="AI4" s="101"/>
      <c r="AJ4" s="101"/>
      <c r="AK4" s="101"/>
      <c r="AL4" s="101"/>
    </row>
    <row r="5" customFormat="false" ht="13.2" hidden="false" customHeight="false" outlineLevel="0" collapsed="false">
      <c r="A5" s="101" t="str">
        <f aca="false">IF(男Ａ!$C8="","",競技会名等!B$5)</f>
        <v>第34回全国小学生交流大会静岡県予選</v>
      </c>
      <c r="B5" s="101" t="n">
        <f aca="false">IF(男Ａ!$C8="","",競技会名等!C$5)</f>
        <v>18210003</v>
      </c>
      <c r="C5" s="101" t="str">
        <f aca="false">IF(男Ａ!$C8="","",競技会名等!D$5)</f>
        <v>草薙総合運動場陸上競技場</v>
      </c>
      <c r="D5" s="101" t="n">
        <f aca="false">IF(男Ａ!$C8="","",競技会名等!E$5)</f>
        <v>211010</v>
      </c>
      <c r="E5" s="101" t="str">
        <f aca="false">IF(男Ａ!$C8="","",競技会名等!F$5)</f>
        <v>静岡</v>
      </c>
      <c r="F5" s="101" t="str">
        <f aca="false">IF(男Ａ!$C8="","",競技会名等!G$5)</f>
        <v>2018</v>
      </c>
      <c r="G5" s="101" t="str">
        <f aca="false">IF(男Ａ!$C8="","",競技会名等!H$5)</f>
        <v>6/17</v>
      </c>
      <c r="H5" s="102" t="str">
        <f aca="false">IF(男Ａ!$C8="","",競技会名等!I$5)</f>
        <v>6/17</v>
      </c>
      <c r="I5" s="103" t="str">
        <f aca="false">IF(男Ａ!$C8="","",競技会名等!J$5)</f>
        <v>9:30</v>
      </c>
      <c r="K5" s="101" t="str">
        <f aca="false">IF(男Ａ!$C8="","","男子")</f>
        <v>男子</v>
      </c>
      <c r="L5" s="101" t="str">
        <f aca="false">IF(男Ａ!$C8="","","コンバインドA")</f>
        <v>コンバインドA</v>
      </c>
      <c r="M5" s="101" t="n">
        <f aca="false">IF(男Ａ!$B8="","",男Ａ!B8)</f>
        <v>3</v>
      </c>
      <c r="N5" s="101" t="str">
        <f aca="false">IF(男Ａ!$C8="","","小学生")</f>
        <v>小学生</v>
      </c>
      <c r="O5" s="101" t="n">
        <f aca="false">IF(男Ａ!$C8="","",男Ａ!C8)</f>
        <v>367</v>
      </c>
      <c r="P5" s="101" t="str">
        <f aca="false">IF(男Ａ!$D8="","",男Ａ!D8)</f>
        <v>静岡　1367</v>
      </c>
      <c r="S5" s="101" t="str">
        <f aca="false">IF(男Ａ!$F8="","",男Ａ!F8)</f>
        <v>千代田ＡＣ</v>
      </c>
      <c r="U5" s="101" t="n">
        <f aca="false">IF(男Ａ!$E8="","",男Ａ!E8)</f>
        <v>6</v>
      </c>
      <c r="V5" s="101" t="str">
        <f aca="false">IF(男Ａ!$G8="","",男Ａ!G8)</f>
        <v>静岡</v>
      </c>
      <c r="W5" s="101" t="n">
        <f aca="false">IF(男Ａ!$N8="","",男Ａ!N8)</f>
        <v>1875</v>
      </c>
      <c r="X5" s="101" t="str">
        <f aca="false">IF(男Ａ!$O8="","",男Ａ!O8)</f>
        <v/>
      </c>
      <c r="Y5" s="101" t="str">
        <f aca="false">IF(男Ａ!$P8="","",男Ａ!P8)</f>
        <v/>
      </c>
      <c r="AA5" s="101" t="str">
        <f aca="false">IF(男Ａ!$H8="","",男Ａ!H8&amp;"*")</f>
        <v>13.28*</v>
      </c>
      <c r="AB5" s="101" t="str">
        <f aca="false">IF(男Ａ!$I8="","",男Ａ!I8&amp;"*")</f>
        <v>-2.1*</v>
      </c>
      <c r="AC5" s="101" t="n">
        <f aca="false">IF(男Ａ!$J8="","",男Ａ!J8)</f>
        <v>1072</v>
      </c>
      <c r="AD5" s="101" t="str">
        <f aca="false">IF(男Ａ!$K8="","",男Ａ!K8)</f>
        <v>1m10</v>
      </c>
      <c r="AF5" s="101" t="n">
        <f aca="false">IF(男Ａ!$L8="","",男Ａ!L8)</f>
        <v>803</v>
      </c>
      <c r="AG5" s="101"/>
      <c r="AI5" s="101"/>
      <c r="AJ5" s="101"/>
      <c r="AK5" s="101"/>
      <c r="AL5" s="101"/>
    </row>
    <row r="6" customFormat="false" ht="13.2" hidden="false" customHeight="false" outlineLevel="0" collapsed="false">
      <c r="A6" s="101" t="str">
        <f aca="false">IF(男Ａ!$C9="","",競技会名等!B$5)</f>
        <v>第34回全国小学生交流大会静岡県予選</v>
      </c>
      <c r="B6" s="101" t="n">
        <f aca="false">IF(男Ａ!$C9="","",競技会名等!C$5)</f>
        <v>18210003</v>
      </c>
      <c r="C6" s="101" t="str">
        <f aca="false">IF(男Ａ!$C9="","",競技会名等!D$5)</f>
        <v>草薙総合運動場陸上競技場</v>
      </c>
      <c r="D6" s="101" t="n">
        <f aca="false">IF(男Ａ!$C9="","",競技会名等!E$5)</f>
        <v>211010</v>
      </c>
      <c r="E6" s="101" t="str">
        <f aca="false">IF(男Ａ!$C9="","",競技会名等!F$5)</f>
        <v>静岡</v>
      </c>
      <c r="F6" s="101" t="str">
        <f aca="false">IF(男Ａ!$C9="","",競技会名等!G$5)</f>
        <v>2018</v>
      </c>
      <c r="G6" s="101" t="str">
        <f aca="false">IF(男Ａ!$C9="","",競技会名等!H$5)</f>
        <v>6/17</v>
      </c>
      <c r="H6" s="102" t="str">
        <f aca="false">IF(男Ａ!$C9="","",競技会名等!I$5)</f>
        <v>6/17</v>
      </c>
      <c r="I6" s="103" t="str">
        <f aca="false">IF(男Ａ!$C9="","",競技会名等!J$5)</f>
        <v>9:30</v>
      </c>
      <c r="K6" s="101" t="str">
        <f aca="false">IF(男Ａ!$C9="","","男子")</f>
        <v>男子</v>
      </c>
      <c r="L6" s="101" t="str">
        <f aca="false">IF(男Ａ!$C9="","","コンバインドA")</f>
        <v>コンバインドA</v>
      </c>
      <c r="M6" s="101" t="n">
        <f aca="false">IF(男Ａ!$B9="","",男Ａ!B9)</f>
        <v>7</v>
      </c>
      <c r="N6" s="101" t="str">
        <f aca="false">IF(男Ａ!$C9="","","小学生")</f>
        <v>小学生</v>
      </c>
      <c r="O6" s="101" t="n">
        <f aca="false">IF(男Ａ!$C9="","",男Ａ!C9)</f>
        <v>76</v>
      </c>
      <c r="P6" s="101" t="str">
        <f aca="false">IF(男Ａ!$D9="","",男Ａ!D9)</f>
        <v>静岡　1076</v>
      </c>
      <c r="S6" s="101" t="str">
        <f aca="false">IF(男Ａ!$F9="","",男Ａ!F9)</f>
        <v>牧之原ＡＣ</v>
      </c>
      <c r="U6" s="101" t="n">
        <f aca="false">IF(男Ａ!$E9="","",男Ａ!E9)</f>
        <v>5</v>
      </c>
      <c r="V6" s="101" t="str">
        <f aca="false">IF(男Ａ!$G9="","",男Ａ!G9)</f>
        <v>静岡</v>
      </c>
      <c r="W6" s="101" t="n">
        <f aca="false">IF(男Ａ!$N9="","",男Ａ!N9)</f>
        <v>1649</v>
      </c>
      <c r="X6" s="101" t="str">
        <f aca="false">IF(男Ａ!$O9="","",男Ａ!O9)</f>
        <v/>
      </c>
      <c r="Y6" s="101" t="str">
        <f aca="false">IF(男Ａ!$P9="","",男Ａ!P9)</f>
        <v/>
      </c>
      <c r="AA6" s="101" t="str">
        <f aca="false">IF(男Ａ!$H9="","",男Ａ!H9&amp;"*")</f>
        <v>14.27*</v>
      </c>
      <c r="AB6" s="101" t="str">
        <f aca="false">IF(男Ａ!$I9="","",男Ａ!I9&amp;"*")</f>
        <v>-2.1*</v>
      </c>
      <c r="AC6" s="101" t="n">
        <f aca="false">IF(男Ａ!$J9="","",男Ａ!J9)</f>
        <v>903</v>
      </c>
      <c r="AD6" s="101" t="str">
        <f aca="false">IF(男Ａ!$K9="","",男Ａ!K9)</f>
        <v>1m05</v>
      </c>
      <c r="AF6" s="101" t="n">
        <f aca="false">IF(男Ａ!$L9="","",男Ａ!L9)</f>
        <v>746</v>
      </c>
      <c r="AG6" s="101"/>
      <c r="AI6" s="101"/>
      <c r="AJ6" s="101"/>
      <c r="AK6" s="101"/>
      <c r="AL6" s="101"/>
    </row>
    <row r="7" customFormat="false" ht="13.2" hidden="false" customHeight="false" outlineLevel="0" collapsed="false">
      <c r="A7" s="101" t="str">
        <f aca="false">IF(男Ａ!$C10="","",競技会名等!B$5)</f>
        <v>第34回全国小学生交流大会静岡県予選</v>
      </c>
      <c r="B7" s="101" t="n">
        <f aca="false">IF(男Ａ!$C10="","",競技会名等!C$5)</f>
        <v>18210003</v>
      </c>
      <c r="C7" s="101" t="str">
        <f aca="false">IF(男Ａ!$C10="","",競技会名等!D$5)</f>
        <v>草薙総合運動場陸上競技場</v>
      </c>
      <c r="D7" s="101" t="n">
        <f aca="false">IF(男Ａ!$C10="","",競技会名等!E$5)</f>
        <v>211010</v>
      </c>
      <c r="E7" s="101" t="str">
        <f aca="false">IF(男Ａ!$C10="","",競技会名等!F$5)</f>
        <v>静岡</v>
      </c>
      <c r="F7" s="101" t="str">
        <f aca="false">IF(男Ａ!$C10="","",競技会名等!G$5)</f>
        <v>2018</v>
      </c>
      <c r="G7" s="101" t="str">
        <f aca="false">IF(男Ａ!$C10="","",競技会名等!H$5)</f>
        <v>6/17</v>
      </c>
      <c r="H7" s="102" t="str">
        <f aca="false">IF(男Ａ!$C10="","",競技会名等!I$5)</f>
        <v>6/17</v>
      </c>
      <c r="I7" s="103" t="str">
        <f aca="false">IF(男Ａ!$C10="","",競技会名等!J$5)</f>
        <v>9:30</v>
      </c>
      <c r="K7" s="101" t="str">
        <f aca="false">IF(男Ａ!$C10="","","男子")</f>
        <v>男子</v>
      </c>
      <c r="L7" s="101" t="str">
        <f aca="false">IF(男Ａ!$C10="","","コンバインドA")</f>
        <v>コンバインドA</v>
      </c>
      <c r="M7" s="101" t="n">
        <f aca="false">IF(男Ａ!$B10="","",男Ａ!B10)</f>
        <v>14</v>
      </c>
      <c r="N7" s="101" t="str">
        <f aca="false">IF(男Ａ!$C10="","","小学生")</f>
        <v>小学生</v>
      </c>
      <c r="O7" s="101" t="n">
        <f aca="false">IF(男Ａ!$C10="","",男Ａ!C10)</f>
        <v>389</v>
      </c>
      <c r="P7" s="101" t="str">
        <f aca="false">IF(男Ａ!$D10="","",男Ａ!D10)</f>
        <v>静岡　1389</v>
      </c>
      <c r="S7" s="101" t="str">
        <f aca="false">IF(男Ａ!$F10="","",男Ａ!F10)</f>
        <v>千代田ＴＣ</v>
      </c>
      <c r="U7" s="101" t="n">
        <f aca="false">IF(男Ａ!$E10="","",男Ａ!E10)</f>
        <v>5</v>
      </c>
      <c r="V7" s="101" t="str">
        <f aca="false">IF(男Ａ!$G10="","",男Ａ!G10)</f>
        <v>静岡</v>
      </c>
      <c r="W7" s="101" t="n">
        <f aca="false">IF(男Ａ!$N10="","",男Ａ!N10)</f>
        <v>1060</v>
      </c>
      <c r="X7" s="101" t="str">
        <f aca="false">IF(男Ａ!$O10="","",男Ａ!O10)</f>
        <v/>
      </c>
      <c r="Y7" s="101" t="str">
        <f aca="false">IF(男Ａ!$P10="","",男Ａ!P10)</f>
        <v/>
      </c>
      <c r="AA7" s="101" t="str">
        <f aca="false">IF(男Ａ!$H10="","",男Ａ!H10&amp;"*")</f>
        <v>18.39*</v>
      </c>
      <c r="AB7" s="101" t="str">
        <f aca="false">IF(男Ａ!$I10="","",男Ａ!I10&amp;"*")</f>
        <v>-2.1*</v>
      </c>
      <c r="AC7" s="101" t="n">
        <f aca="false">IF(男Ａ!$J10="","",男Ａ!J10)</f>
        <v>199</v>
      </c>
      <c r="AD7" s="101" t="str">
        <f aca="false">IF(男Ａ!$K10="","",男Ａ!K10)</f>
        <v>1m15</v>
      </c>
      <c r="AF7" s="101" t="n">
        <f aca="false">IF(男Ａ!$L10="","",男Ａ!L10)</f>
        <v>861</v>
      </c>
      <c r="AG7" s="101"/>
      <c r="AI7" s="101"/>
      <c r="AJ7" s="101"/>
      <c r="AK7" s="101"/>
      <c r="AL7" s="101"/>
    </row>
    <row r="8" customFormat="false" ht="13.2" hidden="false" customHeight="false" outlineLevel="0" collapsed="false">
      <c r="A8" s="101" t="str">
        <f aca="false">IF(男Ａ!$C11="","",競技会名等!B$5)</f>
        <v>第34回全国小学生交流大会静岡県予選</v>
      </c>
      <c r="B8" s="101" t="n">
        <f aca="false">IF(男Ａ!$C11="","",競技会名等!C$5)</f>
        <v>18210003</v>
      </c>
      <c r="C8" s="101" t="str">
        <f aca="false">IF(男Ａ!$C11="","",競技会名等!D$5)</f>
        <v>草薙総合運動場陸上競技場</v>
      </c>
      <c r="D8" s="101" t="n">
        <f aca="false">IF(男Ａ!$C11="","",競技会名等!E$5)</f>
        <v>211010</v>
      </c>
      <c r="E8" s="101" t="str">
        <f aca="false">IF(男Ａ!$C11="","",競技会名等!F$5)</f>
        <v>静岡</v>
      </c>
      <c r="F8" s="101" t="str">
        <f aca="false">IF(男Ａ!$C11="","",競技会名等!G$5)</f>
        <v>2018</v>
      </c>
      <c r="G8" s="101" t="str">
        <f aca="false">IF(男Ａ!$C11="","",競技会名等!H$5)</f>
        <v>6/17</v>
      </c>
      <c r="H8" s="102" t="str">
        <f aca="false">IF(男Ａ!$C11="","",競技会名等!I$5)</f>
        <v>6/17</v>
      </c>
      <c r="I8" s="103" t="str">
        <f aca="false">IF(男Ａ!$C11="","",競技会名等!J$5)</f>
        <v>9:30</v>
      </c>
      <c r="K8" s="101" t="str">
        <f aca="false">IF(男Ａ!$C11="","","男子")</f>
        <v>男子</v>
      </c>
      <c r="L8" s="101" t="str">
        <f aca="false">IF(男Ａ!$C11="","","コンバインドA")</f>
        <v>コンバインドA</v>
      </c>
      <c r="M8" s="101" t="n">
        <f aca="false">IF(男Ａ!$B11="","",男Ａ!B11)</f>
        <v>6</v>
      </c>
      <c r="N8" s="101" t="str">
        <f aca="false">IF(男Ａ!$C11="","","小学生")</f>
        <v>小学生</v>
      </c>
      <c r="O8" s="101" t="n">
        <f aca="false">IF(男Ａ!$C11="","",男Ａ!C11)</f>
        <v>330</v>
      </c>
      <c r="P8" s="101" t="str">
        <f aca="false">IF(男Ａ!$D11="","",男Ａ!D11)</f>
        <v>静岡　1330</v>
      </c>
      <c r="S8" s="101" t="str">
        <f aca="false">IF(男Ａ!$F11="","",男Ａ!F11)</f>
        <v>三島陸上JC</v>
      </c>
      <c r="U8" s="101" t="n">
        <f aca="false">IF(男Ａ!$E11="","",男Ａ!E11)</f>
        <v>5</v>
      </c>
      <c r="V8" s="101" t="str">
        <f aca="false">IF(男Ａ!$G11="","",男Ａ!G11)</f>
        <v>静岡</v>
      </c>
      <c r="W8" s="101" t="n">
        <f aca="false">IF(男Ａ!$N11="","",男Ａ!N11)</f>
        <v>1726</v>
      </c>
      <c r="X8" s="101" t="str">
        <f aca="false">IF(男Ａ!$O11="","",男Ａ!O11)</f>
        <v/>
      </c>
      <c r="Y8" s="101" t="str">
        <f aca="false">IF(男Ａ!$P11="","",男Ａ!P11)</f>
        <v/>
      </c>
      <c r="AA8" s="101" t="str">
        <f aca="false">IF(男Ａ!$H11="","",男Ａ!H11&amp;"*")</f>
        <v>14.15*</v>
      </c>
      <c r="AB8" s="101" t="str">
        <f aca="false">IF(男Ａ!$I11="","",男Ａ!I11&amp;"*")</f>
        <v>-2.2*</v>
      </c>
      <c r="AC8" s="101" t="n">
        <f aca="false">IF(男Ａ!$J11="","",男Ａ!J11)</f>
        <v>923</v>
      </c>
      <c r="AD8" s="101" t="str">
        <f aca="false">IF(男Ａ!$K11="","",男Ａ!K11)</f>
        <v>1m10</v>
      </c>
      <c r="AF8" s="101" t="n">
        <f aca="false">IF(男Ａ!$L11="","",男Ａ!L11)</f>
        <v>803</v>
      </c>
      <c r="AG8" s="101"/>
      <c r="AI8" s="101"/>
      <c r="AJ8" s="101"/>
      <c r="AK8" s="101"/>
      <c r="AL8" s="101"/>
    </row>
    <row r="9" customFormat="false" ht="13.2" hidden="false" customHeight="false" outlineLevel="0" collapsed="false">
      <c r="A9" s="101" t="str">
        <f aca="false">IF(男Ａ!$C12="","",競技会名等!B$5)</f>
        <v>第34回全国小学生交流大会静岡県予選</v>
      </c>
      <c r="B9" s="101" t="n">
        <f aca="false">IF(男Ａ!$C12="","",競技会名等!C$5)</f>
        <v>18210003</v>
      </c>
      <c r="C9" s="101" t="str">
        <f aca="false">IF(男Ａ!$C12="","",競技会名等!D$5)</f>
        <v>草薙総合運動場陸上競技場</v>
      </c>
      <c r="D9" s="101" t="n">
        <f aca="false">IF(男Ａ!$C12="","",競技会名等!E$5)</f>
        <v>211010</v>
      </c>
      <c r="E9" s="101" t="str">
        <f aca="false">IF(男Ａ!$C12="","",競技会名等!F$5)</f>
        <v>静岡</v>
      </c>
      <c r="F9" s="101" t="str">
        <f aca="false">IF(男Ａ!$C12="","",競技会名等!G$5)</f>
        <v>2018</v>
      </c>
      <c r="G9" s="101" t="str">
        <f aca="false">IF(男Ａ!$C12="","",競技会名等!H$5)</f>
        <v>6/17</v>
      </c>
      <c r="H9" s="102" t="str">
        <f aca="false">IF(男Ａ!$C12="","",競技会名等!I$5)</f>
        <v>6/17</v>
      </c>
      <c r="I9" s="103" t="str">
        <f aca="false">IF(男Ａ!$C12="","",競技会名等!J$5)</f>
        <v>9:30</v>
      </c>
      <c r="K9" s="101" t="str">
        <f aca="false">IF(男Ａ!$C12="","","男子")</f>
        <v>男子</v>
      </c>
      <c r="L9" s="101" t="str">
        <f aca="false">IF(男Ａ!$C12="","","コンバインドA")</f>
        <v>コンバインドA</v>
      </c>
      <c r="M9" s="101" t="n">
        <f aca="false">IF(男Ａ!$B12="","",男Ａ!B12)</f>
        <v>10</v>
      </c>
      <c r="N9" s="101" t="str">
        <f aca="false">IF(男Ａ!$C12="","","小学生")</f>
        <v>小学生</v>
      </c>
      <c r="O9" s="101" t="n">
        <f aca="false">IF(男Ａ!$C12="","",男Ａ!C12)</f>
        <v>307</v>
      </c>
      <c r="P9" s="101" t="str">
        <f aca="false">IF(男Ａ!$D12="","",男Ａ!D12)</f>
        <v>静岡　1307</v>
      </c>
      <c r="S9" s="101" t="str">
        <f aca="false">IF(男Ａ!$F12="","",男Ａ!F12)</f>
        <v>大渕ＲＡＣ</v>
      </c>
      <c r="U9" s="101" t="n">
        <f aca="false">IF(男Ａ!$E12="","",男Ａ!E12)</f>
        <v>5</v>
      </c>
      <c r="V9" s="101" t="str">
        <f aca="false">IF(男Ａ!$G12="","",男Ａ!G12)</f>
        <v>静岡</v>
      </c>
      <c r="W9" s="101" t="n">
        <f aca="false">IF(男Ａ!$N12="","",男Ａ!N12)</f>
        <v>1227</v>
      </c>
      <c r="X9" s="101" t="str">
        <f aca="false">IF(男Ａ!$O12="","",男Ａ!O12)</f>
        <v/>
      </c>
      <c r="Y9" s="101" t="str">
        <f aca="false">IF(男Ａ!$P12="","",男Ａ!P12)</f>
        <v/>
      </c>
      <c r="AA9" s="101" t="str">
        <f aca="false">IF(男Ａ!$H12="","",男Ａ!H12&amp;"*")</f>
        <v>17.07*</v>
      </c>
      <c r="AB9" s="101" t="str">
        <f aca="false">IF(男Ａ!$I12="","",男Ａ!I12&amp;"*")</f>
        <v>-2.2*</v>
      </c>
      <c r="AC9" s="101" t="n">
        <f aca="false">IF(男Ａ!$J12="","",男Ａ!J12)</f>
        <v>424</v>
      </c>
      <c r="AD9" s="101" t="str">
        <f aca="false">IF(男Ａ!$K12="","",男Ａ!K12)</f>
        <v>1m10</v>
      </c>
      <c r="AF9" s="101" t="n">
        <f aca="false">IF(男Ａ!$L12="","",男Ａ!L12)</f>
        <v>803</v>
      </c>
      <c r="AG9" s="101"/>
      <c r="AI9" s="101"/>
      <c r="AJ9" s="101"/>
      <c r="AK9" s="101"/>
      <c r="AL9" s="101"/>
    </row>
    <row r="10" customFormat="false" ht="13.2" hidden="false" customHeight="false" outlineLevel="0" collapsed="false">
      <c r="A10" s="101" t="str">
        <f aca="false">IF(男Ａ!$C13="","",競技会名等!B$5)</f>
        <v>第34回全国小学生交流大会静岡県予選</v>
      </c>
      <c r="B10" s="101" t="n">
        <f aca="false">IF(男Ａ!$C13="","",競技会名等!C$5)</f>
        <v>18210003</v>
      </c>
      <c r="C10" s="101" t="str">
        <f aca="false">IF(男Ａ!$C13="","",競技会名等!D$5)</f>
        <v>草薙総合運動場陸上競技場</v>
      </c>
      <c r="D10" s="101" t="n">
        <f aca="false">IF(男Ａ!$C13="","",競技会名等!E$5)</f>
        <v>211010</v>
      </c>
      <c r="E10" s="101" t="str">
        <f aca="false">IF(男Ａ!$C13="","",競技会名等!F$5)</f>
        <v>静岡</v>
      </c>
      <c r="F10" s="101" t="str">
        <f aca="false">IF(男Ａ!$C13="","",競技会名等!G$5)</f>
        <v>2018</v>
      </c>
      <c r="G10" s="101" t="str">
        <f aca="false">IF(男Ａ!$C13="","",競技会名等!H$5)</f>
        <v>6/17</v>
      </c>
      <c r="H10" s="102" t="str">
        <f aca="false">IF(男Ａ!$C13="","",競技会名等!I$5)</f>
        <v>6/17</v>
      </c>
      <c r="I10" s="103" t="str">
        <f aca="false">IF(男Ａ!$C13="","",競技会名等!J$5)</f>
        <v>9:30</v>
      </c>
      <c r="K10" s="101" t="str">
        <f aca="false">IF(男Ａ!$C13="","","男子")</f>
        <v>男子</v>
      </c>
      <c r="L10" s="101" t="str">
        <f aca="false">IF(男Ａ!$C13="","","コンバインドA")</f>
        <v>コンバインドA</v>
      </c>
      <c r="M10" s="101" t="n">
        <f aca="false">IF(男Ａ!$B13="","",男Ａ!B13)</f>
        <v>18</v>
      </c>
      <c r="N10" s="101" t="str">
        <f aca="false">IF(男Ａ!$C13="","","小学生")</f>
        <v>小学生</v>
      </c>
      <c r="O10" s="101" t="n">
        <f aca="false">IF(男Ａ!$C13="","",男Ａ!C13)</f>
        <v>97</v>
      </c>
      <c r="P10" s="101" t="str">
        <f aca="false">IF(男Ａ!$D13="","",男Ａ!D13)</f>
        <v>静岡　1097</v>
      </c>
      <c r="S10" s="101" t="str">
        <f aca="false">IF(男Ａ!$F13="","",男Ａ!F13)</f>
        <v>中伊豆ＡＣ</v>
      </c>
      <c r="U10" s="101" t="n">
        <f aca="false">IF(男Ａ!$E13="","",男Ａ!E13)</f>
        <v>6</v>
      </c>
      <c r="V10" s="101" t="str">
        <f aca="false">IF(男Ａ!$G13="","",男Ａ!G13)</f>
        <v>静岡</v>
      </c>
      <c r="W10" s="101" t="n">
        <f aca="false">IF(男Ａ!$N13="","",男Ａ!N13)</f>
        <v>776</v>
      </c>
      <c r="X10" s="101" t="str">
        <f aca="false">IF(男Ａ!$O13="","",男Ａ!O13)</f>
        <v/>
      </c>
      <c r="Y10" s="101" t="str">
        <f aca="false">IF(男Ａ!$P13="","",男Ａ!P13)</f>
        <v/>
      </c>
      <c r="AA10" s="101" t="str">
        <f aca="false">IF(男Ａ!$H13="","",男Ａ!H13&amp;"*")</f>
        <v>15.01*</v>
      </c>
      <c r="AB10" s="101" t="str">
        <f aca="false">IF(男Ａ!$I13="","",男Ａ!I13&amp;"*")</f>
        <v>-2.2*</v>
      </c>
      <c r="AC10" s="101" t="n">
        <f aca="false">IF(男Ａ!$J13="","",男Ａ!J13)</f>
        <v>776</v>
      </c>
      <c r="AD10" s="101" t="str">
        <f aca="false">IF(男Ａ!$K13="","",男Ａ!K13)</f>
        <v>NM</v>
      </c>
      <c r="AF10" s="101" t="n">
        <f aca="false">IF(男Ａ!$L13="","",男Ａ!L13)</f>
        <v>0</v>
      </c>
      <c r="AG10" s="101"/>
      <c r="AI10" s="101"/>
      <c r="AJ10" s="101"/>
      <c r="AK10" s="101"/>
      <c r="AL10" s="101"/>
    </row>
    <row r="11" customFormat="false" ht="13.2" hidden="false" customHeight="false" outlineLevel="0" collapsed="false">
      <c r="A11" s="101" t="str">
        <f aca="false">IF(男Ａ!$C14="","",競技会名等!B$5)</f>
        <v>第34回全国小学生交流大会静岡県予選</v>
      </c>
      <c r="B11" s="101" t="n">
        <f aca="false">IF(男Ａ!$C14="","",競技会名等!C$5)</f>
        <v>18210003</v>
      </c>
      <c r="C11" s="101" t="str">
        <f aca="false">IF(男Ａ!$C14="","",競技会名等!D$5)</f>
        <v>草薙総合運動場陸上競技場</v>
      </c>
      <c r="D11" s="101" t="n">
        <f aca="false">IF(男Ａ!$C14="","",競技会名等!E$5)</f>
        <v>211010</v>
      </c>
      <c r="E11" s="101" t="str">
        <f aca="false">IF(男Ａ!$C14="","",競技会名等!F$5)</f>
        <v>静岡</v>
      </c>
      <c r="F11" s="101" t="str">
        <f aca="false">IF(男Ａ!$C14="","",競技会名等!G$5)</f>
        <v>2018</v>
      </c>
      <c r="G11" s="101" t="str">
        <f aca="false">IF(男Ａ!$C14="","",競技会名等!H$5)</f>
        <v>6/17</v>
      </c>
      <c r="H11" s="102" t="str">
        <f aca="false">IF(男Ａ!$C14="","",競技会名等!I$5)</f>
        <v>6/17</v>
      </c>
      <c r="I11" s="103" t="str">
        <f aca="false">IF(男Ａ!$C14="","",競技会名等!J$5)</f>
        <v>9:30</v>
      </c>
      <c r="K11" s="101" t="str">
        <f aca="false">IF(男Ａ!$C14="","","男子")</f>
        <v>男子</v>
      </c>
      <c r="L11" s="101" t="str">
        <f aca="false">IF(男Ａ!$C14="","","コンバインドA")</f>
        <v>コンバインドA</v>
      </c>
      <c r="M11" s="101" t="n">
        <f aca="false">IF(男Ａ!$B14="","",男Ａ!B14)</f>
        <v>15</v>
      </c>
      <c r="N11" s="101" t="str">
        <f aca="false">IF(男Ａ!$C14="","","小学生")</f>
        <v>小学生</v>
      </c>
      <c r="O11" s="101" t="n">
        <f aca="false">IF(男Ａ!$C14="","",男Ａ!C14)</f>
        <v>391</v>
      </c>
      <c r="P11" s="101" t="str">
        <f aca="false">IF(男Ａ!$D14="","",男Ａ!D14)</f>
        <v>静岡　1391</v>
      </c>
      <c r="S11" s="101" t="str">
        <f aca="false">IF(男Ａ!$F14="","",男Ａ!F14)</f>
        <v>千代田ＴＦ</v>
      </c>
      <c r="U11" s="101" t="n">
        <f aca="false">IF(男Ａ!$E14="","",男Ａ!E14)</f>
        <v>6</v>
      </c>
      <c r="V11" s="101" t="str">
        <f aca="false">IF(男Ａ!$G14="","",男Ａ!G14)</f>
        <v>静岡</v>
      </c>
      <c r="W11" s="101" t="n">
        <f aca="false">IF(男Ａ!$N14="","",男Ａ!N14)</f>
        <v>1002</v>
      </c>
      <c r="X11" s="101" t="str">
        <f aca="false">IF(男Ａ!$O14="","",男Ａ!O14)</f>
        <v/>
      </c>
      <c r="Y11" s="101" t="str">
        <f aca="false">IF(男Ａ!$P14="","",男Ａ!P14)</f>
        <v/>
      </c>
      <c r="AA11" s="101" t="str">
        <f aca="false">IF(男Ａ!$H14="","",男Ａ!H14&amp;"*")</f>
        <v>13.69*</v>
      </c>
      <c r="AB11" s="101" t="str">
        <f aca="false">IF(男Ａ!$I14="","",男Ａ!I14&amp;"*")</f>
        <v>-2.2*</v>
      </c>
      <c r="AC11" s="101" t="n">
        <f aca="false">IF(男Ａ!$J14="","",男Ａ!J14)</f>
        <v>1002</v>
      </c>
      <c r="AD11" s="101" t="str">
        <f aca="false">IF(男Ａ!$K14="","",男Ａ!K14)</f>
        <v>NM</v>
      </c>
      <c r="AF11" s="101" t="n">
        <f aca="false">IF(男Ａ!$L14="","",男Ａ!L14)</f>
        <v>0</v>
      </c>
      <c r="AG11" s="101"/>
      <c r="AI11" s="101"/>
      <c r="AJ11" s="101"/>
      <c r="AK11" s="101"/>
      <c r="AL11" s="101"/>
    </row>
    <row r="12" customFormat="false" ht="13.2" hidden="false" customHeight="false" outlineLevel="0" collapsed="false">
      <c r="A12" s="101" t="str">
        <f aca="false">IF(男Ａ!$C15="","",競技会名等!B$5)</f>
        <v>第34回全国小学生交流大会静岡県予選</v>
      </c>
      <c r="B12" s="101" t="n">
        <f aca="false">IF(男Ａ!$C15="","",競技会名等!C$5)</f>
        <v>18210003</v>
      </c>
      <c r="C12" s="101" t="str">
        <f aca="false">IF(男Ａ!$C15="","",競技会名等!D$5)</f>
        <v>草薙総合運動場陸上競技場</v>
      </c>
      <c r="D12" s="101" t="n">
        <f aca="false">IF(男Ａ!$C15="","",競技会名等!E$5)</f>
        <v>211010</v>
      </c>
      <c r="E12" s="101" t="str">
        <f aca="false">IF(男Ａ!$C15="","",競技会名等!F$5)</f>
        <v>静岡</v>
      </c>
      <c r="F12" s="101" t="str">
        <f aca="false">IF(男Ａ!$C15="","",競技会名等!G$5)</f>
        <v>2018</v>
      </c>
      <c r="G12" s="101" t="str">
        <f aca="false">IF(男Ａ!$C15="","",競技会名等!H$5)</f>
        <v>6/17</v>
      </c>
      <c r="H12" s="102" t="str">
        <f aca="false">IF(男Ａ!$C15="","",競技会名等!I$5)</f>
        <v>6/17</v>
      </c>
      <c r="I12" s="103" t="str">
        <f aca="false">IF(男Ａ!$C15="","",競技会名等!J$5)</f>
        <v>9:30</v>
      </c>
      <c r="K12" s="101" t="str">
        <f aca="false">IF(男Ａ!$C15="","","男子")</f>
        <v>男子</v>
      </c>
      <c r="L12" s="101" t="str">
        <f aca="false">IF(男Ａ!$C15="","","コンバインドA")</f>
        <v>コンバインドA</v>
      </c>
      <c r="M12" s="101" t="n">
        <f aca="false">IF(男Ａ!$B15="","",男Ａ!B15)</f>
        <v>8</v>
      </c>
      <c r="N12" s="101" t="str">
        <f aca="false">IF(男Ａ!$C15="","","小学生")</f>
        <v>小学生</v>
      </c>
      <c r="O12" s="101" t="n">
        <f aca="false">IF(男Ａ!$C15="","",男Ａ!C15)</f>
        <v>78</v>
      </c>
      <c r="P12" s="101" t="str">
        <f aca="false">IF(男Ａ!$D15="","",男Ａ!D15)</f>
        <v>静岡　1078</v>
      </c>
      <c r="S12" s="101" t="str">
        <f aca="false">IF(男Ａ!$F15="","",男Ａ!F15)</f>
        <v>牧之原ＡＣ</v>
      </c>
      <c r="U12" s="101" t="n">
        <f aca="false">IF(男Ａ!$E15="","",男Ａ!E15)</f>
        <v>5</v>
      </c>
      <c r="V12" s="101" t="str">
        <f aca="false">IF(男Ａ!$G15="","",男Ａ!G15)</f>
        <v>静岡</v>
      </c>
      <c r="W12" s="101" t="n">
        <f aca="false">IF(男Ａ!$N15="","",男Ａ!N15)</f>
        <v>1501</v>
      </c>
      <c r="X12" s="101" t="str">
        <f aca="false">IF(男Ａ!$O15="","",男Ａ!O15)</f>
        <v/>
      </c>
      <c r="Y12" s="101" t="str">
        <f aca="false">IF(男Ａ!$P15="","",男Ａ!P15)</f>
        <v/>
      </c>
      <c r="AA12" s="101" t="str">
        <f aca="false">IF(男Ａ!$H15="","",男Ａ!H15&amp;"*")</f>
        <v>15.81*</v>
      </c>
      <c r="AB12" s="101" t="str">
        <f aca="false">IF(男Ａ!$I15="","",男Ａ!I15&amp;"*")</f>
        <v>-2.2*</v>
      </c>
      <c r="AC12" s="101" t="n">
        <f aca="false">IF(男Ａ!$J15="","",男Ａ!J15)</f>
        <v>640</v>
      </c>
      <c r="AD12" s="101" t="str">
        <f aca="false">IF(男Ａ!$K15="","",男Ａ!K15)</f>
        <v>1m15</v>
      </c>
      <c r="AF12" s="101" t="n">
        <f aca="false">IF(男Ａ!$L15="","",男Ａ!L15)</f>
        <v>861</v>
      </c>
      <c r="AG12" s="101"/>
      <c r="AI12" s="101"/>
      <c r="AJ12" s="101"/>
      <c r="AK12" s="101"/>
      <c r="AL12" s="101"/>
    </row>
    <row r="13" customFormat="false" ht="13.2" hidden="false" customHeight="false" outlineLevel="0" collapsed="false">
      <c r="A13" s="101" t="str">
        <f aca="false">IF(男Ａ!$C16="","",競技会名等!B$5)</f>
        <v>第34回全国小学生交流大会静岡県予選</v>
      </c>
      <c r="B13" s="101" t="n">
        <f aca="false">IF(男Ａ!$C16="","",競技会名等!C$5)</f>
        <v>18210003</v>
      </c>
      <c r="C13" s="101" t="str">
        <f aca="false">IF(男Ａ!$C16="","",競技会名等!D$5)</f>
        <v>草薙総合運動場陸上競技場</v>
      </c>
      <c r="D13" s="101" t="n">
        <f aca="false">IF(男Ａ!$C16="","",競技会名等!E$5)</f>
        <v>211010</v>
      </c>
      <c r="E13" s="101" t="str">
        <f aca="false">IF(男Ａ!$C16="","",競技会名等!F$5)</f>
        <v>静岡</v>
      </c>
      <c r="F13" s="101" t="str">
        <f aca="false">IF(男Ａ!$C16="","",競技会名等!G$5)</f>
        <v>2018</v>
      </c>
      <c r="G13" s="101" t="str">
        <f aca="false">IF(男Ａ!$C16="","",競技会名等!H$5)</f>
        <v>6/17</v>
      </c>
      <c r="H13" s="102" t="str">
        <f aca="false">IF(男Ａ!$C16="","",競技会名等!I$5)</f>
        <v>6/17</v>
      </c>
      <c r="I13" s="103" t="str">
        <f aca="false">IF(男Ａ!$C16="","",競技会名等!J$5)</f>
        <v>9:30</v>
      </c>
      <c r="K13" s="101" t="str">
        <f aca="false">IF(男Ａ!$C16="","","男子")</f>
        <v>男子</v>
      </c>
      <c r="L13" s="101" t="str">
        <f aca="false">IF(男Ａ!$C16="","","コンバインドA")</f>
        <v>コンバインドA</v>
      </c>
      <c r="M13" s="101" t="n">
        <f aca="false">IF(男Ａ!$B16="","",男Ａ!B16)</f>
        <v>17</v>
      </c>
      <c r="N13" s="101" t="str">
        <f aca="false">IF(男Ａ!$C16="","","小学生")</f>
        <v>小学生</v>
      </c>
      <c r="O13" s="101" t="n">
        <f aca="false">IF(男Ａ!$C16="","",男Ａ!C16)</f>
        <v>274</v>
      </c>
      <c r="P13" s="101" t="str">
        <f aca="false">IF(男Ａ!$D16="","",男Ａ!D16)</f>
        <v>静岡　1274</v>
      </c>
      <c r="S13" s="101" t="str">
        <f aca="false">IF(男Ａ!$F16="","",男Ａ!F16)</f>
        <v>菊川陸上</v>
      </c>
      <c r="U13" s="101" t="n">
        <f aca="false">IF(男Ａ!$E16="","",男Ａ!E16)</f>
        <v>5</v>
      </c>
      <c r="V13" s="101" t="str">
        <f aca="false">IF(男Ａ!$G16="","",男Ａ!G16)</f>
        <v>静岡</v>
      </c>
      <c r="W13" s="101" t="n">
        <f aca="false">IF(男Ａ!$N16="","",男Ａ!N16)</f>
        <v>861</v>
      </c>
      <c r="X13" s="101" t="str">
        <f aca="false">IF(男Ａ!$O16="","",男Ａ!O16)</f>
        <v/>
      </c>
      <c r="Y13" s="101" t="str">
        <f aca="false">IF(男Ａ!$P16="","",男Ａ!P16)</f>
        <v/>
      </c>
      <c r="AA13" s="101" t="str">
        <f aca="false">IF(男Ａ!$H16="","",男Ａ!H16&amp;"*")</f>
        <v>DNF*</v>
      </c>
      <c r="AB13" s="101" t="str">
        <f aca="false">IF(男Ａ!$I16="","",男Ａ!I16&amp;"*")</f>
        <v/>
      </c>
      <c r="AC13" s="101" t="n">
        <f aca="false">IF(男Ａ!$J16="","",男Ａ!J16)</f>
        <v>0</v>
      </c>
      <c r="AD13" s="101" t="str">
        <f aca="false">IF(男Ａ!$K16="","",男Ａ!K16)</f>
        <v>1m15</v>
      </c>
      <c r="AF13" s="101" t="n">
        <f aca="false">IF(男Ａ!$L16="","",男Ａ!L16)</f>
        <v>861</v>
      </c>
      <c r="AG13" s="101"/>
      <c r="AI13" s="101"/>
      <c r="AJ13" s="101"/>
      <c r="AK13" s="101"/>
      <c r="AL13" s="101"/>
    </row>
    <row r="14" customFormat="false" ht="13.2" hidden="false" customHeight="false" outlineLevel="0" collapsed="false">
      <c r="A14" s="101" t="str">
        <f aca="false">IF(男Ａ!$C17="","",競技会名等!B$5)</f>
        <v>第34回全国小学生交流大会静岡県予選</v>
      </c>
      <c r="B14" s="101" t="n">
        <f aca="false">IF(男Ａ!$C17="","",競技会名等!C$5)</f>
        <v>18210003</v>
      </c>
      <c r="C14" s="101" t="str">
        <f aca="false">IF(男Ａ!$C17="","",競技会名等!D$5)</f>
        <v>草薙総合運動場陸上競技場</v>
      </c>
      <c r="D14" s="101" t="n">
        <f aca="false">IF(男Ａ!$C17="","",競技会名等!E$5)</f>
        <v>211010</v>
      </c>
      <c r="E14" s="101" t="str">
        <f aca="false">IF(男Ａ!$C17="","",競技会名等!F$5)</f>
        <v>静岡</v>
      </c>
      <c r="F14" s="101" t="str">
        <f aca="false">IF(男Ａ!$C17="","",競技会名等!G$5)</f>
        <v>2018</v>
      </c>
      <c r="G14" s="101" t="str">
        <f aca="false">IF(男Ａ!$C17="","",競技会名等!H$5)</f>
        <v>6/17</v>
      </c>
      <c r="H14" s="102" t="str">
        <f aca="false">IF(男Ａ!$C17="","",競技会名等!I$5)</f>
        <v>6/17</v>
      </c>
      <c r="I14" s="103" t="str">
        <f aca="false">IF(男Ａ!$C17="","",競技会名等!J$5)</f>
        <v>9:30</v>
      </c>
      <c r="K14" s="101" t="str">
        <f aca="false">IF(男Ａ!$C17="","","男子")</f>
        <v>男子</v>
      </c>
      <c r="L14" s="101" t="str">
        <f aca="false">IF(男Ａ!$C17="","","コンバインドA")</f>
        <v>コンバインドA</v>
      </c>
      <c r="M14" s="101" t="n">
        <f aca="false">IF(男Ａ!$B17="","",男Ａ!B17)</f>
        <v>1</v>
      </c>
      <c r="N14" s="101" t="str">
        <f aca="false">IF(男Ａ!$C17="","","小学生")</f>
        <v>小学生</v>
      </c>
      <c r="O14" s="101" t="n">
        <f aca="false">IF(男Ａ!$C17="","",男Ａ!C17)</f>
        <v>397</v>
      </c>
      <c r="P14" s="101" t="str">
        <f aca="false">IF(男Ａ!$D17="","",男Ａ!D17)</f>
        <v>静岡　1397</v>
      </c>
      <c r="S14" s="101" t="str">
        <f aca="false">IF(男Ａ!$F17="","",男Ａ!F17)</f>
        <v>千代田陸上</v>
      </c>
      <c r="U14" s="101" t="n">
        <f aca="false">IF(男Ａ!$E17="","",男Ａ!E17)</f>
        <v>6</v>
      </c>
      <c r="V14" s="101" t="str">
        <f aca="false">IF(男Ａ!$G17="","",男Ａ!G17)</f>
        <v>静岡</v>
      </c>
      <c r="W14" s="101" t="n">
        <f aca="false">IF(男Ａ!$N17="","",男Ａ!N17)</f>
        <v>2049</v>
      </c>
      <c r="X14" s="101" t="str">
        <f aca="false">IF(男Ａ!$O17="","",男Ａ!O17)</f>
        <v/>
      </c>
      <c r="Y14" s="101" t="str">
        <f aca="false">IF(男Ａ!$P17="","",男Ａ!P17)</f>
        <v/>
      </c>
      <c r="AA14" s="101" t="str">
        <f aca="false">IF(男Ａ!$H17="","",男Ａ!H17&amp;"*")</f>
        <v>13.55*</v>
      </c>
      <c r="AB14" s="101" t="str">
        <f aca="false">IF(男Ａ!$I17="","",男Ａ!I17&amp;"*")</f>
        <v>-2.8*</v>
      </c>
      <c r="AC14" s="101" t="n">
        <f aca="false">IF(男Ａ!$J17="","",男Ａ!J17)</f>
        <v>1026</v>
      </c>
      <c r="AD14" s="101" t="str">
        <f aca="false">IF(男Ａ!$K17="","",男Ａ!K17)</f>
        <v>1m29</v>
      </c>
      <c r="AF14" s="101" t="n">
        <f aca="false">IF(男Ａ!$L17="","",男Ａ!L17)</f>
        <v>1023</v>
      </c>
      <c r="AG14" s="101"/>
      <c r="AI14" s="101"/>
      <c r="AJ14" s="101"/>
      <c r="AK14" s="101"/>
      <c r="AL14" s="101"/>
    </row>
    <row r="15" customFormat="false" ht="13.2" hidden="false" customHeight="false" outlineLevel="0" collapsed="false">
      <c r="A15" s="101" t="str">
        <f aca="false">IF(男Ａ!$C18="","",競技会名等!B$5)</f>
        <v>第34回全国小学生交流大会静岡県予選</v>
      </c>
      <c r="B15" s="101" t="n">
        <f aca="false">IF(男Ａ!$C18="","",競技会名等!C$5)</f>
        <v>18210003</v>
      </c>
      <c r="C15" s="101" t="str">
        <f aca="false">IF(男Ａ!$C18="","",競技会名等!D$5)</f>
        <v>草薙総合運動場陸上競技場</v>
      </c>
      <c r="D15" s="101" t="n">
        <f aca="false">IF(男Ａ!$C18="","",競技会名等!E$5)</f>
        <v>211010</v>
      </c>
      <c r="E15" s="101" t="str">
        <f aca="false">IF(男Ａ!$C18="","",競技会名等!F$5)</f>
        <v>静岡</v>
      </c>
      <c r="F15" s="101" t="str">
        <f aca="false">IF(男Ａ!$C18="","",競技会名等!G$5)</f>
        <v>2018</v>
      </c>
      <c r="G15" s="101" t="str">
        <f aca="false">IF(男Ａ!$C18="","",競技会名等!H$5)</f>
        <v>6/17</v>
      </c>
      <c r="H15" s="102" t="str">
        <f aca="false">IF(男Ａ!$C18="","",競技会名等!I$5)</f>
        <v>6/17</v>
      </c>
      <c r="I15" s="103" t="str">
        <f aca="false">IF(男Ａ!$C18="","",競技会名等!J$5)</f>
        <v>9:30</v>
      </c>
      <c r="K15" s="101" t="str">
        <f aca="false">IF(男Ａ!$C18="","","男子")</f>
        <v>男子</v>
      </c>
      <c r="L15" s="101" t="str">
        <f aca="false">IF(男Ａ!$C18="","","コンバインドA")</f>
        <v>コンバインドA</v>
      </c>
      <c r="M15" s="101" t="n">
        <f aca="false">IF(男Ａ!$B18="","",男Ａ!B18)</f>
        <v>11</v>
      </c>
      <c r="N15" s="101" t="str">
        <f aca="false">IF(男Ａ!$C18="","","小学生")</f>
        <v>小学生</v>
      </c>
      <c r="O15" s="101" t="n">
        <f aca="false">IF(男Ａ!$C18="","",男Ａ!C18)</f>
        <v>317</v>
      </c>
      <c r="P15" s="101" t="str">
        <f aca="false">IF(男Ａ!$D18="","",男Ａ!D18)</f>
        <v>静岡　1317</v>
      </c>
      <c r="S15" s="101" t="str">
        <f aca="false">IF(男Ａ!$F18="","",男Ａ!F18)</f>
        <v>長泉陸上</v>
      </c>
      <c r="U15" s="101" t="n">
        <f aca="false">IF(男Ａ!$E18="","",男Ａ!E18)</f>
        <v>6</v>
      </c>
      <c r="V15" s="101" t="str">
        <f aca="false">IF(男Ａ!$G18="","",男Ａ!G18)</f>
        <v>静岡</v>
      </c>
      <c r="W15" s="101" t="n">
        <f aca="false">IF(男Ａ!$N18="","",男Ａ!N18)</f>
        <v>1215</v>
      </c>
      <c r="X15" s="101" t="str">
        <f aca="false">IF(男Ａ!$O18="","",男Ａ!O18)</f>
        <v/>
      </c>
      <c r="Y15" s="101" t="str">
        <f aca="false">IF(男Ａ!$P18="","",男Ａ!P18)</f>
        <v/>
      </c>
      <c r="AA15" s="101" t="str">
        <f aca="false">IF(男Ａ!$H18="","",男Ａ!H18&amp;"*")</f>
        <v>18.02*</v>
      </c>
      <c r="AB15" s="101" t="str">
        <f aca="false">IF(男Ａ!$I18="","",男Ａ!I18&amp;"*")</f>
        <v>-2.8*</v>
      </c>
      <c r="AC15" s="101" t="n">
        <f aca="false">IF(男Ａ!$J18="","",男Ａ!J18)</f>
        <v>262</v>
      </c>
      <c r="AD15" s="101" t="str">
        <f aca="false">IF(男Ａ!$K18="","",男Ａ!K18)</f>
        <v>1m23</v>
      </c>
      <c r="AF15" s="101" t="n">
        <f aca="false">IF(男Ａ!$L18="","",男Ａ!L18)</f>
        <v>953</v>
      </c>
      <c r="AG15" s="101"/>
      <c r="AI15" s="101"/>
      <c r="AJ15" s="101"/>
      <c r="AK15" s="101"/>
      <c r="AL15" s="101"/>
    </row>
    <row r="16" customFormat="false" ht="13.2" hidden="false" customHeight="false" outlineLevel="0" collapsed="false">
      <c r="A16" s="101" t="str">
        <f aca="false">IF(男Ａ!$C19="","",競技会名等!B$5)</f>
        <v>第34回全国小学生交流大会静岡県予選</v>
      </c>
      <c r="B16" s="101" t="n">
        <f aca="false">IF(男Ａ!$C19="","",競技会名等!C$5)</f>
        <v>18210003</v>
      </c>
      <c r="C16" s="101" t="str">
        <f aca="false">IF(男Ａ!$C19="","",競技会名等!D$5)</f>
        <v>草薙総合運動場陸上競技場</v>
      </c>
      <c r="D16" s="101" t="n">
        <f aca="false">IF(男Ａ!$C19="","",競技会名等!E$5)</f>
        <v>211010</v>
      </c>
      <c r="E16" s="101" t="str">
        <f aca="false">IF(男Ａ!$C19="","",競技会名等!F$5)</f>
        <v>静岡</v>
      </c>
      <c r="F16" s="101" t="str">
        <f aca="false">IF(男Ａ!$C19="","",競技会名等!G$5)</f>
        <v>2018</v>
      </c>
      <c r="G16" s="101" t="str">
        <f aca="false">IF(男Ａ!$C19="","",競技会名等!H$5)</f>
        <v>6/17</v>
      </c>
      <c r="H16" s="102" t="str">
        <f aca="false">IF(男Ａ!$C19="","",競技会名等!I$5)</f>
        <v>6/17</v>
      </c>
      <c r="I16" s="103" t="str">
        <f aca="false">IF(男Ａ!$C19="","",競技会名等!J$5)</f>
        <v>9:30</v>
      </c>
      <c r="K16" s="101" t="str">
        <f aca="false">IF(男Ａ!$C19="","","男子")</f>
        <v>男子</v>
      </c>
      <c r="L16" s="101" t="str">
        <f aca="false">IF(男Ａ!$C19="","","コンバインドA")</f>
        <v>コンバインドA</v>
      </c>
      <c r="M16" s="101" t="n">
        <f aca="false">IF(男Ａ!$B19="","",男Ａ!B19)</f>
        <v>5</v>
      </c>
      <c r="N16" s="101" t="str">
        <f aca="false">IF(男Ａ!$C19="","","小学生")</f>
        <v>小学生</v>
      </c>
      <c r="O16" s="101" t="n">
        <f aca="false">IF(男Ａ!$C19="","",男Ａ!C19)</f>
        <v>80</v>
      </c>
      <c r="P16" s="101" t="str">
        <f aca="false">IF(男Ａ!$D19="","",男Ａ!D19)</f>
        <v>静岡　1080</v>
      </c>
      <c r="S16" s="101" t="str">
        <f aca="false">IF(男Ａ!$F19="","",男Ａ!F19)</f>
        <v>牧之原ＡＣ</v>
      </c>
      <c r="U16" s="101" t="n">
        <f aca="false">IF(男Ａ!$E19="","",男Ａ!E19)</f>
        <v>6</v>
      </c>
      <c r="V16" s="101" t="str">
        <f aca="false">IF(男Ａ!$G19="","",男Ａ!G19)</f>
        <v>静岡</v>
      </c>
      <c r="W16" s="101" t="n">
        <f aca="false">IF(男Ａ!$N19="","",男Ａ!N19)</f>
        <v>1789</v>
      </c>
      <c r="X16" s="101" t="str">
        <f aca="false">IF(男Ａ!$O19="","",男Ａ!O19)</f>
        <v/>
      </c>
      <c r="Y16" s="101" t="str">
        <f aca="false">IF(男Ａ!$P19="","",男Ａ!P19)</f>
        <v/>
      </c>
      <c r="AA16" s="101" t="str">
        <f aca="false">IF(男Ａ!$H19="","",男Ａ!H19&amp;"*")</f>
        <v>14.46*</v>
      </c>
      <c r="AB16" s="101" t="str">
        <f aca="false">IF(男Ａ!$I19="","",男Ａ!I19&amp;"*")</f>
        <v>-2.8*</v>
      </c>
      <c r="AC16" s="101" t="n">
        <f aca="false">IF(男Ａ!$J19="","",男Ａ!J19)</f>
        <v>870</v>
      </c>
      <c r="AD16" s="101" t="str">
        <f aca="false">IF(男Ａ!$K19="","",男Ａ!K19)</f>
        <v>1m20</v>
      </c>
      <c r="AF16" s="101" t="n">
        <f aca="false">IF(男Ａ!$L19="","",男Ａ!L19)</f>
        <v>919</v>
      </c>
      <c r="AG16" s="101"/>
      <c r="AI16" s="101"/>
      <c r="AJ16" s="101"/>
      <c r="AK16" s="101"/>
      <c r="AL16" s="101"/>
    </row>
    <row r="17" customFormat="false" ht="13.2" hidden="false" customHeight="false" outlineLevel="0" collapsed="false">
      <c r="A17" s="101" t="str">
        <f aca="false">IF(男Ａ!$C20="","",競技会名等!B$5)</f>
        <v>第34回全国小学生交流大会静岡県予選</v>
      </c>
      <c r="B17" s="101" t="n">
        <f aca="false">IF(男Ａ!$C20="","",競技会名等!C$5)</f>
        <v>18210003</v>
      </c>
      <c r="C17" s="101" t="str">
        <f aca="false">IF(男Ａ!$C20="","",競技会名等!D$5)</f>
        <v>草薙総合運動場陸上競技場</v>
      </c>
      <c r="D17" s="101" t="n">
        <f aca="false">IF(男Ａ!$C20="","",競技会名等!E$5)</f>
        <v>211010</v>
      </c>
      <c r="E17" s="101" t="str">
        <f aca="false">IF(男Ａ!$C20="","",競技会名等!F$5)</f>
        <v>静岡</v>
      </c>
      <c r="F17" s="101" t="str">
        <f aca="false">IF(男Ａ!$C20="","",競技会名等!G$5)</f>
        <v>2018</v>
      </c>
      <c r="G17" s="101" t="str">
        <f aca="false">IF(男Ａ!$C20="","",競技会名等!H$5)</f>
        <v>6/17</v>
      </c>
      <c r="H17" s="102" t="str">
        <f aca="false">IF(男Ａ!$C20="","",競技会名等!I$5)</f>
        <v>6/17</v>
      </c>
      <c r="I17" s="103" t="str">
        <f aca="false">IF(男Ａ!$C20="","",競技会名等!J$5)</f>
        <v>9:30</v>
      </c>
      <c r="K17" s="101" t="str">
        <f aca="false">IF(男Ａ!$C20="","","男子")</f>
        <v>男子</v>
      </c>
      <c r="L17" s="101" t="str">
        <f aca="false">IF(男Ａ!$C20="","","コンバインドA")</f>
        <v>コンバインドA</v>
      </c>
      <c r="M17" s="101" t="n">
        <f aca="false">IF(男Ａ!$B20="","",男Ａ!B20)</f>
        <v>2</v>
      </c>
      <c r="N17" s="101" t="str">
        <f aca="false">IF(男Ａ!$C20="","","小学生")</f>
        <v>小学生</v>
      </c>
      <c r="O17" s="101" t="n">
        <f aca="false">IF(男Ａ!$C20="","",男Ａ!C20)</f>
        <v>340</v>
      </c>
      <c r="P17" s="101" t="str">
        <f aca="false">IF(男Ａ!$D20="","",男Ａ!D20)</f>
        <v>静岡　1340</v>
      </c>
      <c r="S17" s="101" t="str">
        <f aca="false">IF(男Ａ!$F20="","",男Ａ!F20)</f>
        <v>三島陸上JC</v>
      </c>
      <c r="U17" s="101" t="n">
        <f aca="false">IF(男Ａ!$E20="","",男Ａ!E20)</f>
        <v>6</v>
      </c>
      <c r="V17" s="101" t="str">
        <f aca="false">IF(男Ａ!$G20="","",男Ａ!G20)</f>
        <v>静岡</v>
      </c>
      <c r="W17" s="101" t="n">
        <f aca="false">IF(男Ａ!$N20="","",男Ａ!N20)</f>
        <v>2039</v>
      </c>
      <c r="X17" s="101" t="str">
        <f aca="false">IF(男Ａ!$O20="","",男Ａ!O20)</f>
        <v/>
      </c>
      <c r="Y17" s="101" t="str">
        <f aca="false">IF(男Ａ!$P20="","",男Ａ!P20)</f>
        <v/>
      </c>
      <c r="AA17" s="101" t="str">
        <f aca="false">IF(男Ａ!$H20="","",男Ａ!H20&amp;"*")</f>
        <v>13.61*</v>
      </c>
      <c r="AB17" s="101" t="str">
        <f aca="false">IF(男Ａ!$I20="","",男Ａ!I20&amp;"*")</f>
        <v>-2.8*</v>
      </c>
      <c r="AC17" s="101" t="n">
        <f aca="false">IF(男Ａ!$J20="","",男Ａ!J20)</f>
        <v>1016</v>
      </c>
      <c r="AD17" s="101" t="str">
        <f aca="false">IF(男Ａ!$K20="","",男Ａ!K20)</f>
        <v>1m29</v>
      </c>
      <c r="AF17" s="101" t="n">
        <f aca="false">IF(男Ａ!$L20="","",男Ａ!L20)</f>
        <v>1023</v>
      </c>
      <c r="AG17" s="101"/>
      <c r="AI17" s="101"/>
      <c r="AJ17" s="101"/>
      <c r="AK17" s="101"/>
      <c r="AL17" s="101"/>
    </row>
    <row r="18" customFormat="false" ht="13.2" hidden="false" customHeight="false" outlineLevel="0" collapsed="false">
      <c r="A18" s="101" t="str">
        <f aca="false">IF(男Ａ!$C21="","",競技会名等!B$5)</f>
        <v>第34回全国小学生交流大会静岡県予選</v>
      </c>
      <c r="B18" s="101" t="n">
        <f aca="false">IF(男Ａ!$C21="","",競技会名等!C$5)</f>
        <v>18210003</v>
      </c>
      <c r="C18" s="101" t="str">
        <f aca="false">IF(男Ａ!$C21="","",競技会名等!D$5)</f>
        <v>草薙総合運動場陸上競技場</v>
      </c>
      <c r="D18" s="101" t="n">
        <f aca="false">IF(男Ａ!$C21="","",競技会名等!E$5)</f>
        <v>211010</v>
      </c>
      <c r="E18" s="101" t="str">
        <f aca="false">IF(男Ａ!$C21="","",競技会名等!F$5)</f>
        <v>静岡</v>
      </c>
      <c r="F18" s="101" t="str">
        <f aca="false">IF(男Ａ!$C21="","",競技会名等!G$5)</f>
        <v>2018</v>
      </c>
      <c r="G18" s="101" t="str">
        <f aca="false">IF(男Ａ!$C21="","",競技会名等!H$5)</f>
        <v>6/17</v>
      </c>
      <c r="H18" s="102" t="str">
        <f aca="false">IF(男Ａ!$C21="","",競技会名等!I$5)</f>
        <v>6/17</v>
      </c>
      <c r="I18" s="103" t="str">
        <f aca="false">IF(男Ａ!$C21="","",競技会名等!J$5)</f>
        <v>9:30</v>
      </c>
      <c r="K18" s="101" t="str">
        <f aca="false">IF(男Ａ!$C21="","","男子")</f>
        <v>男子</v>
      </c>
      <c r="L18" s="101" t="str">
        <f aca="false">IF(男Ａ!$C21="","","コンバインドA")</f>
        <v>コンバインドA</v>
      </c>
      <c r="M18" s="101" t="n">
        <f aca="false">IF(男Ａ!$B21="","",男Ａ!B21)</f>
        <v>11</v>
      </c>
      <c r="N18" s="101" t="str">
        <f aca="false">IF(男Ａ!$C21="","","小学生")</f>
        <v>小学生</v>
      </c>
      <c r="O18" s="101" t="n">
        <f aca="false">IF(男Ａ!$C21="","",男Ａ!C21)</f>
        <v>89</v>
      </c>
      <c r="P18" s="101" t="str">
        <f aca="false">IF(男Ａ!$D21="","",男Ａ!D21)</f>
        <v>静岡　1089</v>
      </c>
      <c r="S18" s="101" t="str">
        <f aca="false">IF(男Ａ!$F21="","",男Ａ!F21)</f>
        <v>沼津金岡陸上</v>
      </c>
      <c r="U18" s="101" t="n">
        <f aca="false">IF(男Ａ!$E21="","",男Ａ!E21)</f>
        <v>6</v>
      </c>
      <c r="V18" s="101" t="str">
        <f aca="false">IF(男Ａ!$G21="","",男Ａ!G21)</f>
        <v>静岡</v>
      </c>
      <c r="W18" s="101" t="n">
        <f aca="false">IF(男Ａ!$N21="","",男Ａ!N21)</f>
        <v>1215</v>
      </c>
      <c r="X18" s="101" t="str">
        <f aca="false">IF(男Ａ!$O21="","",男Ａ!O21)</f>
        <v/>
      </c>
      <c r="Y18" s="101" t="str">
        <f aca="false">IF(男Ａ!$P21="","",男Ａ!P21)</f>
        <v/>
      </c>
      <c r="AA18" s="101" t="str">
        <f aca="false">IF(男Ａ!$H21="","",男Ａ!H21&amp;"*")</f>
        <v>18.43*</v>
      </c>
      <c r="AB18" s="101" t="str">
        <f aca="false">IF(男Ａ!$I21="","",男Ａ!I21&amp;"*")</f>
        <v>-2.8*</v>
      </c>
      <c r="AC18" s="101" t="n">
        <f aca="false">IF(男Ａ!$J21="","",男Ａ!J21)</f>
        <v>192</v>
      </c>
      <c r="AD18" s="101" t="str">
        <f aca="false">IF(男Ａ!$K21="","",男Ａ!K21)</f>
        <v>1m29</v>
      </c>
      <c r="AF18" s="101" t="n">
        <f aca="false">IF(男Ａ!$L21="","",男Ａ!L21)</f>
        <v>1023</v>
      </c>
      <c r="AG18" s="101"/>
      <c r="AI18" s="101"/>
      <c r="AJ18" s="101"/>
      <c r="AK18" s="101"/>
      <c r="AL18" s="101"/>
    </row>
    <row r="19" customFormat="false" ht="13.2" hidden="false" customHeight="false" outlineLevel="0" collapsed="false">
      <c r="A19" s="101" t="str">
        <f aca="false">IF(男Ａ!$C22="","",競技会名等!B$5)</f>
        <v>第34回全国小学生交流大会静岡県予選</v>
      </c>
      <c r="B19" s="101" t="n">
        <f aca="false">IF(男Ａ!$C22="","",競技会名等!C$5)</f>
        <v>18210003</v>
      </c>
      <c r="C19" s="101" t="str">
        <f aca="false">IF(男Ａ!$C22="","",競技会名等!D$5)</f>
        <v>草薙総合運動場陸上競技場</v>
      </c>
      <c r="D19" s="101" t="n">
        <f aca="false">IF(男Ａ!$C22="","",競技会名等!E$5)</f>
        <v>211010</v>
      </c>
      <c r="E19" s="101" t="str">
        <f aca="false">IF(男Ａ!$C22="","",競技会名等!F$5)</f>
        <v>静岡</v>
      </c>
      <c r="F19" s="101" t="str">
        <f aca="false">IF(男Ａ!$C22="","",競技会名等!G$5)</f>
        <v>2018</v>
      </c>
      <c r="G19" s="101" t="str">
        <f aca="false">IF(男Ａ!$C22="","",競技会名等!H$5)</f>
        <v>6/17</v>
      </c>
      <c r="H19" s="102" t="str">
        <f aca="false">IF(男Ａ!$C22="","",競技会名等!I$5)</f>
        <v>6/17</v>
      </c>
      <c r="I19" s="103" t="str">
        <f aca="false">IF(男Ａ!$C22="","",競技会名等!J$5)</f>
        <v>9:30</v>
      </c>
      <c r="K19" s="101" t="str">
        <f aca="false">IF(男Ａ!$C22="","","男子")</f>
        <v>男子</v>
      </c>
      <c r="L19" s="101" t="str">
        <f aca="false">IF(男Ａ!$C22="","","コンバインドA")</f>
        <v>コンバインドA</v>
      </c>
      <c r="M19" s="101" t="n">
        <f aca="false">IF(男Ａ!$B22="","",男Ａ!B22)</f>
        <v>9</v>
      </c>
      <c r="N19" s="101" t="str">
        <f aca="false">IF(男Ａ!$C22="","","小学生")</f>
        <v>小学生</v>
      </c>
      <c r="O19" s="101" t="n">
        <f aca="false">IF(男Ａ!$C22="","",男Ａ!C22)</f>
        <v>226</v>
      </c>
      <c r="P19" s="101" t="str">
        <f aca="false">IF(男Ａ!$D22="","",男Ａ!D22)</f>
        <v>静岡　1226</v>
      </c>
      <c r="S19" s="101" t="str">
        <f aca="false">IF(男Ａ!$F22="","",男Ａ!F22)</f>
        <v>伊豆長岡AC</v>
      </c>
      <c r="U19" s="101" t="n">
        <f aca="false">IF(男Ａ!$E22="","",男Ａ!E22)</f>
        <v>6</v>
      </c>
      <c r="V19" s="101" t="str">
        <f aca="false">IF(男Ａ!$G22="","",男Ａ!G22)</f>
        <v>静岡</v>
      </c>
      <c r="W19" s="101" t="n">
        <f aca="false">IF(男Ａ!$N22="","",男Ａ!N22)</f>
        <v>1454</v>
      </c>
      <c r="X19" s="101" t="str">
        <f aca="false">IF(男Ａ!$O22="","",男Ａ!O22)</f>
        <v/>
      </c>
      <c r="Y19" s="101" t="str">
        <f aca="false">IF(男Ａ!$P22="","",男Ａ!P22)</f>
        <v/>
      </c>
      <c r="AA19" s="101" t="str">
        <f aca="false">IF(男Ａ!$H22="","",男Ａ!H22&amp;"*")</f>
        <v>17.03*</v>
      </c>
      <c r="AB19" s="101" t="str">
        <f aca="false">IF(男Ａ!$I22="","",男Ａ!I22&amp;"*")</f>
        <v>-2.8*</v>
      </c>
      <c r="AC19" s="101" t="n">
        <f aca="false">IF(男Ａ!$J22="","",男Ａ!J22)</f>
        <v>431</v>
      </c>
      <c r="AD19" s="101" t="str">
        <f aca="false">IF(男Ａ!$K22="","",男Ａ!K22)</f>
        <v>1m29</v>
      </c>
      <c r="AF19" s="101" t="n">
        <f aca="false">IF(男Ａ!$L22="","",男Ａ!L22)</f>
        <v>1023</v>
      </c>
      <c r="AG19" s="101"/>
      <c r="AI19" s="101"/>
      <c r="AJ19" s="101"/>
      <c r="AK19" s="101"/>
      <c r="AL19" s="101"/>
    </row>
    <row r="20" customFormat="false" ht="13.2" hidden="false" customHeight="false" outlineLevel="0" collapsed="false">
      <c r="A20" s="101" t="str">
        <f aca="false">IF(男Ａ!$C23="","",競技会名等!B$5)</f>
        <v/>
      </c>
      <c r="B20" s="101" t="str">
        <f aca="false">IF(男Ａ!$C23="","",競技会名等!C$5)</f>
        <v/>
      </c>
      <c r="C20" s="101" t="str">
        <f aca="false">IF(男Ａ!$C23="","",競技会名等!D$5)</f>
        <v/>
      </c>
      <c r="D20" s="101" t="str">
        <f aca="false">IF(男Ａ!$C23="","",競技会名等!E$5)</f>
        <v/>
      </c>
      <c r="E20" s="101" t="str">
        <f aca="false">IF(男Ａ!$C23="","",競技会名等!F$5)</f>
        <v/>
      </c>
      <c r="F20" s="101" t="str">
        <f aca="false">IF(男Ａ!$C23="","",競技会名等!G$5)</f>
        <v/>
      </c>
      <c r="G20" s="101" t="str">
        <f aca="false">IF(男Ａ!$C23="","",競技会名等!H$5)</f>
        <v/>
      </c>
      <c r="H20" s="102" t="str">
        <f aca="false">IF(男Ａ!$C23="","",競技会名等!I$5)</f>
        <v/>
      </c>
      <c r="I20" s="103" t="str">
        <f aca="false">IF(男Ａ!$C23="","",競技会名等!J$5)</f>
        <v/>
      </c>
      <c r="K20" s="101" t="str">
        <f aca="false">IF(男Ａ!$C23="","","男子")</f>
        <v/>
      </c>
      <c r="L20" s="101" t="str">
        <f aca="false">IF(男Ａ!$C23="","","コンバインドA")</f>
        <v/>
      </c>
      <c r="M20" s="101" t="str">
        <f aca="false">IF(男Ａ!$B23="","",男Ａ!B23)</f>
        <v/>
      </c>
      <c r="N20" s="101" t="str">
        <f aca="false">IF(男Ａ!$C23="","","小学生")</f>
        <v/>
      </c>
      <c r="O20" s="101" t="str">
        <f aca="false">IF(男Ａ!$C23="","",男Ａ!C23)</f>
        <v/>
      </c>
      <c r="P20" s="101" t="str">
        <f aca="false">IF(男Ａ!$D23="","",男Ａ!D23)</f>
        <v/>
      </c>
      <c r="S20" s="101" t="str">
        <f aca="false">IF(男Ａ!$F23="","",男Ａ!F23)</f>
        <v/>
      </c>
      <c r="U20" s="101" t="str">
        <f aca="false">IF(男Ａ!$E23="","",男Ａ!E23)</f>
        <v/>
      </c>
      <c r="V20" s="101" t="str">
        <f aca="false">IF(男Ａ!$G23="","",男Ａ!G23)</f>
        <v/>
      </c>
      <c r="W20" s="101" t="str">
        <f aca="false">IF(男Ａ!$N23="","",男Ａ!N23)</f>
        <v/>
      </c>
      <c r="X20" s="101" t="str">
        <f aca="false">IF(男Ａ!$O23="","",男Ａ!O23)</f>
        <v/>
      </c>
      <c r="Y20" s="101" t="str">
        <f aca="false">IF(男Ａ!$P23="","",男Ａ!P23)</f>
        <v/>
      </c>
      <c r="AA20" s="101" t="str">
        <f aca="false">IF(男Ａ!$H23="","",男Ａ!H23&amp;"*")</f>
        <v/>
      </c>
      <c r="AB20" s="101" t="str">
        <f aca="false">IF(男Ａ!$I23="","",男Ａ!I23&amp;"*")</f>
        <v/>
      </c>
      <c r="AC20" s="101" t="str">
        <f aca="false">IF(男Ａ!$J23="","",男Ａ!J23)</f>
        <v/>
      </c>
      <c r="AD20" s="101" t="str">
        <f aca="false">IF(男Ａ!$K23="","",男Ａ!K23)</f>
        <v/>
      </c>
      <c r="AF20" s="101" t="str">
        <f aca="false">IF(男Ａ!$L23="","",男Ａ!L23)</f>
        <v/>
      </c>
      <c r="AG20" s="101"/>
      <c r="AI20" s="101"/>
      <c r="AJ20" s="101"/>
      <c r="AK20" s="101"/>
      <c r="AL20" s="101"/>
    </row>
    <row r="21" customFormat="false" ht="13.2" hidden="false" customHeight="false" outlineLevel="0" collapsed="false">
      <c r="A21" s="101" t="str">
        <f aca="false">IF(男Ａ!$C24="","",競技会名等!B$5)</f>
        <v/>
      </c>
      <c r="B21" s="101" t="str">
        <f aca="false">IF(男Ａ!$C24="","",競技会名等!C$5)</f>
        <v/>
      </c>
      <c r="C21" s="101" t="str">
        <f aca="false">IF(男Ａ!$C24="","",競技会名等!D$5)</f>
        <v/>
      </c>
      <c r="D21" s="101" t="str">
        <f aca="false">IF(男Ａ!$C24="","",競技会名等!E$5)</f>
        <v/>
      </c>
      <c r="E21" s="101" t="str">
        <f aca="false">IF(男Ａ!$C24="","",競技会名等!F$5)</f>
        <v/>
      </c>
      <c r="F21" s="101" t="str">
        <f aca="false">IF(男Ａ!$C24="","",競技会名等!G$5)</f>
        <v/>
      </c>
      <c r="G21" s="101" t="str">
        <f aca="false">IF(男Ａ!$C24="","",競技会名等!H$5)</f>
        <v/>
      </c>
      <c r="H21" s="102" t="str">
        <f aca="false">IF(男Ａ!$C24="","",競技会名等!I$5)</f>
        <v/>
      </c>
      <c r="I21" s="103" t="str">
        <f aca="false">IF(男Ａ!$C24="","",競技会名等!J$5)</f>
        <v/>
      </c>
      <c r="K21" s="101" t="str">
        <f aca="false">IF(男Ａ!$C24="","","男子")</f>
        <v/>
      </c>
      <c r="L21" s="101" t="str">
        <f aca="false">IF(男Ａ!$C24="","","コンバインドA")</f>
        <v/>
      </c>
      <c r="M21" s="101" t="str">
        <f aca="false">IF(男Ａ!$B24="","",男Ａ!B24)</f>
        <v/>
      </c>
      <c r="N21" s="101" t="str">
        <f aca="false">IF(男Ａ!$C24="","","小学生")</f>
        <v/>
      </c>
      <c r="O21" s="101" t="str">
        <f aca="false">IF(男Ａ!$C24="","",男Ａ!C24)</f>
        <v/>
      </c>
      <c r="P21" s="101" t="str">
        <f aca="false">IF(男Ａ!$D24="","",男Ａ!D24)</f>
        <v/>
      </c>
      <c r="S21" s="101" t="str">
        <f aca="false">IF(男Ａ!$F24="","",男Ａ!F24)</f>
        <v/>
      </c>
      <c r="U21" s="101" t="str">
        <f aca="false">IF(男Ａ!$E24="","",男Ａ!E24)</f>
        <v/>
      </c>
      <c r="V21" s="101" t="str">
        <f aca="false">IF(男Ａ!$G24="","",男Ａ!G24)</f>
        <v/>
      </c>
      <c r="W21" s="101" t="str">
        <f aca="false">IF(男Ａ!$N24="","",男Ａ!N24)</f>
        <v/>
      </c>
      <c r="X21" s="101" t="str">
        <f aca="false">IF(男Ａ!$O24="","",男Ａ!O24)</f>
        <v/>
      </c>
      <c r="Y21" s="101" t="str">
        <f aca="false">IF(男Ａ!$P24="","",男Ａ!P24)</f>
        <v/>
      </c>
      <c r="AA21" s="101" t="str">
        <f aca="false">IF(男Ａ!$H24="","",男Ａ!H24&amp;"*")</f>
        <v/>
      </c>
      <c r="AB21" s="101" t="str">
        <f aca="false">IF(男Ａ!$I24="","",男Ａ!I24&amp;"*")</f>
        <v/>
      </c>
      <c r="AC21" s="101" t="str">
        <f aca="false">IF(男Ａ!$J24="","",男Ａ!J24)</f>
        <v/>
      </c>
      <c r="AD21" s="101" t="str">
        <f aca="false">IF(男Ａ!$K24="","",男Ａ!K24)</f>
        <v/>
      </c>
      <c r="AF21" s="101" t="str">
        <f aca="false">IF(男Ａ!$L24="","",男Ａ!L24)</f>
        <v/>
      </c>
      <c r="AG21" s="101"/>
      <c r="AI21" s="101"/>
      <c r="AJ21" s="101"/>
      <c r="AK21" s="101"/>
      <c r="AL21" s="101"/>
    </row>
    <row r="22" customFormat="false" ht="13.2" hidden="false" customHeight="false" outlineLevel="0" collapsed="false">
      <c r="A22" s="101" t="str">
        <f aca="false">IF(男Ａ!$C25="","",競技会名等!B$5)</f>
        <v/>
      </c>
      <c r="B22" s="101" t="str">
        <f aca="false">IF(男Ａ!$C25="","",競技会名等!C$5)</f>
        <v/>
      </c>
      <c r="C22" s="101" t="str">
        <f aca="false">IF(男Ａ!$C25="","",競技会名等!D$5)</f>
        <v/>
      </c>
      <c r="D22" s="101" t="str">
        <f aca="false">IF(男Ａ!$C25="","",競技会名等!E$5)</f>
        <v/>
      </c>
      <c r="E22" s="101" t="str">
        <f aca="false">IF(男Ａ!$C25="","",競技会名等!F$5)</f>
        <v/>
      </c>
      <c r="F22" s="101" t="str">
        <f aca="false">IF(男Ａ!$C25="","",競技会名等!G$5)</f>
        <v/>
      </c>
      <c r="G22" s="101" t="str">
        <f aca="false">IF(男Ａ!$C25="","",競技会名等!H$5)</f>
        <v/>
      </c>
      <c r="H22" s="102" t="str">
        <f aca="false">IF(男Ａ!$C25="","",競技会名等!I$5)</f>
        <v/>
      </c>
      <c r="I22" s="103" t="str">
        <f aca="false">IF(男Ａ!$C25="","",競技会名等!J$5)</f>
        <v/>
      </c>
      <c r="K22" s="101" t="str">
        <f aca="false">IF(男Ａ!$C25="","","男子")</f>
        <v/>
      </c>
      <c r="L22" s="101" t="str">
        <f aca="false">IF(男Ａ!$C25="","","コンバインドA")</f>
        <v/>
      </c>
      <c r="M22" s="101" t="str">
        <f aca="false">IF(男Ａ!$B25="","",男Ａ!B25)</f>
        <v/>
      </c>
      <c r="N22" s="101" t="str">
        <f aca="false">IF(男Ａ!$C25="","","小学生")</f>
        <v/>
      </c>
      <c r="O22" s="101" t="str">
        <f aca="false">IF(男Ａ!$C25="","",男Ａ!C25)</f>
        <v/>
      </c>
      <c r="P22" s="101" t="str">
        <f aca="false">IF(男Ａ!$D25="","",男Ａ!D25)</f>
        <v/>
      </c>
      <c r="S22" s="101" t="str">
        <f aca="false">IF(男Ａ!$F25="","",男Ａ!F25)</f>
        <v/>
      </c>
      <c r="U22" s="101" t="str">
        <f aca="false">IF(男Ａ!$E25="","",男Ａ!E25)</f>
        <v/>
      </c>
      <c r="V22" s="101" t="str">
        <f aca="false">IF(男Ａ!$G25="","",男Ａ!G25)</f>
        <v/>
      </c>
      <c r="W22" s="101" t="str">
        <f aca="false">IF(男Ａ!$N25="","",男Ａ!N25)</f>
        <v/>
      </c>
      <c r="X22" s="101" t="str">
        <f aca="false">IF(男Ａ!$O25="","",男Ａ!O25)</f>
        <v/>
      </c>
      <c r="Y22" s="101" t="str">
        <f aca="false">IF(男Ａ!$P25="","",男Ａ!P25)</f>
        <v/>
      </c>
      <c r="AA22" s="101" t="str">
        <f aca="false">IF(男Ａ!$H25="","",男Ａ!H25&amp;"*")</f>
        <v/>
      </c>
      <c r="AB22" s="101" t="str">
        <f aca="false">IF(男Ａ!$I25="","",男Ａ!I25&amp;"*")</f>
        <v/>
      </c>
      <c r="AC22" s="101" t="str">
        <f aca="false">IF(男Ａ!$J25="","",男Ａ!J25)</f>
        <v/>
      </c>
      <c r="AD22" s="101" t="str">
        <f aca="false">IF(男Ａ!$K25="","",男Ａ!K25)</f>
        <v/>
      </c>
      <c r="AF22" s="101" t="str">
        <f aca="false">IF(男Ａ!$L25="","",男Ａ!L25)</f>
        <v/>
      </c>
      <c r="AG22" s="101"/>
      <c r="AI22" s="101"/>
      <c r="AJ22" s="101"/>
      <c r="AK22" s="101"/>
      <c r="AL22" s="101"/>
    </row>
    <row r="23" customFormat="false" ht="13.2" hidden="false" customHeight="false" outlineLevel="0" collapsed="false">
      <c r="A23" s="101" t="str">
        <f aca="false">IF(男Ａ!$C26="","",競技会名等!B$5)</f>
        <v/>
      </c>
      <c r="B23" s="101" t="str">
        <f aca="false">IF(男Ａ!$C26="","",競技会名等!C$5)</f>
        <v/>
      </c>
      <c r="C23" s="101" t="str">
        <f aca="false">IF(男Ａ!$C26="","",競技会名等!D$5)</f>
        <v/>
      </c>
      <c r="D23" s="101" t="str">
        <f aca="false">IF(男Ａ!$C26="","",競技会名等!E$5)</f>
        <v/>
      </c>
      <c r="E23" s="101" t="str">
        <f aca="false">IF(男Ａ!$C26="","",競技会名等!F$5)</f>
        <v/>
      </c>
      <c r="F23" s="101" t="str">
        <f aca="false">IF(男Ａ!$C26="","",競技会名等!G$5)</f>
        <v/>
      </c>
      <c r="G23" s="101" t="str">
        <f aca="false">IF(男Ａ!$C26="","",競技会名等!H$5)</f>
        <v/>
      </c>
      <c r="H23" s="102" t="str">
        <f aca="false">IF(男Ａ!$C26="","",競技会名等!I$5)</f>
        <v/>
      </c>
      <c r="I23" s="103" t="str">
        <f aca="false">IF(男Ａ!$C26="","",競技会名等!J$5)</f>
        <v/>
      </c>
      <c r="K23" s="101" t="str">
        <f aca="false">IF(男Ａ!$C26="","","男子")</f>
        <v/>
      </c>
      <c r="L23" s="101" t="str">
        <f aca="false">IF(男Ａ!$C26="","","コンバインドA")</f>
        <v/>
      </c>
      <c r="M23" s="101" t="str">
        <f aca="false">IF(男Ａ!$B26="","",男Ａ!B26)</f>
        <v/>
      </c>
      <c r="N23" s="101" t="str">
        <f aca="false">IF(男Ａ!$C26="","","小学生")</f>
        <v/>
      </c>
      <c r="O23" s="101" t="str">
        <f aca="false">IF(男Ａ!$C26="","",男Ａ!C26)</f>
        <v/>
      </c>
      <c r="P23" s="101" t="str">
        <f aca="false">IF(男Ａ!$D26="","",男Ａ!D26)</f>
        <v/>
      </c>
      <c r="S23" s="101" t="str">
        <f aca="false">IF(男Ａ!$F26="","",男Ａ!F26)</f>
        <v/>
      </c>
      <c r="U23" s="101" t="str">
        <f aca="false">IF(男Ａ!$E26="","",男Ａ!E26)</f>
        <v/>
      </c>
      <c r="V23" s="101" t="str">
        <f aca="false">IF(男Ａ!$G26="","",男Ａ!G26)</f>
        <v/>
      </c>
      <c r="W23" s="101" t="str">
        <f aca="false">IF(男Ａ!$N26="","",男Ａ!N26)</f>
        <v/>
      </c>
      <c r="X23" s="101" t="str">
        <f aca="false">IF(男Ａ!$O26="","",男Ａ!O26)</f>
        <v/>
      </c>
      <c r="Y23" s="101" t="str">
        <f aca="false">IF(男Ａ!$P26="","",男Ａ!P26)</f>
        <v/>
      </c>
      <c r="AA23" s="101" t="str">
        <f aca="false">IF(男Ａ!$H26="","",男Ａ!H26&amp;"*")</f>
        <v/>
      </c>
      <c r="AB23" s="101" t="str">
        <f aca="false">IF(男Ａ!$I26="","",男Ａ!I26&amp;"*")</f>
        <v/>
      </c>
      <c r="AC23" s="101" t="str">
        <f aca="false">IF(男Ａ!$J26="","",男Ａ!J26)</f>
        <v/>
      </c>
      <c r="AD23" s="101" t="str">
        <f aca="false">IF(男Ａ!$K26="","",男Ａ!K26)</f>
        <v/>
      </c>
      <c r="AF23" s="101" t="str">
        <f aca="false">IF(男Ａ!$L26="","",男Ａ!L26)</f>
        <v/>
      </c>
      <c r="AG23" s="101"/>
      <c r="AI23" s="101"/>
      <c r="AJ23" s="101"/>
      <c r="AK23" s="101"/>
      <c r="AL23" s="101"/>
    </row>
    <row r="24" customFormat="false" ht="13.2" hidden="false" customHeight="false" outlineLevel="0" collapsed="false">
      <c r="A24" s="101" t="str">
        <f aca="false">IF(男Ａ!$C27="","",競技会名等!B$5)</f>
        <v/>
      </c>
      <c r="B24" s="101" t="str">
        <f aca="false">IF(男Ａ!$C27="","",競技会名等!C$5)</f>
        <v/>
      </c>
      <c r="C24" s="101" t="str">
        <f aca="false">IF(男Ａ!$C27="","",競技会名等!D$5)</f>
        <v/>
      </c>
      <c r="D24" s="101" t="str">
        <f aca="false">IF(男Ａ!$C27="","",競技会名等!E$5)</f>
        <v/>
      </c>
      <c r="E24" s="101" t="str">
        <f aca="false">IF(男Ａ!$C27="","",競技会名等!F$5)</f>
        <v/>
      </c>
      <c r="F24" s="101" t="str">
        <f aca="false">IF(男Ａ!$C27="","",競技会名等!G$5)</f>
        <v/>
      </c>
      <c r="G24" s="101" t="str">
        <f aca="false">IF(男Ａ!$C27="","",競技会名等!H$5)</f>
        <v/>
      </c>
      <c r="H24" s="102" t="str">
        <f aca="false">IF(男Ａ!$C27="","",競技会名等!I$5)</f>
        <v/>
      </c>
      <c r="I24" s="103" t="str">
        <f aca="false">IF(男Ａ!$C27="","",競技会名等!J$5)</f>
        <v/>
      </c>
      <c r="K24" s="101" t="str">
        <f aca="false">IF(男Ａ!$C27="","","男子")</f>
        <v/>
      </c>
      <c r="L24" s="101" t="str">
        <f aca="false">IF(男Ａ!$C27="","","コンバインドA")</f>
        <v/>
      </c>
      <c r="M24" s="101" t="str">
        <f aca="false">IF(男Ａ!$B27="","",男Ａ!B27)</f>
        <v/>
      </c>
      <c r="N24" s="101" t="str">
        <f aca="false">IF(男Ａ!$C27="","","小学生")</f>
        <v/>
      </c>
      <c r="O24" s="101" t="str">
        <f aca="false">IF(男Ａ!$C27="","",男Ａ!C27)</f>
        <v/>
      </c>
      <c r="P24" s="101" t="str">
        <f aca="false">IF(男Ａ!$D27="","",男Ａ!D27)</f>
        <v/>
      </c>
      <c r="S24" s="101" t="str">
        <f aca="false">IF(男Ａ!$F27="","",男Ａ!F27)</f>
        <v/>
      </c>
      <c r="U24" s="101" t="str">
        <f aca="false">IF(男Ａ!$E27="","",男Ａ!E27)</f>
        <v/>
      </c>
      <c r="V24" s="101" t="str">
        <f aca="false">IF(男Ａ!$G27="","",男Ａ!G27)</f>
        <v/>
      </c>
      <c r="W24" s="101" t="str">
        <f aca="false">IF(男Ａ!$N27="","",男Ａ!N27)</f>
        <v/>
      </c>
      <c r="X24" s="101" t="str">
        <f aca="false">IF(男Ａ!$O27="","",男Ａ!O27)</f>
        <v/>
      </c>
      <c r="Y24" s="101" t="str">
        <f aca="false">IF(男Ａ!$P27="","",男Ａ!P27)</f>
        <v/>
      </c>
      <c r="AA24" s="101" t="str">
        <f aca="false">IF(男Ａ!$H27="","",男Ａ!H27&amp;"*")</f>
        <v/>
      </c>
      <c r="AB24" s="101" t="str">
        <f aca="false">IF(男Ａ!$I27="","",男Ａ!I27&amp;"*")</f>
        <v/>
      </c>
      <c r="AC24" s="101" t="str">
        <f aca="false">IF(男Ａ!$J27="","",男Ａ!J27)</f>
        <v/>
      </c>
      <c r="AD24" s="101" t="str">
        <f aca="false">IF(男Ａ!$K27="","",男Ａ!K27)</f>
        <v/>
      </c>
      <c r="AF24" s="101" t="str">
        <f aca="false">IF(男Ａ!$L27="","",男Ａ!L27)</f>
        <v/>
      </c>
      <c r="AG24" s="101"/>
      <c r="AI24" s="101"/>
      <c r="AJ24" s="101"/>
      <c r="AK24" s="101"/>
      <c r="AL24" s="101"/>
    </row>
    <row r="25" customFormat="false" ht="13.2" hidden="false" customHeight="false" outlineLevel="0" collapsed="false">
      <c r="A25" s="101" t="str">
        <f aca="false">IF(男Ａ!$C28="","",競技会名等!B$5)</f>
        <v/>
      </c>
      <c r="B25" s="101" t="str">
        <f aca="false">IF(男Ａ!$C28="","",競技会名等!C$5)</f>
        <v/>
      </c>
      <c r="C25" s="101" t="str">
        <f aca="false">IF(男Ａ!$C28="","",競技会名等!D$5)</f>
        <v/>
      </c>
      <c r="D25" s="101" t="str">
        <f aca="false">IF(男Ａ!$C28="","",競技会名等!E$5)</f>
        <v/>
      </c>
      <c r="E25" s="101" t="str">
        <f aca="false">IF(男Ａ!$C28="","",競技会名等!F$5)</f>
        <v/>
      </c>
      <c r="F25" s="101" t="str">
        <f aca="false">IF(男Ａ!$C28="","",競技会名等!G$5)</f>
        <v/>
      </c>
      <c r="G25" s="101" t="str">
        <f aca="false">IF(男Ａ!$C28="","",競技会名等!H$5)</f>
        <v/>
      </c>
      <c r="H25" s="102" t="str">
        <f aca="false">IF(男Ａ!$C28="","",競技会名等!I$5)</f>
        <v/>
      </c>
      <c r="I25" s="103" t="str">
        <f aca="false">IF(男Ａ!$C28="","",競技会名等!J$5)</f>
        <v/>
      </c>
      <c r="K25" s="101" t="str">
        <f aca="false">IF(男Ａ!$C28="","","男子")</f>
        <v/>
      </c>
      <c r="L25" s="101" t="str">
        <f aca="false">IF(男Ａ!$C28="","","コンバインドA")</f>
        <v/>
      </c>
      <c r="M25" s="101" t="str">
        <f aca="false">IF(男Ａ!$B28="","",男Ａ!B28)</f>
        <v/>
      </c>
      <c r="N25" s="101" t="str">
        <f aca="false">IF(男Ａ!$C28="","","小学生")</f>
        <v/>
      </c>
      <c r="O25" s="101" t="str">
        <f aca="false">IF(男Ａ!$C28="","",男Ａ!C28)</f>
        <v/>
      </c>
      <c r="P25" s="101" t="str">
        <f aca="false">IF(男Ａ!$D28="","",男Ａ!D28)</f>
        <v/>
      </c>
      <c r="S25" s="101" t="str">
        <f aca="false">IF(男Ａ!$F28="","",男Ａ!F28)</f>
        <v/>
      </c>
      <c r="U25" s="101" t="str">
        <f aca="false">IF(男Ａ!$E28="","",男Ａ!E28)</f>
        <v/>
      </c>
      <c r="V25" s="101" t="str">
        <f aca="false">IF(男Ａ!$G28="","",男Ａ!G28)</f>
        <v/>
      </c>
      <c r="W25" s="101" t="str">
        <f aca="false">IF(男Ａ!$N28="","",男Ａ!N28)</f>
        <v/>
      </c>
      <c r="X25" s="101" t="str">
        <f aca="false">IF(男Ａ!$O28="","",男Ａ!O28)</f>
        <v/>
      </c>
      <c r="Y25" s="101" t="str">
        <f aca="false">IF(男Ａ!$P28="","",男Ａ!P28)</f>
        <v/>
      </c>
      <c r="AA25" s="101" t="str">
        <f aca="false">IF(男Ａ!$H28="","",男Ａ!H28&amp;"*")</f>
        <v/>
      </c>
      <c r="AB25" s="101" t="str">
        <f aca="false">IF(男Ａ!$I28="","",男Ａ!I28&amp;"*")</f>
        <v/>
      </c>
      <c r="AC25" s="101" t="str">
        <f aca="false">IF(男Ａ!$J28="","",男Ａ!J28)</f>
        <v/>
      </c>
      <c r="AD25" s="101" t="str">
        <f aca="false">IF(男Ａ!$K28="","",男Ａ!K28)</f>
        <v/>
      </c>
      <c r="AF25" s="101" t="str">
        <f aca="false">IF(男Ａ!$L28="","",男Ａ!L28)</f>
        <v/>
      </c>
      <c r="AG25" s="101"/>
      <c r="AI25" s="101"/>
      <c r="AJ25" s="101"/>
      <c r="AK25" s="101"/>
      <c r="AL25" s="101"/>
    </row>
    <row r="26" customFormat="false" ht="13.2" hidden="false" customHeight="false" outlineLevel="0" collapsed="false">
      <c r="A26" s="101" t="str">
        <f aca="false">IF(男Ａ!$C29="","",競技会名等!B$5)</f>
        <v/>
      </c>
      <c r="B26" s="101" t="str">
        <f aca="false">IF(男Ａ!$C29="","",競技会名等!C$5)</f>
        <v/>
      </c>
      <c r="C26" s="101" t="str">
        <f aca="false">IF(男Ａ!$C29="","",競技会名等!D$5)</f>
        <v/>
      </c>
      <c r="D26" s="101" t="str">
        <f aca="false">IF(男Ａ!$C29="","",競技会名等!E$5)</f>
        <v/>
      </c>
      <c r="E26" s="101" t="str">
        <f aca="false">IF(男Ａ!$C29="","",競技会名等!F$5)</f>
        <v/>
      </c>
      <c r="F26" s="101" t="str">
        <f aca="false">IF(男Ａ!$C29="","",競技会名等!G$5)</f>
        <v/>
      </c>
      <c r="G26" s="101" t="str">
        <f aca="false">IF(男Ａ!$C29="","",競技会名等!H$5)</f>
        <v/>
      </c>
      <c r="H26" s="102" t="str">
        <f aca="false">IF(男Ａ!$C29="","",競技会名等!I$5)</f>
        <v/>
      </c>
      <c r="I26" s="103" t="str">
        <f aca="false">IF(男Ａ!$C29="","",競技会名等!J$5)</f>
        <v/>
      </c>
      <c r="K26" s="101" t="str">
        <f aca="false">IF(男Ａ!$C29="","","男子")</f>
        <v/>
      </c>
      <c r="L26" s="101" t="str">
        <f aca="false">IF(男Ａ!$C29="","","コンバインドA")</f>
        <v/>
      </c>
      <c r="M26" s="101" t="str">
        <f aca="false">IF(男Ａ!$B29="","",男Ａ!B29)</f>
        <v/>
      </c>
      <c r="N26" s="101" t="str">
        <f aca="false">IF(男Ａ!$C29="","","小学生")</f>
        <v/>
      </c>
      <c r="O26" s="101" t="str">
        <f aca="false">IF(男Ａ!$C29="","",男Ａ!C29)</f>
        <v/>
      </c>
      <c r="P26" s="101" t="str">
        <f aca="false">IF(男Ａ!$D29="","",男Ａ!D29)</f>
        <v/>
      </c>
      <c r="S26" s="101" t="str">
        <f aca="false">IF(男Ａ!$F29="","",男Ａ!F29)</f>
        <v/>
      </c>
      <c r="U26" s="101" t="str">
        <f aca="false">IF(男Ａ!$E29="","",男Ａ!E29)</f>
        <v/>
      </c>
      <c r="V26" s="101" t="str">
        <f aca="false">IF(男Ａ!$G29="","",男Ａ!G29)</f>
        <v/>
      </c>
      <c r="W26" s="101" t="str">
        <f aca="false">IF(男Ａ!$N29="","",男Ａ!N29)</f>
        <v/>
      </c>
      <c r="X26" s="101" t="str">
        <f aca="false">IF(男Ａ!$O29="","",男Ａ!O29)</f>
        <v/>
      </c>
      <c r="Y26" s="101" t="str">
        <f aca="false">IF(男Ａ!$P29="","",男Ａ!P29)</f>
        <v/>
      </c>
      <c r="AA26" s="101" t="str">
        <f aca="false">IF(男Ａ!$H29="","",男Ａ!H29&amp;"*")</f>
        <v/>
      </c>
      <c r="AB26" s="101" t="str">
        <f aca="false">IF(男Ａ!$I29="","",男Ａ!I29&amp;"*")</f>
        <v/>
      </c>
      <c r="AC26" s="101" t="str">
        <f aca="false">IF(男Ａ!$J29="","",男Ａ!J29)</f>
        <v/>
      </c>
      <c r="AD26" s="101" t="str">
        <f aca="false">IF(男Ａ!$K29="","",男Ａ!K29)</f>
        <v/>
      </c>
      <c r="AF26" s="101" t="str">
        <f aca="false">IF(男Ａ!$L29="","",男Ａ!L29)</f>
        <v/>
      </c>
      <c r="AG26" s="101"/>
      <c r="AI26" s="101"/>
      <c r="AJ26" s="101"/>
      <c r="AK26" s="101"/>
      <c r="AL26" s="101"/>
    </row>
    <row r="27" customFormat="false" ht="13.2" hidden="false" customHeight="false" outlineLevel="0" collapsed="false">
      <c r="A27" s="101" t="str">
        <f aca="false">IF(男Ａ!$C30="","",競技会名等!B$5)</f>
        <v/>
      </c>
      <c r="B27" s="101" t="str">
        <f aca="false">IF(男Ａ!$C30="","",競技会名等!C$5)</f>
        <v/>
      </c>
      <c r="C27" s="101" t="str">
        <f aca="false">IF(男Ａ!$C30="","",競技会名等!D$5)</f>
        <v/>
      </c>
      <c r="D27" s="101" t="str">
        <f aca="false">IF(男Ａ!$C30="","",競技会名等!E$5)</f>
        <v/>
      </c>
      <c r="E27" s="101" t="str">
        <f aca="false">IF(男Ａ!$C30="","",競技会名等!F$5)</f>
        <v/>
      </c>
      <c r="F27" s="101" t="str">
        <f aca="false">IF(男Ａ!$C30="","",競技会名等!G$5)</f>
        <v/>
      </c>
      <c r="G27" s="101" t="str">
        <f aca="false">IF(男Ａ!$C30="","",競技会名等!H$5)</f>
        <v/>
      </c>
      <c r="H27" s="102" t="str">
        <f aca="false">IF(男Ａ!$C30="","",競技会名等!I$5)</f>
        <v/>
      </c>
      <c r="I27" s="103" t="str">
        <f aca="false">IF(男Ａ!$C30="","",競技会名等!J$5)</f>
        <v/>
      </c>
      <c r="K27" s="101" t="str">
        <f aca="false">IF(男Ａ!$C30="","","男子")</f>
        <v/>
      </c>
      <c r="L27" s="101" t="str">
        <f aca="false">IF(男Ａ!$C30="","","コンバインドA")</f>
        <v/>
      </c>
      <c r="M27" s="101" t="str">
        <f aca="false">IF(男Ａ!$B30="","",男Ａ!B30)</f>
        <v/>
      </c>
      <c r="N27" s="101" t="str">
        <f aca="false">IF(男Ａ!$C30="","","小学生")</f>
        <v/>
      </c>
      <c r="O27" s="101" t="str">
        <f aca="false">IF(男Ａ!$C30="","",男Ａ!C30)</f>
        <v/>
      </c>
      <c r="P27" s="101" t="str">
        <f aca="false">IF(男Ａ!$D30="","",男Ａ!D30)</f>
        <v/>
      </c>
      <c r="S27" s="101" t="str">
        <f aca="false">IF(男Ａ!$F30="","",男Ａ!F30)</f>
        <v/>
      </c>
      <c r="U27" s="101" t="str">
        <f aca="false">IF(男Ａ!$E30="","",男Ａ!E30)</f>
        <v/>
      </c>
      <c r="V27" s="101" t="str">
        <f aca="false">IF(男Ａ!$G30="","",男Ａ!G30)</f>
        <v/>
      </c>
      <c r="W27" s="101" t="str">
        <f aca="false">IF(男Ａ!$N30="","",男Ａ!N30)</f>
        <v/>
      </c>
      <c r="X27" s="101" t="str">
        <f aca="false">IF(男Ａ!$O30="","",男Ａ!O30)</f>
        <v/>
      </c>
      <c r="Y27" s="101" t="str">
        <f aca="false">IF(男Ａ!$P30="","",男Ａ!P30)</f>
        <v/>
      </c>
      <c r="AA27" s="101" t="str">
        <f aca="false">IF(男Ａ!$H30="","",男Ａ!H30&amp;"*")</f>
        <v/>
      </c>
      <c r="AB27" s="101" t="str">
        <f aca="false">IF(男Ａ!$I30="","",男Ａ!I30&amp;"*")</f>
        <v/>
      </c>
      <c r="AC27" s="101" t="str">
        <f aca="false">IF(男Ａ!$J30="","",男Ａ!J30)</f>
        <v/>
      </c>
      <c r="AD27" s="101" t="str">
        <f aca="false">IF(男Ａ!$K30="","",男Ａ!K30)</f>
        <v/>
      </c>
      <c r="AF27" s="101" t="str">
        <f aca="false">IF(男Ａ!$L30="","",男Ａ!L30)</f>
        <v/>
      </c>
      <c r="AG27" s="101"/>
      <c r="AI27" s="101"/>
      <c r="AJ27" s="101"/>
      <c r="AK27" s="101"/>
      <c r="AL27" s="101"/>
    </row>
    <row r="28" customFormat="false" ht="13.2" hidden="false" customHeight="false" outlineLevel="0" collapsed="false">
      <c r="A28" s="101" t="str">
        <f aca="false">IF(男Ａ!$C31="","",競技会名等!B$5)</f>
        <v/>
      </c>
      <c r="B28" s="101" t="str">
        <f aca="false">IF(男Ａ!$C31="","",競技会名等!C$5)</f>
        <v/>
      </c>
      <c r="C28" s="101" t="str">
        <f aca="false">IF(男Ａ!$C31="","",競技会名等!D$5)</f>
        <v/>
      </c>
      <c r="D28" s="101" t="str">
        <f aca="false">IF(男Ａ!$C31="","",競技会名等!E$5)</f>
        <v/>
      </c>
      <c r="E28" s="101" t="str">
        <f aca="false">IF(男Ａ!$C31="","",競技会名等!F$5)</f>
        <v/>
      </c>
      <c r="F28" s="101" t="str">
        <f aca="false">IF(男Ａ!$C31="","",競技会名等!G$5)</f>
        <v/>
      </c>
      <c r="G28" s="101" t="str">
        <f aca="false">IF(男Ａ!$C31="","",競技会名等!H$5)</f>
        <v/>
      </c>
      <c r="H28" s="102" t="str">
        <f aca="false">IF(男Ａ!$C31="","",競技会名等!I$5)</f>
        <v/>
      </c>
      <c r="I28" s="103" t="str">
        <f aca="false">IF(男Ａ!$C31="","",競技会名等!J$5)</f>
        <v/>
      </c>
      <c r="K28" s="101" t="str">
        <f aca="false">IF(男Ａ!$C31="","","男子")</f>
        <v/>
      </c>
      <c r="L28" s="101" t="str">
        <f aca="false">IF(男Ａ!$C31="","","コンバインドA")</f>
        <v/>
      </c>
      <c r="M28" s="101" t="str">
        <f aca="false">IF(男Ａ!$B31="","",男Ａ!B31)</f>
        <v/>
      </c>
      <c r="N28" s="101" t="str">
        <f aca="false">IF(男Ａ!$C31="","","小学生")</f>
        <v/>
      </c>
      <c r="O28" s="101" t="str">
        <f aca="false">IF(男Ａ!$C31="","",男Ａ!C31)</f>
        <v/>
      </c>
      <c r="P28" s="101" t="str">
        <f aca="false">IF(男Ａ!$D31="","",男Ａ!D31)</f>
        <v/>
      </c>
      <c r="S28" s="101" t="str">
        <f aca="false">IF(男Ａ!$F31="","",男Ａ!F31)</f>
        <v/>
      </c>
      <c r="U28" s="101" t="str">
        <f aca="false">IF(男Ａ!$E31="","",男Ａ!E31)</f>
        <v/>
      </c>
      <c r="V28" s="101" t="str">
        <f aca="false">IF(男Ａ!$G31="","",男Ａ!G31)</f>
        <v/>
      </c>
      <c r="W28" s="101" t="str">
        <f aca="false">IF(男Ａ!$N31="","",男Ａ!N31)</f>
        <v/>
      </c>
      <c r="X28" s="101" t="str">
        <f aca="false">IF(男Ａ!$O31="","",男Ａ!O31)</f>
        <v/>
      </c>
      <c r="Y28" s="101" t="str">
        <f aca="false">IF(男Ａ!$P31="","",男Ａ!P31)</f>
        <v/>
      </c>
      <c r="AA28" s="101" t="str">
        <f aca="false">IF(男Ａ!$H31="","",男Ａ!H31&amp;"*")</f>
        <v/>
      </c>
      <c r="AB28" s="101" t="str">
        <f aca="false">IF(男Ａ!$I31="","",男Ａ!I31&amp;"*")</f>
        <v/>
      </c>
      <c r="AC28" s="101" t="str">
        <f aca="false">IF(男Ａ!$J31="","",男Ａ!J31)</f>
        <v/>
      </c>
      <c r="AD28" s="101" t="str">
        <f aca="false">IF(男Ａ!$K31="","",男Ａ!K31)</f>
        <v/>
      </c>
      <c r="AF28" s="101" t="str">
        <f aca="false">IF(男Ａ!$L31="","",男Ａ!L31)</f>
        <v/>
      </c>
      <c r="AG28" s="101"/>
      <c r="AI28" s="101"/>
      <c r="AJ28" s="101"/>
      <c r="AK28" s="101"/>
      <c r="AL28" s="101"/>
    </row>
    <row r="29" customFormat="false" ht="13.2" hidden="false" customHeight="false" outlineLevel="0" collapsed="false">
      <c r="A29" s="101" t="str">
        <f aca="false">IF(男Ａ!$C32="","",競技会名等!B$5)</f>
        <v/>
      </c>
      <c r="B29" s="101" t="str">
        <f aca="false">IF(男Ａ!$C32="","",競技会名等!C$5)</f>
        <v/>
      </c>
      <c r="C29" s="101" t="str">
        <f aca="false">IF(男Ａ!$C32="","",競技会名等!D$5)</f>
        <v/>
      </c>
      <c r="D29" s="101" t="str">
        <f aca="false">IF(男Ａ!$C32="","",競技会名等!E$5)</f>
        <v/>
      </c>
      <c r="E29" s="101" t="str">
        <f aca="false">IF(男Ａ!$C32="","",競技会名等!F$5)</f>
        <v/>
      </c>
      <c r="F29" s="101" t="str">
        <f aca="false">IF(男Ａ!$C32="","",競技会名等!G$5)</f>
        <v/>
      </c>
      <c r="G29" s="101" t="str">
        <f aca="false">IF(男Ａ!$C32="","",競技会名等!H$5)</f>
        <v/>
      </c>
      <c r="H29" s="102" t="str">
        <f aca="false">IF(男Ａ!$C32="","",競技会名等!I$5)</f>
        <v/>
      </c>
      <c r="I29" s="103" t="str">
        <f aca="false">IF(男Ａ!$C32="","",競技会名等!J$5)</f>
        <v/>
      </c>
      <c r="K29" s="101" t="str">
        <f aca="false">IF(男Ａ!$C32="","","男子")</f>
        <v/>
      </c>
      <c r="L29" s="101" t="str">
        <f aca="false">IF(男Ａ!$C32="","","コンバインドA")</f>
        <v/>
      </c>
      <c r="M29" s="101" t="str">
        <f aca="false">IF(男Ａ!$B32="","",男Ａ!B32)</f>
        <v/>
      </c>
      <c r="N29" s="101" t="str">
        <f aca="false">IF(男Ａ!$C32="","","小学生")</f>
        <v/>
      </c>
      <c r="O29" s="101" t="str">
        <f aca="false">IF(男Ａ!$C32="","",男Ａ!C32)</f>
        <v/>
      </c>
      <c r="P29" s="101" t="str">
        <f aca="false">IF(男Ａ!$D32="","",男Ａ!D32)</f>
        <v/>
      </c>
      <c r="S29" s="101" t="str">
        <f aca="false">IF(男Ａ!$F32="","",男Ａ!F32)</f>
        <v/>
      </c>
      <c r="U29" s="101" t="str">
        <f aca="false">IF(男Ａ!$E32="","",男Ａ!E32)</f>
        <v/>
      </c>
      <c r="V29" s="101" t="str">
        <f aca="false">IF(男Ａ!$G32="","",男Ａ!G32)</f>
        <v/>
      </c>
      <c r="W29" s="101" t="str">
        <f aca="false">IF(男Ａ!$N32="","",男Ａ!N32)</f>
        <v/>
      </c>
      <c r="X29" s="101" t="str">
        <f aca="false">IF(男Ａ!$O32="","",男Ａ!O32)</f>
        <v/>
      </c>
      <c r="Y29" s="101" t="str">
        <f aca="false">IF(男Ａ!$P32="","",男Ａ!P32)</f>
        <v/>
      </c>
      <c r="AA29" s="101" t="str">
        <f aca="false">IF(男Ａ!$H32="","",男Ａ!H32&amp;"*")</f>
        <v/>
      </c>
      <c r="AB29" s="101" t="str">
        <f aca="false">IF(男Ａ!$I32="","",男Ａ!I32&amp;"*")</f>
        <v/>
      </c>
      <c r="AC29" s="101" t="str">
        <f aca="false">IF(男Ａ!$J32="","",男Ａ!J32)</f>
        <v/>
      </c>
      <c r="AD29" s="101" t="str">
        <f aca="false">IF(男Ａ!$K32="","",男Ａ!K32)</f>
        <v/>
      </c>
      <c r="AF29" s="101" t="str">
        <f aca="false">IF(男Ａ!$L32="","",男Ａ!L32)</f>
        <v/>
      </c>
      <c r="AG29" s="101"/>
      <c r="AI29" s="101"/>
      <c r="AJ29" s="101"/>
      <c r="AK29" s="101"/>
      <c r="AL29" s="101"/>
    </row>
    <row r="30" customFormat="false" ht="13.2" hidden="false" customHeight="false" outlineLevel="0" collapsed="false">
      <c r="A30" s="101" t="str">
        <f aca="false">IF(男Ａ!$C33="","",競技会名等!B$5)</f>
        <v/>
      </c>
      <c r="B30" s="101" t="str">
        <f aca="false">IF(男Ａ!$C33="","",競技会名等!C$5)</f>
        <v/>
      </c>
      <c r="C30" s="101" t="str">
        <f aca="false">IF(男Ａ!$C33="","",競技会名等!D$5)</f>
        <v/>
      </c>
      <c r="D30" s="101" t="str">
        <f aca="false">IF(男Ａ!$C33="","",競技会名等!E$5)</f>
        <v/>
      </c>
      <c r="E30" s="101" t="str">
        <f aca="false">IF(男Ａ!$C33="","",競技会名等!F$5)</f>
        <v/>
      </c>
      <c r="F30" s="101" t="str">
        <f aca="false">IF(男Ａ!$C33="","",競技会名等!G$5)</f>
        <v/>
      </c>
      <c r="G30" s="101" t="str">
        <f aca="false">IF(男Ａ!$C33="","",競技会名等!H$5)</f>
        <v/>
      </c>
      <c r="H30" s="102" t="str">
        <f aca="false">IF(男Ａ!$C33="","",競技会名等!I$5)</f>
        <v/>
      </c>
      <c r="I30" s="103" t="str">
        <f aca="false">IF(男Ａ!$C33="","",競技会名等!J$5)</f>
        <v/>
      </c>
      <c r="K30" s="101" t="str">
        <f aca="false">IF(男Ａ!$C33="","","男子")</f>
        <v/>
      </c>
      <c r="L30" s="101" t="str">
        <f aca="false">IF(男Ａ!$C33="","","コンバインドA")</f>
        <v/>
      </c>
      <c r="M30" s="101" t="str">
        <f aca="false">IF(男Ａ!$B33="","",男Ａ!B33)</f>
        <v/>
      </c>
      <c r="N30" s="101" t="str">
        <f aca="false">IF(男Ａ!$C33="","","小学生")</f>
        <v/>
      </c>
      <c r="O30" s="101" t="str">
        <f aca="false">IF(男Ａ!$C33="","",男Ａ!C33)</f>
        <v/>
      </c>
      <c r="P30" s="101" t="str">
        <f aca="false">IF(男Ａ!$D33="","",男Ａ!D33)</f>
        <v/>
      </c>
      <c r="S30" s="101" t="str">
        <f aca="false">IF(男Ａ!$F33="","",男Ａ!F33)</f>
        <v/>
      </c>
      <c r="U30" s="101" t="str">
        <f aca="false">IF(男Ａ!$E33="","",男Ａ!E33)</f>
        <v/>
      </c>
      <c r="V30" s="101" t="str">
        <f aca="false">IF(男Ａ!$G33="","",男Ａ!G33)</f>
        <v/>
      </c>
      <c r="W30" s="101" t="str">
        <f aca="false">IF(男Ａ!$N33="","",男Ａ!N33)</f>
        <v/>
      </c>
      <c r="X30" s="101" t="str">
        <f aca="false">IF(男Ａ!$O33="","",男Ａ!O33)</f>
        <v/>
      </c>
      <c r="Y30" s="101" t="str">
        <f aca="false">IF(男Ａ!$P33="","",男Ａ!P33)</f>
        <v/>
      </c>
      <c r="AA30" s="101" t="str">
        <f aca="false">IF(男Ａ!$H33="","",男Ａ!H33&amp;"*")</f>
        <v/>
      </c>
      <c r="AB30" s="101" t="str">
        <f aca="false">IF(男Ａ!$I33="","",男Ａ!I33&amp;"*")</f>
        <v/>
      </c>
      <c r="AC30" s="101" t="str">
        <f aca="false">IF(男Ａ!$J33="","",男Ａ!J33)</f>
        <v/>
      </c>
      <c r="AD30" s="101" t="str">
        <f aca="false">IF(男Ａ!$K33="","",男Ａ!K33)</f>
        <v/>
      </c>
      <c r="AF30" s="101" t="str">
        <f aca="false">IF(男Ａ!$L33="","",男Ａ!L33)</f>
        <v/>
      </c>
      <c r="AG30" s="101"/>
      <c r="AI30" s="101"/>
      <c r="AJ30" s="101"/>
      <c r="AK30" s="101"/>
      <c r="AL30" s="101"/>
    </row>
    <row r="31" customFormat="false" ht="13.2" hidden="false" customHeight="false" outlineLevel="0" collapsed="false">
      <c r="A31" s="101" t="str">
        <f aca="false">IF(男Ａ!$C34="","",競技会名等!B$5)</f>
        <v/>
      </c>
      <c r="B31" s="101" t="str">
        <f aca="false">IF(男Ａ!$C34="","",競技会名等!C$5)</f>
        <v/>
      </c>
      <c r="C31" s="101" t="str">
        <f aca="false">IF(男Ａ!$C34="","",競技会名等!D$5)</f>
        <v/>
      </c>
      <c r="D31" s="101" t="str">
        <f aca="false">IF(男Ａ!$C34="","",競技会名等!E$5)</f>
        <v/>
      </c>
      <c r="E31" s="101" t="str">
        <f aca="false">IF(男Ａ!$C34="","",競技会名等!F$5)</f>
        <v/>
      </c>
      <c r="F31" s="101" t="str">
        <f aca="false">IF(男Ａ!$C34="","",競技会名等!G$5)</f>
        <v/>
      </c>
      <c r="G31" s="101" t="str">
        <f aca="false">IF(男Ａ!$C34="","",競技会名等!H$5)</f>
        <v/>
      </c>
      <c r="H31" s="102" t="str">
        <f aca="false">IF(男Ａ!$C34="","",競技会名等!I$5)</f>
        <v/>
      </c>
      <c r="I31" s="103" t="str">
        <f aca="false">IF(男Ａ!$C34="","",競技会名等!J$5)</f>
        <v/>
      </c>
      <c r="K31" s="101" t="str">
        <f aca="false">IF(男Ａ!$C34="","","男子")</f>
        <v/>
      </c>
      <c r="L31" s="101" t="str">
        <f aca="false">IF(男Ａ!$C34="","","コンバインドA")</f>
        <v/>
      </c>
      <c r="M31" s="101" t="str">
        <f aca="false">IF(男Ａ!$B34="","",男Ａ!B34)</f>
        <v/>
      </c>
      <c r="N31" s="101" t="str">
        <f aca="false">IF(男Ａ!$C34="","","小学生")</f>
        <v/>
      </c>
      <c r="O31" s="101" t="str">
        <f aca="false">IF(男Ａ!$C34="","",男Ａ!C34)</f>
        <v/>
      </c>
      <c r="P31" s="101" t="str">
        <f aca="false">IF(男Ａ!$D34="","",男Ａ!D34)</f>
        <v/>
      </c>
      <c r="S31" s="101" t="str">
        <f aca="false">IF(男Ａ!$F34="","",男Ａ!F34)</f>
        <v/>
      </c>
      <c r="U31" s="101" t="str">
        <f aca="false">IF(男Ａ!$E34="","",男Ａ!E34)</f>
        <v/>
      </c>
      <c r="V31" s="101" t="str">
        <f aca="false">IF(男Ａ!$G34="","",男Ａ!G34)</f>
        <v/>
      </c>
      <c r="W31" s="101" t="str">
        <f aca="false">IF(男Ａ!$N34="","",男Ａ!N34)</f>
        <v/>
      </c>
      <c r="X31" s="101" t="str">
        <f aca="false">IF(男Ａ!$O34="","",男Ａ!O34)</f>
        <v/>
      </c>
      <c r="Y31" s="101" t="str">
        <f aca="false">IF(男Ａ!$P34="","",男Ａ!P34)</f>
        <v/>
      </c>
      <c r="AA31" s="101" t="str">
        <f aca="false">IF(男Ａ!$H34="","",男Ａ!H34&amp;"*")</f>
        <v/>
      </c>
      <c r="AB31" s="101" t="str">
        <f aca="false">IF(男Ａ!$I34="","",男Ａ!I34&amp;"*")</f>
        <v/>
      </c>
      <c r="AC31" s="101" t="str">
        <f aca="false">IF(男Ａ!$J34="","",男Ａ!J34)</f>
        <v/>
      </c>
      <c r="AD31" s="101" t="str">
        <f aca="false">IF(男Ａ!$K34="","",男Ａ!K34)</f>
        <v/>
      </c>
      <c r="AF31" s="101" t="str">
        <f aca="false">IF(男Ａ!$L34="","",男Ａ!L34)</f>
        <v/>
      </c>
      <c r="AG31" s="101"/>
      <c r="AI31" s="101"/>
      <c r="AJ31" s="101"/>
      <c r="AK31" s="101"/>
      <c r="AL31" s="101"/>
    </row>
    <row r="32" customFormat="false" ht="13.2" hidden="false" customHeight="false" outlineLevel="0" collapsed="false">
      <c r="A32" s="101" t="str">
        <f aca="false">IF(男Ａ!$C35="","",競技会名等!B$5)</f>
        <v/>
      </c>
      <c r="B32" s="101" t="str">
        <f aca="false">IF(男Ａ!$C35="","",競技会名等!C$5)</f>
        <v/>
      </c>
      <c r="C32" s="101" t="str">
        <f aca="false">IF(男Ａ!$C35="","",競技会名等!D$5)</f>
        <v/>
      </c>
      <c r="D32" s="101" t="str">
        <f aca="false">IF(男Ａ!$C35="","",競技会名等!E$5)</f>
        <v/>
      </c>
      <c r="E32" s="101" t="str">
        <f aca="false">IF(男Ａ!$C35="","",競技会名等!F$5)</f>
        <v/>
      </c>
      <c r="F32" s="101" t="str">
        <f aca="false">IF(男Ａ!$C35="","",競技会名等!G$5)</f>
        <v/>
      </c>
      <c r="G32" s="101" t="str">
        <f aca="false">IF(男Ａ!$C35="","",競技会名等!H$5)</f>
        <v/>
      </c>
      <c r="H32" s="102" t="str">
        <f aca="false">IF(男Ａ!$C35="","",競技会名等!I$5)</f>
        <v/>
      </c>
      <c r="I32" s="103" t="str">
        <f aca="false">IF(男Ａ!$C35="","",競技会名等!J$5)</f>
        <v/>
      </c>
      <c r="K32" s="101" t="str">
        <f aca="false">IF(男Ａ!$C35="","","男子")</f>
        <v/>
      </c>
      <c r="L32" s="101" t="str">
        <f aca="false">IF(男Ａ!$C35="","","コンバインドA")</f>
        <v/>
      </c>
      <c r="M32" s="101" t="str">
        <f aca="false">IF(男Ａ!$B35="","",男Ａ!B35)</f>
        <v/>
      </c>
      <c r="N32" s="101" t="str">
        <f aca="false">IF(男Ａ!$C35="","","小学生")</f>
        <v/>
      </c>
      <c r="O32" s="101" t="str">
        <f aca="false">IF(男Ａ!$C35="","",男Ａ!C35)</f>
        <v/>
      </c>
      <c r="P32" s="101" t="str">
        <f aca="false">IF(男Ａ!$D35="","",男Ａ!D35)</f>
        <v/>
      </c>
      <c r="S32" s="101" t="str">
        <f aca="false">IF(男Ａ!$F35="","",男Ａ!F35)</f>
        <v/>
      </c>
      <c r="U32" s="101" t="str">
        <f aca="false">IF(男Ａ!$E35="","",男Ａ!E35)</f>
        <v/>
      </c>
      <c r="V32" s="101" t="str">
        <f aca="false">IF(男Ａ!$G35="","",男Ａ!G35)</f>
        <v/>
      </c>
      <c r="W32" s="101" t="str">
        <f aca="false">IF(男Ａ!$N35="","",男Ａ!N35)</f>
        <v/>
      </c>
      <c r="X32" s="101" t="str">
        <f aca="false">IF(男Ａ!$O35="","",男Ａ!O35)</f>
        <v/>
      </c>
      <c r="Y32" s="101" t="str">
        <f aca="false">IF(男Ａ!$P35="","",男Ａ!P35)</f>
        <v/>
      </c>
      <c r="AA32" s="101" t="str">
        <f aca="false">IF(男Ａ!$H35="","",男Ａ!H35&amp;"*")</f>
        <v/>
      </c>
      <c r="AB32" s="101" t="str">
        <f aca="false">IF(男Ａ!$I35="","",男Ａ!I35&amp;"*")</f>
        <v/>
      </c>
      <c r="AC32" s="101" t="str">
        <f aca="false">IF(男Ａ!$J35="","",男Ａ!J35)</f>
        <v/>
      </c>
      <c r="AD32" s="101" t="str">
        <f aca="false">IF(男Ａ!$K35="","",男Ａ!K35)</f>
        <v/>
      </c>
      <c r="AF32" s="101" t="str">
        <f aca="false">IF(男Ａ!$L35="","",男Ａ!L35)</f>
        <v/>
      </c>
      <c r="AG32" s="101"/>
      <c r="AI32" s="101"/>
      <c r="AJ32" s="101"/>
      <c r="AK32" s="101"/>
      <c r="AL32" s="101"/>
    </row>
    <row r="33" customFormat="false" ht="13.2" hidden="false" customHeight="false" outlineLevel="0" collapsed="false">
      <c r="A33" s="101" t="str">
        <f aca="false">IF(男Ａ!$C36="","",競技会名等!B$5)</f>
        <v/>
      </c>
      <c r="B33" s="101" t="str">
        <f aca="false">IF(男Ａ!$C36="","",競技会名等!C$5)</f>
        <v/>
      </c>
      <c r="C33" s="101" t="str">
        <f aca="false">IF(男Ａ!$C36="","",競技会名等!D$5)</f>
        <v/>
      </c>
      <c r="D33" s="101" t="str">
        <f aca="false">IF(男Ａ!$C36="","",競技会名等!E$5)</f>
        <v/>
      </c>
      <c r="E33" s="101" t="str">
        <f aca="false">IF(男Ａ!$C36="","",競技会名等!F$5)</f>
        <v/>
      </c>
      <c r="F33" s="101" t="str">
        <f aca="false">IF(男Ａ!$C36="","",競技会名等!G$5)</f>
        <v/>
      </c>
      <c r="G33" s="101" t="str">
        <f aca="false">IF(男Ａ!$C36="","",競技会名等!H$5)</f>
        <v/>
      </c>
      <c r="H33" s="102" t="str">
        <f aca="false">IF(男Ａ!$C36="","",競技会名等!I$5)</f>
        <v/>
      </c>
      <c r="I33" s="103" t="str">
        <f aca="false">IF(男Ａ!$C36="","",競技会名等!J$5)</f>
        <v/>
      </c>
      <c r="K33" s="101" t="str">
        <f aca="false">IF(男Ａ!$C36="","","男子")</f>
        <v/>
      </c>
      <c r="L33" s="101" t="str">
        <f aca="false">IF(男Ａ!$C36="","","コンバインドA")</f>
        <v/>
      </c>
      <c r="M33" s="101" t="str">
        <f aca="false">IF(男Ａ!$B36="","",男Ａ!B36)</f>
        <v/>
      </c>
      <c r="N33" s="101" t="str">
        <f aca="false">IF(男Ａ!$C36="","","小学生")</f>
        <v/>
      </c>
      <c r="O33" s="101" t="str">
        <f aca="false">IF(男Ａ!$C36="","",男Ａ!C36)</f>
        <v/>
      </c>
      <c r="P33" s="101" t="str">
        <f aca="false">IF(男Ａ!$D36="","",男Ａ!D36)</f>
        <v/>
      </c>
      <c r="S33" s="101" t="str">
        <f aca="false">IF(男Ａ!$F36="","",男Ａ!F36)</f>
        <v/>
      </c>
      <c r="U33" s="101" t="str">
        <f aca="false">IF(男Ａ!$E36="","",男Ａ!E36)</f>
        <v/>
      </c>
      <c r="V33" s="101" t="str">
        <f aca="false">IF(男Ａ!$G36="","",男Ａ!G36)</f>
        <v/>
      </c>
      <c r="W33" s="101" t="str">
        <f aca="false">IF(男Ａ!$N36="","",男Ａ!N36)</f>
        <v/>
      </c>
      <c r="X33" s="101" t="str">
        <f aca="false">IF(男Ａ!$O36="","",男Ａ!O36)</f>
        <v/>
      </c>
      <c r="Y33" s="101" t="str">
        <f aca="false">IF(男Ａ!$P36="","",男Ａ!P36)</f>
        <v/>
      </c>
      <c r="AA33" s="101" t="str">
        <f aca="false">IF(男Ａ!$H36="","",男Ａ!H36&amp;"*")</f>
        <v/>
      </c>
      <c r="AB33" s="101" t="str">
        <f aca="false">IF(男Ａ!$I36="","",男Ａ!I36&amp;"*")</f>
        <v/>
      </c>
      <c r="AC33" s="101" t="str">
        <f aca="false">IF(男Ａ!$J36="","",男Ａ!J36)</f>
        <v/>
      </c>
      <c r="AD33" s="101" t="str">
        <f aca="false">IF(男Ａ!$K36="","",男Ａ!K36)</f>
        <v/>
      </c>
      <c r="AF33" s="101" t="str">
        <f aca="false">IF(男Ａ!$L36="","",男Ａ!L36)</f>
        <v/>
      </c>
      <c r="AG33" s="101"/>
      <c r="AI33" s="101"/>
      <c r="AJ33" s="101"/>
      <c r="AK33" s="101"/>
      <c r="AL33" s="101"/>
    </row>
    <row r="34" customFormat="false" ht="13.2" hidden="false" customHeight="false" outlineLevel="0" collapsed="false">
      <c r="A34" s="101" t="str">
        <f aca="false">IF(男Ａ!$C37="","",競技会名等!B$5)</f>
        <v/>
      </c>
      <c r="B34" s="101" t="str">
        <f aca="false">IF(男Ａ!$C37="","",競技会名等!C$5)</f>
        <v/>
      </c>
      <c r="C34" s="101" t="str">
        <f aca="false">IF(男Ａ!$C37="","",競技会名等!D$5)</f>
        <v/>
      </c>
      <c r="D34" s="101" t="str">
        <f aca="false">IF(男Ａ!$C37="","",競技会名等!E$5)</f>
        <v/>
      </c>
      <c r="E34" s="101" t="str">
        <f aca="false">IF(男Ａ!$C37="","",競技会名等!F$5)</f>
        <v/>
      </c>
      <c r="F34" s="101" t="str">
        <f aca="false">IF(男Ａ!$C37="","",競技会名等!G$5)</f>
        <v/>
      </c>
      <c r="G34" s="101" t="str">
        <f aca="false">IF(男Ａ!$C37="","",競技会名等!H$5)</f>
        <v/>
      </c>
      <c r="H34" s="102" t="str">
        <f aca="false">IF(男Ａ!$C37="","",競技会名等!I$5)</f>
        <v/>
      </c>
      <c r="I34" s="103" t="str">
        <f aca="false">IF(男Ａ!$C37="","",競技会名等!J$5)</f>
        <v/>
      </c>
      <c r="K34" s="101" t="str">
        <f aca="false">IF(男Ａ!$C37="","","男子")</f>
        <v/>
      </c>
      <c r="L34" s="101" t="str">
        <f aca="false">IF(男Ａ!$C37="","","コンバインドA")</f>
        <v/>
      </c>
      <c r="M34" s="101" t="str">
        <f aca="false">IF(男Ａ!$B37="","",男Ａ!B37)</f>
        <v/>
      </c>
      <c r="N34" s="101" t="str">
        <f aca="false">IF(男Ａ!$C37="","","小学生")</f>
        <v/>
      </c>
      <c r="O34" s="101" t="str">
        <f aca="false">IF(男Ａ!$C37="","",男Ａ!C37)</f>
        <v/>
      </c>
      <c r="P34" s="101" t="str">
        <f aca="false">IF(男Ａ!$D37="","",男Ａ!D37)</f>
        <v/>
      </c>
      <c r="S34" s="101" t="str">
        <f aca="false">IF(男Ａ!$F37="","",男Ａ!F37)</f>
        <v/>
      </c>
      <c r="U34" s="101" t="str">
        <f aca="false">IF(男Ａ!$E37="","",男Ａ!E37)</f>
        <v/>
      </c>
      <c r="V34" s="101" t="str">
        <f aca="false">IF(男Ａ!$G37="","",男Ａ!G37)</f>
        <v/>
      </c>
      <c r="W34" s="101" t="str">
        <f aca="false">IF(男Ａ!$N37="","",男Ａ!N37)</f>
        <v/>
      </c>
      <c r="X34" s="101" t="str">
        <f aca="false">IF(男Ａ!$O37="","",男Ａ!O37)</f>
        <v/>
      </c>
      <c r="Y34" s="101" t="str">
        <f aca="false">IF(男Ａ!$P37="","",男Ａ!P37)</f>
        <v/>
      </c>
      <c r="AA34" s="101" t="str">
        <f aca="false">IF(男Ａ!$H37="","",男Ａ!H37&amp;"*")</f>
        <v/>
      </c>
      <c r="AB34" s="101" t="str">
        <f aca="false">IF(男Ａ!$I37="","",男Ａ!I37&amp;"*")</f>
        <v/>
      </c>
      <c r="AC34" s="101" t="str">
        <f aca="false">IF(男Ａ!$J37="","",男Ａ!J37)</f>
        <v/>
      </c>
      <c r="AD34" s="101" t="str">
        <f aca="false">IF(男Ａ!$K37="","",男Ａ!K37)</f>
        <v/>
      </c>
      <c r="AF34" s="101" t="str">
        <f aca="false">IF(男Ａ!$L37="","",男Ａ!L37)</f>
        <v/>
      </c>
      <c r="AG34" s="101"/>
      <c r="AI34" s="101"/>
      <c r="AJ34" s="101"/>
      <c r="AK34" s="101"/>
      <c r="AL34" s="101"/>
    </row>
    <row r="35" customFormat="false" ht="13.2" hidden="false" customHeight="false" outlineLevel="0" collapsed="false">
      <c r="A35" s="101" t="str">
        <f aca="false">IF(男Ａ!$C38="","",競技会名等!B$5)</f>
        <v/>
      </c>
      <c r="B35" s="101" t="str">
        <f aca="false">IF(男Ａ!$C38="","",競技会名等!C$5)</f>
        <v/>
      </c>
      <c r="C35" s="101" t="str">
        <f aca="false">IF(男Ａ!$C38="","",競技会名等!D$5)</f>
        <v/>
      </c>
      <c r="D35" s="101" t="str">
        <f aca="false">IF(男Ａ!$C38="","",競技会名等!E$5)</f>
        <v/>
      </c>
      <c r="E35" s="101" t="str">
        <f aca="false">IF(男Ａ!$C38="","",競技会名等!F$5)</f>
        <v/>
      </c>
      <c r="F35" s="101" t="str">
        <f aca="false">IF(男Ａ!$C38="","",競技会名等!G$5)</f>
        <v/>
      </c>
      <c r="G35" s="101" t="str">
        <f aca="false">IF(男Ａ!$C38="","",競技会名等!H$5)</f>
        <v/>
      </c>
      <c r="H35" s="102" t="str">
        <f aca="false">IF(男Ａ!$C38="","",競技会名等!I$5)</f>
        <v/>
      </c>
      <c r="I35" s="103" t="str">
        <f aca="false">IF(男Ａ!$C38="","",競技会名等!J$5)</f>
        <v/>
      </c>
      <c r="K35" s="101" t="str">
        <f aca="false">IF(男Ａ!$C38="","","男子")</f>
        <v/>
      </c>
      <c r="L35" s="101" t="str">
        <f aca="false">IF(男Ａ!$C38="","","コンバインドA")</f>
        <v/>
      </c>
      <c r="M35" s="101" t="str">
        <f aca="false">IF(男Ａ!$B38="","",男Ａ!B38)</f>
        <v/>
      </c>
      <c r="N35" s="101" t="str">
        <f aca="false">IF(男Ａ!$C38="","","小学生")</f>
        <v/>
      </c>
      <c r="O35" s="101" t="str">
        <f aca="false">IF(男Ａ!$C38="","",男Ａ!C38)</f>
        <v/>
      </c>
      <c r="P35" s="101" t="str">
        <f aca="false">IF(男Ａ!$D38="","",男Ａ!D38)</f>
        <v/>
      </c>
      <c r="S35" s="101" t="str">
        <f aca="false">IF(男Ａ!$F38="","",男Ａ!F38)</f>
        <v/>
      </c>
      <c r="U35" s="101" t="str">
        <f aca="false">IF(男Ａ!$E38="","",男Ａ!E38)</f>
        <v/>
      </c>
      <c r="V35" s="101" t="str">
        <f aca="false">IF(男Ａ!$G38="","",男Ａ!G38)</f>
        <v/>
      </c>
      <c r="W35" s="101" t="str">
        <f aca="false">IF(男Ａ!$N38="","",男Ａ!N38)</f>
        <v/>
      </c>
      <c r="X35" s="101" t="str">
        <f aca="false">IF(男Ａ!$O38="","",男Ａ!O38)</f>
        <v/>
      </c>
      <c r="Y35" s="101" t="str">
        <f aca="false">IF(男Ａ!$P38="","",男Ａ!P38)</f>
        <v/>
      </c>
      <c r="AA35" s="101" t="str">
        <f aca="false">IF(男Ａ!$H38="","",男Ａ!H38&amp;"*")</f>
        <v/>
      </c>
      <c r="AB35" s="101" t="str">
        <f aca="false">IF(男Ａ!$I38="","",男Ａ!I38&amp;"*")</f>
        <v/>
      </c>
      <c r="AC35" s="101" t="str">
        <f aca="false">IF(男Ａ!$J38="","",男Ａ!J38)</f>
        <v/>
      </c>
      <c r="AD35" s="101" t="str">
        <f aca="false">IF(男Ａ!$K38="","",男Ａ!K38)</f>
        <v/>
      </c>
      <c r="AF35" s="101" t="str">
        <f aca="false">IF(男Ａ!$L38="","",男Ａ!L38)</f>
        <v/>
      </c>
      <c r="AG35" s="101"/>
      <c r="AI35" s="101"/>
      <c r="AJ35" s="101"/>
      <c r="AK35" s="101"/>
      <c r="AL35" s="101"/>
    </row>
    <row r="36" customFormat="false" ht="13.2" hidden="false" customHeight="false" outlineLevel="0" collapsed="false">
      <c r="A36" s="101" t="str">
        <f aca="false">IF(男Ａ!$C39="","",競技会名等!B$5)</f>
        <v/>
      </c>
      <c r="B36" s="101" t="str">
        <f aca="false">IF(男Ａ!$C39="","",競技会名等!C$5)</f>
        <v/>
      </c>
      <c r="C36" s="101" t="str">
        <f aca="false">IF(男Ａ!$C39="","",競技会名等!D$5)</f>
        <v/>
      </c>
      <c r="D36" s="101" t="str">
        <f aca="false">IF(男Ａ!$C39="","",競技会名等!E$5)</f>
        <v/>
      </c>
      <c r="E36" s="101" t="str">
        <f aca="false">IF(男Ａ!$C39="","",競技会名等!F$5)</f>
        <v/>
      </c>
      <c r="F36" s="101" t="str">
        <f aca="false">IF(男Ａ!$C39="","",競技会名等!G$5)</f>
        <v/>
      </c>
      <c r="G36" s="101" t="str">
        <f aca="false">IF(男Ａ!$C39="","",競技会名等!H$5)</f>
        <v/>
      </c>
      <c r="H36" s="102" t="str">
        <f aca="false">IF(男Ａ!$C39="","",競技会名等!I$5)</f>
        <v/>
      </c>
      <c r="I36" s="103" t="str">
        <f aca="false">IF(男Ａ!$C39="","",競技会名等!J$5)</f>
        <v/>
      </c>
      <c r="K36" s="101" t="str">
        <f aca="false">IF(男Ａ!$C39="","","男子")</f>
        <v/>
      </c>
      <c r="L36" s="101" t="str">
        <f aca="false">IF(男Ａ!$C39="","","コンバインドA")</f>
        <v/>
      </c>
      <c r="M36" s="101" t="str">
        <f aca="false">IF(男Ａ!$B39="","",男Ａ!B39)</f>
        <v/>
      </c>
      <c r="N36" s="101" t="str">
        <f aca="false">IF(男Ａ!$C39="","","小学生")</f>
        <v/>
      </c>
      <c r="O36" s="101" t="str">
        <f aca="false">IF(男Ａ!$C39="","",男Ａ!C39)</f>
        <v/>
      </c>
      <c r="P36" s="101" t="str">
        <f aca="false">IF(男Ａ!$D39="","",男Ａ!D39)</f>
        <v/>
      </c>
      <c r="S36" s="101" t="str">
        <f aca="false">IF(男Ａ!$F39="","",男Ａ!F39)</f>
        <v/>
      </c>
      <c r="U36" s="101" t="str">
        <f aca="false">IF(男Ａ!$E39="","",男Ａ!E39)</f>
        <v/>
      </c>
      <c r="V36" s="101" t="str">
        <f aca="false">IF(男Ａ!$G39="","",男Ａ!G39)</f>
        <v/>
      </c>
      <c r="W36" s="101" t="str">
        <f aca="false">IF(男Ａ!$N39="","",男Ａ!N39)</f>
        <v/>
      </c>
      <c r="X36" s="101" t="str">
        <f aca="false">IF(男Ａ!$O39="","",男Ａ!O39)</f>
        <v/>
      </c>
      <c r="Y36" s="101" t="str">
        <f aca="false">IF(男Ａ!$P39="","",男Ａ!P39)</f>
        <v/>
      </c>
      <c r="AA36" s="101" t="str">
        <f aca="false">IF(男Ａ!$H39="","",男Ａ!H39&amp;"*")</f>
        <v/>
      </c>
      <c r="AB36" s="101" t="str">
        <f aca="false">IF(男Ａ!$I39="","",男Ａ!I39&amp;"*")</f>
        <v/>
      </c>
      <c r="AC36" s="101" t="str">
        <f aca="false">IF(男Ａ!$J39="","",男Ａ!J39)</f>
        <v/>
      </c>
      <c r="AD36" s="101" t="str">
        <f aca="false">IF(男Ａ!$K39="","",男Ａ!K39)</f>
        <v/>
      </c>
      <c r="AF36" s="101" t="str">
        <f aca="false">IF(男Ａ!$L39="","",男Ａ!L39)</f>
        <v/>
      </c>
      <c r="AG36" s="101"/>
      <c r="AI36" s="101"/>
      <c r="AJ36" s="101"/>
      <c r="AK36" s="101"/>
      <c r="AL36" s="101"/>
    </row>
    <row r="37" customFormat="false" ht="13.2" hidden="false" customHeight="false" outlineLevel="0" collapsed="false">
      <c r="A37" s="101" t="str">
        <f aca="false">IF(男Ａ!$C40="","",競技会名等!B$5)</f>
        <v/>
      </c>
      <c r="B37" s="101" t="str">
        <f aca="false">IF(男Ａ!$C40="","",競技会名等!C$5)</f>
        <v/>
      </c>
      <c r="C37" s="101" t="str">
        <f aca="false">IF(男Ａ!$C40="","",競技会名等!D$5)</f>
        <v/>
      </c>
      <c r="D37" s="101" t="str">
        <f aca="false">IF(男Ａ!$C40="","",競技会名等!E$5)</f>
        <v/>
      </c>
      <c r="E37" s="101" t="str">
        <f aca="false">IF(男Ａ!$C40="","",競技会名等!F$5)</f>
        <v/>
      </c>
      <c r="F37" s="101" t="str">
        <f aca="false">IF(男Ａ!$C40="","",競技会名等!G$5)</f>
        <v/>
      </c>
      <c r="G37" s="101" t="str">
        <f aca="false">IF(男Ａ!$C40="","",競技会名等!H$5)</f>
        <v/>
      </c>
      <c r="H37" s="102" t="str">
        <f aca="false">IF(男Ａ!$C40="","",競技会名等!I$5)</f>
        <v/>
      </c>
      <c r="I37" s="103" t="str">
        <f aca="false">IF(男Ａ!$C40="","",競技会名等!J$5)</f>
        <v/>
      </c>
      <c r="K37" s="101" t="str">
        <f aca="false">IF(男Ａ!$C40="","","男子")</f>
        <v/>
      </c>
      <c r="L37" s="101" t="str">
        <f aca="false">IF(男Ａ!$C40="","","コンバインドA")</f>
        <v/>
      </c>
      <c r="M37" s="101" t="str">
        <f aca="false">IF(男Ａ!$B40="","",男Ａ!B40)</f>
        <v/>
      </c>
      <c r="N37" s="101" t="str">
        <f aca="false">IF(男Ａ!$C40="","","小学生")</f>
        <v/>
      </c>
      <c r="O37" s="101" t="str">
        <f aca="false">IF(男Ａ!$C40="","",男Ａ!C40)</f>
        <v/>
      </c>
      <c r="P37" s="101" t="str">
        <f aca="false">IF(男Ａ!$D40="","",男Ａ!D40)</f>
        <v/>
      </c>
      <c r="S37" s="101" t="str">
        <f aca="false">IF(男Ａ!$F40="","",男Ａ!F40)</f>
        <v/>
      </c>
      <c r="U37" s="101" t="str">
        <f aca="false">IF(男Ａ!$E40="","",男Ａ!E40)</f>
        <v/>
      </c>
      <c r="V37" s="101" t="str">
        <f aca="false">IF(男Ａ!$G40="","",男Ａ!G40)</f>
        <v/>
      </c>
      <c r="W37" s="101" t="str">
        <f aca="false">IF(男Ａ!$N40="","",男Ａ!N40)</f>
        <v/>
      </c>
      <c r="X37" s="101" t="str">
        <f aca="false">IF(男Ａ!$O40="","",男Ａ!O40)</f>
        <v/>
      </c>
      <c r="Y37" s="101" t="str">
        <f aca="false">IF(男Ａ!$P40="","",男Ａ!P40)</f>
        <v/>
      </c>
      <c r="AA37" s="101" t="str">
        <f aca="false">IF(男Ａ!$H40="","",男Ａ!H40&amp;"*")</f>
        <v/>
      </c>
      <c r="AB37" s="101" t="str">
        <f aca="false">IF(男Ａ!$I40="","",男Ａ!I40&amp;"*")</f>
        <v/>
      </c>
      <c r="AC37" s="101" t="str">
        <f aca="false">IF(男Ａ!$J40="","",男Ａ!J40)</f>
        <v/>
      </c>
      <c r="AD37" s="101" t="str">
        <f aca="false">IF(男Ａ!$K40="","",男Ａ!K40)</f>
        <v/>
      </c>
      <c r="AF37" s="101" t="str">
        <f aca="false">IF(男Ａ!$L40="","",男Ａ!L40)</f>
        <v/>
      </c>
      <c r="AG37" s="101"/>
      <c r="AI37" s="101"/>
      <c r="AJ37" s="101"/>
      <c r="AK37" s="101"/>
      <c r="AL37" s="101"/>
    </row>
    <row r="38" customFormat="false" ht="13.2" hidden="false" customHeight="false" outlineLevel="0" collapsed="false">
      <c r="A38" s="101" t="str">
        <f aca="false">IF(男Ａ!$C41="","",競技会名等!B$5)</f>
        <v/>
      </c>
      <c r="B38" s="101" t="str">
        <f aca="false">IF(男Ａ!$C41="","",競技会名等!C$5)</f>
        <v/>
      </c>
      <c r="C38" s="101" t="str">
        <f aca="false">IF(男Ａ!$C41="","",競技会名等!D$5)</f>
        <v/>
      </c>
      <c r="D38" s="101" t="str">
        <f aca="false">IF(男Ａ!$C41="","",競技会名等!E$5)</f>
        <v/>
      </c>
      <c r="E38" s="101" t="str">
        <f aca="false">IF(男Ａ!$C41="","",競技会名等!F$5)</f>
        <v/>
      </c>
      <c r="F38" s="101" t="str">
        <f aca="false">IF(男Ａ!$C41="","",競技会名等!G$5)</f>
        <v/>
      </c>
      <c r="G38" s="101" t="str">
        <f aca="false">IF(男Ａ!$C41="","",競技会名等!H$5)</f>
        <v/>
      </c>
      <c r="H38" s="102" t="str">
        <f aca="false">IF(男Ａ!$C41="","",競技会名等!I$5)</f>
        <v/>
      </c>
      <c r="I38" s="103" t="str">
        <f aca="false">IF(男Ａ!$C41="","",競技会名等!J$5)</f>
        <v/>
      </c>
      <c r="K38" s="101" t="str">
        <f aca="false">IF(男Ａ!$C41="","","男子")</f>
        <v/>
      </c>
      <c r="L38" s="101" t="str">
        <f aca="false">IF(男Ａ!$C41="","","コンバインドA")</f>
        <v/>
      </c>
      <c r="M38" s="101" t="str">
        <f aca="false">IF(男Ａ!$B41="","",男Ａ!B41)</f>
        <v/>
      </c>
      <c r="N38" s="101" t="str">
        <f aca="false">IF(男Ａ!$C41="","","小学生")</f>
        <v/>
      </c>
      <c r="O38" s="101" t="str">
        <f aca="false">IF(男Ａ!$C41="","",男Ａ!C41)</f>
        <v/>
      </c>
      <c r="P38" s="101" t="str">
        <f aca="false">IF(男Ａ!$D41="","",男Ａ!D41)</f>
        <v/>
      </c>
      <c r="S38" s="101" t="str">
        <f aca="false">IF(男Ａ!$F41="","",男Ａ!F41)</f>
        <v/>
      </c>
      <c r="U38" s="101" t="str">
        <f aca="false">IF(男Ａ!$E41="","",男Ａ!E41)</f>
        <v/>
      </c>
      <c r="V38" s="101" t="str">
        <f aca="false">IF(男Ａ!$G41="","",男Ａ!G41)</f>
        <v/>
      </c>
      <c r="W38" s="101" t="str">
        <f aca="false">IF(男Ａ!$N41="","",男Ａ!N41)</f>
        <v/>
      </c>
      <c r="X38" s="101" t="str">
        <f aca="false">IF(男Ａ!$O41="","",男Ａ!O41)</f>
        <v/>
      </c>
      <c r="Y38" s="101" t="str">
        <f aca="false">IF(男Ａ!$P41="","",男Ａ!P41)</f>
        <v/>
      </c>
      <c r="AA38" s="101" t="str">
        <f aca="false">IF(男Ａ!$H41="","",男Ａ!H41&amp;"*")</f>
        <v/>
      </c>
      <c r="AB38" s="101" t="str">
        <f aca="false">IF(男Ａ!$I41="","",男Ａ!I41&amp;"*")</f>
        <v/>
      </c>
      <c r="AC38" s="101" t="str">
        <f aca="false">IF(男Ａ!$J41="","",男Ａ!J41)</f>
        <v/>
      </c>
      <c r="AD38" s="101" t="str">
        <f aca="false">IF(男Ａ!$K41="","",男Ａ!K41)</f>
        <v/>
      </c>
      <c r="AF38" s="101" t="str">
        <f aca="false">IF(男Ａ!$L41="","",男Ａ!L41)</f>
        <v/>
      </c>
      <c r="AG38" s="101"/>
      <c r="AI38" s="101"/>
      <c r="AJ38" s="101"/>
      <c r="AK38" s="101"/>
      <c r="AL38" s="101"/>
    </row>
    <row r="39" customFormat="false" ht="13.2" hidden="false" customHeight="false" outlineLevel="0" collapsed="false">
      <c r="A39" s="101" t="str">
        <f aca="false">IF(男Ａ!$C42="","",競技会名等!B$5)</f>
        <v/>
      </c>
      <c r="B39" s="101" t="str">
        <f aca="false">IF(男Ａ!$C42="","",競技会名等!C$5)</f>
        <v/>
      </c>
      <c r="C39" s="101" t="str">
        <f aca="false">IF(男Ａ!$C42="","",競技会名等!D$5)</f>
        <v/>
      </c>
      <c r="D39" s="101" t="str">
        <f aca="false">IF(男Ａ!$C42="","",競技会名等!E$5)</f>
        <v/>
      </c>
      <c r="E39" s="101" t="str">
        <f aca="false">IF(男Ａ!$C42="","",競技会名等!F$5)</f>
        <v/>
      </c>
      <c r="F39" s="101" t="str">
        <f aca="false">IF(男Ａ!$C42="","",競技会名等!G$5)</f>
        <v/>
      </c>
      <c r="G39" s="101" t="str">
        <f aca="false">IF(男Ａ!$C42="","",競技会名等!H$5)</f>
        <v/>
      </c>
      <c r="H39" s="102" t="str">
        <f aca="false">IF(男Ａ!$C42="","",競技会名等!I$5)</f>
        <v/>
      </c>
      <c r="I39" s="103" t="str">
        <f aca="false">IF(男Ａ!$C42="","",競技会名等!J$5)</f>
        <v/>
      </c>
      <c r="K39" s="101" t="str">
        <f aca="false">IF(男Ａ!$C42="","","男子")</f>
        <v/>
      </c>
      <c r="L39" s="101" t="str">
        <f aca="false">IF(男Ａ!$C42="","","コンバインドA")</f>
        <v/>
      </c>
      <c r="M39" s="101" t="str">
        <f aca="false">IF(男Ａ!$B42="","",男Ａ!B42)</f>
        <v/>
      </c>
      <c r="N39" s="101" t="str">
        <f aca="false">IF(男Ａ!$C42="","","小学生")</f>
        <v/>
      </c>
      <c r="O39" s="101" t="str">
        <f aca="false">IF(男Ａ!$C42="","",男Ａ!C42)</f>
        <v/>
      </c>
      <c r="P39" s="101" t="str">
        <f aca="false">IF(男Ａ!$D42="","",男Ａ!D42)</f>
        <v/>
      </c>
      <c r="S39" s="101" t="str">
        <f aca="false">IF(男Ａ!$F42="","",男Ａ!F42)</f>
        <v/>
      </c>
      <c r="U39" s="101" t="str">
        <f aca="false">IF(男Ａ!$E42="","",男Ａ!E42)</f>
        <v/>
      </c>
      <c r="V39" s="101" t="str">
        <f aca="false">IF(男Ａ!$G42="","",男Ａ!G42)</f>
        <v/>
      </c>
      <c r="W39" s="101" t="str">
        <f aca="false">IF(男Ａ!$N42="","",男Ａ!N42)</f>
        <v/>
      </c>
      <c r="X39" s="101" t="str">
        <f aca="false">IF(男Ａ!$O42="","",男Ａ!O42)</f>
        <v/>
      </c>
      <c r="Y39" s="101" t="str">
        <f aca="false">IF(男Ａ!$P42="","",男Ａ!P42)</f>
        <v/>
      </c>
      <c r="AA39" s="101" t="str">
        <f aca="false">IF(男Ａ!$H42="","",男Ａ!H42&amp;"*")</f>
        <v/>
      </c>
      <c r="AB39" s="101" t="str">
        <f aca="false">IF(男Ａ!$I42="","",男Ａ!I42&amp;"*")</f>
        <v/>
      </c>
      <c r="AC39" s="101" t="str">
        <f aca="false">IF(男Ａ!$J42="","",男Ａ!J42)</f>
        <v/>
      </c>
      <c r="AD39" s="101" t="str">
        <f aca="false">IF(男Ａ!$K42="","",男Ａ!K42)</f>
        <v/>
      </c>
      <c r="AF39" s="101" t="str">
        <f aca="false">IF(男Ａ!$L42="","",男Ａ!L42)</f>
        <v/>
      </c>
      <c r="AG39" s="101"/>
      <c r="AI39" s="101"/>
      <c r="AJ39" s="101"/>
      <c r="AK39" s="101"/>
      <c r="AL39" s="101"/>
    </row>
    <row r="40" customFormat="false" ht="13.2" hidden="false" customHeight="false" outlineLevel="0" collapsed="false">
      <c r="A40" s="101" t="str">
        <f aca="false">IF(男Ａ!$C43="","",競技会名等!B$5)</f>
        <v/>
      </c>
      <c r="B40" s="101" t="str">
        <f aca="false">IF(男Ａ!$C43="","",競技会名等!C$5)</f>
        <v/>
      </c>
      <c r="C40" s="101" t="str">
        <f aca="false">IF(男Ａ!$C43="","",競技会名等!D$5)</f>
        <v/>
      </c>
      <c r="D40" s="101" t="str">
        <f aca="false">IF(男Ａ!$C43="","",競技会名等!E$5)</f>
        <v/>
      </c>
      <c r="E40" s="101" t="str">
        <f aca="false">IF(男Ａ!$C43="","",競技会名等!F$5)</f>
        <v/>
      </c>
      <c r="F40" s="101" t="str">
        <f aca="false">IF(男Ａ!$C43="","",競技会名等!G$5)</f>
        <v/>
      </c>
      <c r="G40" s="101" t="str">
        <f aca="false">IF(男Ａ!$C43="","",競技会名等!H$5)</f>
        <v/>
      </c>
      <c r="H40" s="102" t="str">
        <f aca="false">IF(男Ａ!$C43="","",競技会名等!I$5)</f>
        <v/>
      </c>
      <c r="I40" s="103" t="str">
        <f aca="false">IF(男Ａ!$C43="","",競技会名等!J$5)</f>
        <v/>
      </c>
      <c r="K40" s="101" t="str">
        <f aca="false">IF(男Ａ!$C43="","","男子")</f>
        <v/>
      </c>
      <c r="L40" s="101" t="str">
        <f aca="false">IF(男Ａ!$C43="","","コンバインドA")</f>
        <v/>
      </c>
      <c r="M40" s="101" t="str">
        <f aca="false">IF(男Ａ!$B43="","",男Ａ!B43)</f>
        <v/>
      </c>
      <c r="N40" s="101" t="str">
        <f aca="false">IF(男Ａ!$C43="","","小学生")</f>
        <v/>
      </c>
      <c r="O40" s="101" t="str">
        <f aca="false">IF(男Ａ!$C43="","",男Ａ!C43)</f>
        <v/>
      </c>
      <c r="P40" s="101" t="str">
        <f aca="false">IF(男Ａ!$D43="","",男Ａ!D43)</f>
        <v/>
      </c>
      <c r="S40" s="101" t="str">
        <f aca="false">IF(男Ａ!$F43="","",男Ａ!F43)</f>
        <v/>
      </c>
      <c r="U40" s="101" t="str">
        <f aca="false">IF(男Ａ!$E43="","",男Ａ!E43)</f>
        <v/>
      </c>
      <c r="V40" s="101" t="str">
        <f aca="false">IF(男Ａ!$G43="","",男Ａ!G43)</f>
        <v/>
      </c>
      <c r="W40" s="101" t="str">
        <f aca="false">IF(男Ａ!$N43="","",男Ａ!N43)</f>
        <v/>
      </c>
      <c r="X40" s="101" t="str">
        <f aca="false">IF(男Ａ!$O43="","",男Ａ!O43)</f>
        <v/>
      </c>
      <c r="Y40" s="101" t="str">
        <f aca="false">IF(男Ａ!$P43="","",男Ａ!P43)</f>
        <v/>
      </c>
      <c r="AA40" s="101" t="str">
        <f aca="false">IF(男Ａ!$H43="","",男Ａ!H43&amp;"*")</f>
        <v/>
      </c>
      <c r="AB40" s="101" t="str">
        <f aca="false">IF(男Ａ!$I43="","",男Ａ!I43&amp;"*")</f>
        <v/>
      </c>
      <c r="AC40" s="101" t="str">
        <f aca="false">IF(男Ａ!$J43="","",男Ａ!J43)</f>
        <v/>
      </c>
      <c r="AD40" s="101" t="str">
        <f aca="false">IF(男Ａ!$K43="","",男Ａ!K43)</f>
        <v/>
      </c>
      <c r="AF40" s="101" t="str">
        <f aca="false">IF(男Ａ!$L43="","",男Ａ!L43)</f>
        <v/>
      </c>
      <c r="AG40" s="101"/>
      <c r="AI40" s="101"/>
      <c r="AJ40" s="101"/>
      <c r="AK40" s="101"/>
      <c r="AL40" s="101"/>
    </row>
    <row r="41" customFormat="false" ht="13.2" hidden="false" customHeight="false" outlineLevel="0" collapsed="false">
      <c r="A41" s="101" t="str">
        <f aca="false">IF(男Ａ!$C44="","",競技会名等!B$5)</f>
        <v/>
      </c>
      <c r="B41" s="101" t="str">
        <f aca="false">IF(男Ａ!$C44="","",競技会名等!C$5)</f>
        <v/>
      </c>
      <c r="C41" s="101" t="str">
        <f aca="false">IF(男Ａ!$C44="","",競技会名等!D$5)</f>
        <v/>
      </c>
      <c r="D41" s="101" t="str">
        <f aca="false">IF(男Ａ!$C44="","",競技会名等!E$5)</f>
        <v/>
      </c>
      <c r="E41" s="101" t="str">
        <f aca="false">IF(男Ａ!$C44="","",競技会名等!F$5)</f>
        <v/>
      </c>
      <c r="F41" s="101" t="str">
        <f aca="false">IF(男Ａ!$C44="","",競技会名等!G$5)</f>
        <v/>
      </c>
      <c r="G41" s="101" t="str">
        <f aca="false">IF(男Ａ!$C44="","",競技会名等!H$5)</f>
        <v/>
      </c>
      <c r="H41" s="102" t="str">
        <f aca="false">IF(男Ａ!$C44="","",競技会名等!I$5)</f>
        <v/>
      </c>
      <c r="I41" s="103" t="str">
        <f aca="false">IF(男Ａ!$C44="","",競技会名等!J$5)</f>
        <v/>
      </c>
      <c r="K41" s="101" t="str">
        <f aca="false">IF(男Ａ!$C44="","","男子")</f>
        <v/>
      </c>
      <c r="L41" s="101" t="str">
        <f aca="false">IF(男Ａ!$C44="","","コンバインドA")</f>
        <v/>
      </c>
      <c r="M41" s="101" t="str">
        <f aca="false">IF(男Ａ!$B44="","",男Ａ!B44)</f>
        <v/>
      </c>
      <c r="N41" s="101" t="str">
        <f aca="false">IF(男Ａ!$C44="","","小学生")</f>
        <v/>
      </c>
      <c r="O41" s="101" t="str">
        <f aca="false">IF(男Ａ!$C44="","",男Ａ!C44)</f>
        <v/>
      </c>
      <c r="P41" s="101" t="str">
        <f aca="false">IF(男Ａ!$D44="","",男Ａ!D44)</f>
        <v/>
      </c>
      <c r="S41" s="101" t="str">
        <f aca="false">IF(男Ａ!$F44="","",男Ａ!F44)</f>
        <v/>
      </c>
      <c r="U41" s="101" t="str">
        <f aca="false">IF(男Ａ!$E44="","",男Ａ!E44)</f>
        <v/>
      </c>
      <c r="V41" s="101" t="str">
        <f aca="false">IF(男Ａ!$G44="","",男Ａ!G44)</f>
        <v/>
      </c>
      <c r="W41" s="101" t="str">
        <f aca="false">IF(男Ａ!$N44="","",男Ａ!N44)</f>
        <v/>
      </c>
      <c r="X41" s="101" t="str">
        <f aca="false">IF(男Ａ!$O44="","",男Ａ!O44)</f>
        <v/>
      </c>
      <c r="Y41" s="101" t="str">
        <f aca="false">IF(男Ａ!$P44="","",男Ａ!P44)</f>
        <v/>
      </c>
      <c r="AA41" s="101" t="str">
        <f aca="false">IF(男Ａ!$H44="","",男Ａ!H44&amp;"*")</f>
        <v/>
      </c>
      <c r="AB41" s="101" t="str">
        <f aca="false">IF(男Ａ!$I44="","",男Ａ!I44&amp;"*")</f>
        <v/>
      </c>
      <c r="AC41" s="101" t="str">
        <f aca="false">IF(男Ａ!$J44="","",男Ａ!J44)</f>
        <v/>
      </c>
      <c r="AD41" s="101" t="str">
        <f aca="false">IF(男Ａ!$K44="","",男Ａ!K44)</f>
        <v/>
      </c>
      <c r="AF41" s="101" t="str">
        <f aca="false">IF(男Ａ!$L44="","",男Ａ!L44)</f>
        <v/>
      </c>
      <c r="AG41" s="101"/>
      <c r="AI41" s="101"/>
      <c r="AJ41" s="101"/>
      <c r="AK41" s="101"/>
      <c r="AL41" s="101"/>
    </row>
    <row r="42" customFormat="false" ht="13.2" hidden="false" customHeight="false" outlineLevel="0" collapsed="false">
      <c r="A42" s="101" t="str">
        <f aca="false">IF(男Ａ!$C45="","",競技会名等!B$5)</f>
        <v/>
      </c>
      <c r="B42" s="101" t="str">
        <f aca="false">IF(男Ａ!$C45="","",競技会名等!C$5)</f>
        <v/>
      </c>
      <c r="C42" s="101" t="str">
        <f aca="false">IF(男Ａ!$C45="","",競技会名等!D$5)</f>
        <v/>
      </c>
      <c r="D42" s="101" t="str">
        <f aca="false">IF(男Ａ!$C45="","",競技会名等!E$5)</f>
        <v/>
      </c>
      <c r="E42" s="101" t="str">
        <f aca="false">IF(男Ａ!$C45="","",競技会名等!F$5)</f>
        <v/>
      </c>
      <c r="F42" s="101" t="str">
        <f aca="false">IF(男Ａ!$C45="","",競技会名等!G$5)</f>
        <v/>
      </c>
      <c r="G42" s="101" t="str">
        <f aca="false">IF(男Ａ!$C45="","",競技会名等!H$5)</f>
        <v/>
      </c>
      <c r="H42" s="102" t="str">
        <f aca="false">IF(男Ａ!$C45="","",競技会名等!I$5)</f>
        <v/>
      </c>
      <c r="I42" s="103" t="str">
        <f aca="false">IF(男Ａ!$C45="","",競技会名等!J$5)</f>
        <v/>
      </c>
      <c r="K42" s="101" t="str">
        <f aca="false">IF(男Ａ!$C45="","","男子")</f>
        <v/>
      </c>
      <c r="L42" s="101" t="str">
        <f aca="false">IF(男Ａ!$C45="","","コンバインドA")</f>
        <v/>
      </c>
      <c r="M42" s="101" t="str">
        <f aca="false">IF(男Ａ!$B45="","",男Ａ!B45)</f>
        <v/>
      </c>
      <c r="N42" s="101" t="str">
        <f aca="false">IF(男Ａ!$C45="","","小学生")</f>
        <v/>
      </c>
      <c r="O42" s="101" t="str">
        <f aca="false">IF(男Ａ!$C45="","",男Ａ!C45)</f>
        <v/>
      </c>
      <c r="P42" s="101" t="str">
        <f aca="false">IF(男Ａ!$D45="","",男Ａ!D45)</f>
        <v/>
      </c>
      <c r="S42" s="101" t="str">
        <f aca="false">IF(男Ａ!$F45="","",男Ａ!F45)</f>
        <v/>
      </c>
      <c r="U42" s="101" t="str">
        <f aca="false">IF(男Ａ!$E45="","",男Ａ!E45)</f>
        <v/>
      </c>
      <c r="V42" s="101" t="str">
        <f aca="false">IF(男Ａ!$G45="","",男Ａ!G45)</f>
        <v/>
      </c>
      <c r="W42" s="101" t="str">
        <f aca="false">IF(男Ａ!$N45="","",男Ａ!N45)</f>
        <v/>
      </c>
      <c r="X42" s="101" t="str">
        <f aca="false">IF(男Ａ!$O45="","",男Ａ!O45)</f>
        <v/>
      </c>
      <c r="Y42" s="101" t="str">
        <f aca="false">IF(男Ａ!$P45="","",男Ａ!P45)</f>
        <v/>
      </c>
      <c r="AA42" s="101" t="str">
        <f aca="false">IF(男Ａ!$H45="","",男Ａ!H45&amp;"*")</f>
        <v/>
      </c>
      <c r="AB42" s="101" t="str">
        <f aca="false">IF(男Ａ!$I45="","",男Ａ!I45&amp;"*")</f>
        <v/>
      </c>
      <c r="AC42" s="101" t="str">
        <f aca="false">IF(男Ａ!$J45="","",男Ａ!J45)</f>
        <v/>
      </c>
      <c r="AD42" s="101" t="str">
        <f aca="false">IF(男Ａ!$K45="","",男Ａ!K45)</f>
        <v/>
      </c>
      <c r="AF42" s="101" t="str">
        <f aca="false">IF(男Ａ!$L45="","",男Ａ!L45)</f>
        <v/>
      </c>
      <c r="AG42" s="101"/>
      <c r="AI42" s="101"/>
      <c r="AJ42" s="101"/>
      <c r="AK42" s="101"/>
      <c r="AL42" s="101"/>
    </row>
    <row r="43" customFormat="false" ht="13.2" hidden="false" customHeight="false" outlineLevel="0" collapsed="false">
      <c r="A43" s="101" t="str">
        <f aca="false">IF(男Ａ!$C46="","",競技会名等!B$5)</f>
        <v/>
      </c>
      <c r="B43" s="101" t="str">
        <f aca="false">IF(男Ａ!$C46="","",競技会名等!C$5)</f>
        <v/>
      </c>
      <c r="C43" s="101" t="str">
        <f aca="false">IF(男Ａ!$C46="","",競技会名等!D$5)</f>
        <v/>
      </c>
      <c r="D43" s="101" t="str">
        <f aca="false">IF(男Ａ!$C46="","",競技会名等!E$5)</f>
        <v/>
      </c>
      <c r="E43" s="101" t="str">
        <f aca="false">IF(男Ａ!$C46="","",競技会名等!F$5)</f>
        <v/>
      </c>
      <c r="F43" s="101" t="str">
        <f aca="false">IF(男Ａ!$C46="","",競技会名等!G$5)</f>
        <v/>
      </c>
      <c r="G43" s="101" t="str">
        <f aca="false">IF(男Ａ!$C46="","",競技会名等!H$5)</f>
        <v/>
      </c>
      <c r="H43" s="102" t="str">
        <f aca="false">IF(男Ａ!$C46="","",競技会名等!I$5)</f>
        <v/>
      </c>
      <c r="I43" s="103" t="str">
        <f aca="false">IF(男Ａ!$C46="","",競技会名等!J$5)</f>
        <v/>
      </c>
      <c r="K43" s="101" t="str">
        <f aca="false">IF(男Ａ!$C46="","","男子")</f>
        <v/>
      </c>
      <c r="L43" s="101" t="str">
        <f aca="false">IF(男Ａ!$C46="","","コンバインドA")</f>
        <v/>
      </c>
      <c r="M43" s="101" t="str">
        <f aca="false">IF(男Ａ!$B46="","",男Ａ!B46)</f>
        <v/>
      </c>
      <c r="N43" s="101" t="str">
        <f aca="false">IF(男Ａ!$C46="","","小学生")</f>
        <v/>
      </c>
      <c r="O43" s="101" t="str">
        <f aca="false">IF(男Ａ!$C46="","",男Ａ!C46)</f>
        <v/>
      </c>
      <c r="P43" s="101" t="str">
        <f aca="false">IF(男Ａ!$D46="","",男Ａ!D46)</f>
        <v/>
      </c>
      <c r="S43" s="101" t="str">
        <f aca="false">IF(男Ａ!$F46="","",男Ａ!F46)</f>
        <v/>
      </c>
      <c r="U43" s="101" t="str">
        <f aca="false">IF(男Ａ!$E46="","",男Ａ!E46)</f>
        <v/>
      </c>
      <c r="V43" s="101" t="str">
        <f aca="false">IF(男Ａ!$G46="","",男Ａ!G46)</f>
        <v/>
      </c>
      <c r="W43" s="101" t="str">
        <f aca="false">IF(男Ａ!$N46="","",男Ａ!N46)</f>
        <v/>
      </c>
      <c r="X43" s="101" t="str">
        <f aca="false">IF(男Ａ!$O46="","",男Ａ!O46)</f>
        <v/>
      </c>
      <c r="Y43" s="101" t="str">
        <f aca="false">IF(男Ａ!$P46="","",男Ａ!P46)</f>
        <v/>
      </c>
      <c r="AA43" s="101" t="str">
        <f aca="false">IF(男Ａ!$H46="","",男Ａ!H46&amp;"*")</f>
        <v/>
      </c>
      <c r="AB43" s="101" t="str">
        <f aca="false">IF(男Ａ!$I46="","",男Ａ!I46&amp;"*")</f>
        <v/>
      </c>
      <c r="AC43" s="101" t="str">
        <f aca="false">IF(男Ａ!$J46="","",男Ａ!J46)</f>
        <v/>
      </c>
      <c r="AD43" s="101" t="str">
        <f aca="false">IF(男Ａ!$K46="","",男Ａ!K46)</f>
        <v/>
      </c>
      <c r="AF43" s="101" t="str">
        <f aca="false">IF(男Ａ!$L46="","",男Ａ!L46)</f>
        <v/>
      </c>
      <c r="AG43" s="101"/>
      <c r="AI43" s="101"/>
      <c r="AJ43" s="101"/>
      <c r="AK43" s="101"/>
      <c r="AL43" s="101"/>
    </row>
    <row r="44" customFormat="false" ht="13.2" hidden="false" customHeight="false" outlineLevel="0" collapsed="false">
      <c r="A44" s="101" t="str">
        <f aca="false">IF(男Ａ!$C47="","",競技会名等!B$5)</f>
        <v/>
      </c>
      <c r="B44" s="101" t="str">
        <f aca="false">IF(男Ａ!$C47="","",競技会名等!C$5)</f>
        <v/>
      </c>
      <c r="C44" s="101" t="str">
        <f aca="false">IF(男Ａ!$C47="","",競技会名等!D$5)</f>
        <v/>
      </c>
      <c r="D44" s="101" t="str">
        <f aca="false">IF(男Ａ!$C47="","",競技会名等!E$5)</f>
        <v/>
      </c>
      <c r="E44" s="101" t="str">
        <f aca="false">IF(男Ａ!$C47="","",競技会名等!F$5)</f>
        <v/>
      </c>
      <c r="F44" s="101" t="str">
        <f aca="false">IF(男Ａ!$C47="","",競技会名等!G$5)</f>
        <v/>
      </c>
      <c r="G44" s="101" t="str">
        <f aca="false">IF(男Ａ!$C47="","",競技会名等!H$5)</f>
        <v/>
      </c>
      <c r="H44" s="102" t="str">
        <f aca="false">IF(男Ａ!$C47="","",競技会名等!I$5)</f>
        <v/>
      </c>
      <c r="I44" s="103" t="str">
        <f aca="false">IF(男Ａ!$C47="","",競技会名等!J$5)</f>
        <v/>
      </c>
      <c r="K44" s="101" t="str">
        <f aca="false">IF(男Ａ!$C47="","","男子")</f>
        <v/>
      </c>
      <c r="L44" s="101" t="str">
        <f aca="false">IF(男Ａ!$C47="","","コンバインドA")</f>
        <v/>
      </c>
      <c r="M44" s="101" t="str">
        <f aca="false">IF(男Ａ!$B47="","",男Ａ!B47)</f>
        <v/>
      </c>
      <c r="N44" s="101" t="str">
        <f aca="false">IF(男Ａ!$C47="","","小学生")</f>
        <v/>
      </c>
      <c r="O44" s="101" t="str">
        <f aca="false">IF(男Ａ!$C47="","",男Ａ!C47)</f>
        <v/>
      </c>
      <c r="P44" s="101" t="str">
        <f aca="false">IF(男Ａ!$D47="","",男Ａ!D47)</f>
        <v/>
      </c>
      <c r="S44" s="101" t="str">
        <f aca="false">IF(男Ａ!$F47="","",男Ａ!F47)</f>
        <v/>
      </c>
      <c r="U44" s="101" t="str">
        <f aca="false">IF(男Ａ!$E47="","",男Ａ!E47)</f>
        <v/>
      </c>
      <c r="V44" s="101" t="str">
        <f aca="false">IF(男Ａ!$G47="","",男Ａ!G47)</f>
        <v/>
      </c>
      <c r="W44" s="101" t="str">
        <f aca="false">IF(男Ａ!$N47="","",男Ａ!N47)</f>
        <v/>
      </c>
      <c r="X44" s="101" t="str">
        <f aca="false">IF(男Ａ!$O47="","",男Ａ!O47)</f>
        <v/>
      </c>
      <c r="Y44" s="101" t="str">
        <f aca="false">IF(男Ａ!$P47="","",男Ａ!P47)</f>
        <v/>
      </c>
      <c r="AA44" s="101" t="str">
        <f aca="false">IF(男Ａ!$H47="","",男Ａ!H47&amp;"*")</f>
        <v/>
      </c>
      <c r="AB44" s="101" t="str">
        <f aca="false">IF(男Ａ!$I47="","",男Ａ!I47&amp;"*")</f>
        <v/>
      </c>
      <c r="AC44" s="101" t="str">
        <f aca="false">IF(男Ａ!$J47="","",男Ａ!J47)</f>
        <v/>
      </c>
      <c r="AD44" s="101" t="str">
        <f aca="false">IF(男Ａ!$K47="","",男Ａ!K47)</f>
        <v/>
      </c>
      <c r="AF44" s="101" t="str">
        <f aca="false">IF(男Ａ!$L47="","",男Ａ!L47)</f>
        <v/>
      </c>
      <c r="AG44" s="101"/>
      <c r="AI44" s="101"/>
      <c r="AJ44" s="101"/>
      <c r="AK44" s="101"/>
      <c r="AL44" s="101"/>
    </row>
    <row r="45" customFormat="false" ht="13.2" hidden="false" customHeight="false" outlineLevel="0" collapsed="false">
      <c r="A45" s="101" t="str">
        <f aca="false">IF(男Ａ!$C48="","",競技会名等!B$5)</f>
        <v/>
      </c>
      <c r="B45" s="101" t="str">
        <f aca="false">IF(男Ａ!$C48="","",競技会名等!C$5)</f>
        <v/>
      </c>
      <c r="C45" s="101" t="str">
        <f aca="false">IF(男Ａ!$C48="","",競技会名等!D$5)</f>
        <v/>
      </c>
      <c r="D45" s="101" t="str">
        <f aca="false">IF(男Ａ!$C48="","",競技会名等!E$5)</f>
        <v/>
      </c>
      <c r="E45" s="101" t="str">
        <f aca="false">IF(男Ａ!$C48="","",競技会名等!F$5)</f>
        <v/>
      </c>
      <c r="F45" s="101" t="str">
        <f aca="false">IF(男Ａ!$C48="","",競技会名等!G$5)</f>
        <v/>
      </c>
      <c r="G45" s="101" t="str">
        <f aca="false">IF(男Ａ!$C48="","",競技会名等!H$5)</f>
        <v/>
      </c>
      <c r="H45" s="102" t="str">
        <f aca="false">IF(男Ａ!$C48="","",競技会名等!I$5)</f>
        <v/>
      </c>
      <c r="I45" s="103" t="str">
        <f aca="false">IF(男Ａ!$C48="","",競技会名等!J$5)</f>
        <v/>
      </c>
      <c r="K45" s="101" t="str">
        <f aca="false">IF(男Ａ!$C48="","","男子")</f>
        <v/>
      </c>
      <c r="L45" s="101" t="str">
        <f aca="false">IF(男Ａ!$C48="","","コンバインドA")</f>
        <v/>
      </c>
      <c r="M45" s="101" t="str">
        <f aca="false">IF(男Ａ!$B48="","",男Ａ!B48)</f>
        <v/>
      </c>
      <c r="N45" s="101" t="str">
        <f aca="false">IF(男Ａ!$C48="","","小学生")</f>
        <v/>
      </c>
      <c r="O45" s="101" t="str">
        <f aca="false">IF(男Ａ!$C48="","",男Ａ!C48)</f>
        <v/>
      </c>
      <c r="P45" s="101" t="str">
        <f aca="false">IF(男Ａ!$D48="","",男Ａ!D48)</f>
        <v/>
      </c>
      <c r="S45" s="101" t="str">
        <f aca="false">IF(男Ａ!$F48="","",男Ａ!F48)</f>
        <v/>
      </c>
      <c r="U45" s="101" t="str">
        <f aca="false">IF(男Ａ!$E48="","",男Ａ!E48)</f>
        <v/>
      </c>
      <c r="V45" s="101" t="str">
        <f aca="false">IF(男Ａ!$G48="","",男Ａ!G48)</f>
        <v/>
      </c>
      <c r="W45" s="101" t="str">
        <f aca="false">IF(男Ａ!$N48="","",男Ａ!N48)</f>
        <v/>
      </c>
      <c r="X45" s="101" t="str">
        <f aca="false">IF(男Ａ!$O48="","",男Ａ!O48)</f>
        <v/>
      </c>
      <c r="Y45" s="101" t="str">
        <f aca="false">IF(男Ａ!$P48="","",男Ａ!P48)</f>
        <v/>
      </c>
      <c r="AA45" s="101" t="str">
        <f aca="false">IF(男Ａ!$H48="","",男Ａ!H48&amp;"*")</f>
        <v/>
      </c>
      <c r="AB45" s="101" t="str">
        <f aca="false">IF(男Ａ!$I48="","",男Ａ!I48&amp;"*")</f>
        <v/>
      </c>
      <c r="AC45" s="101" t="str">
        <f aca="false">IF(男Ａ!$J48="","",男Ａ!J48)</f>
        <v/>
      </c>
      <c r="AD45" s="101" t="str">
        <f aca="false">IF(男Ａ!$K48="","",男Ａ!K48)</f>
        <v/>
      </c>
      <c r="AF45" s="101" t="str">
        <f aca="false">IF(男Ａ!$L48="","",男Ａ!L48)</f>
        <v/>
      </c>
      <c r="AG45" s="101"/>
      <c r="AI45" s="101"/>
      <c r="AJ45" s="101"/>
      <c r="AK45" s="101"/>
      <c r="AL45" s="101"/>
    </row>
    <row r="46" customFormat="false" ht="13.2" hidden="false" customHeight="false" outlineLevel="0" collapsed="false">
      <c r="A46" s="101" t="str">
        <f aca="false">IF(男Ａ!$C49="","",競技会名等!B$5)</f>
        <v/>
      </c>
      <c r="B46" s="101" t="str">
        <f aca="false">IF(男Ａ!$C49="","",競技会名等!C$5)</f>
        <v/>
      </c>
      <c r="C46" s="101" t="str">
        <f aca="false">IF(男Ａ!$C49="","",競技会名等!D$5)</f>
        <v/>
      </c>
      <c r="D46" s="101" t="str">
        <f aca="false">IF(男Ａ!$C49="","",競技会名等!E$5)</f>
        <v/>
      </c>
      <c r="E46" s="101" t="str">
        <f aca="false">IF(男Ａ!$C49="","",競技会名等!F$5)</f>
        <v/>
      </c>
      <c r="F46" s="101" t="str">
        <f aca="false">IF(男Ａ!$C49="","",競技会名等!G$5)</f>
        <v/>
      </c>
      <c r="G46" s="101" t="str">
        <f aca="false">IF(男Ａ!$C49="","",競技会名等!H$5)</f>
        <v/>
      </c>
      <c r="H46" s="102" t="str">
        <f aca="false">IF(男Ａ!$C49="","",競技会名等!I$5)</f>
        <v/>
      </c>
      <c r="I46" s="103" t="str">
        <f aca="false">IF(男Ａ!$C49="","",競技会名等!J$5)</f>
        <v/>
      </c>
      <c r="K46" s="101" t="str">
        <f aca="false">IF(男Ａ!$C49="","","男子")</f>
        <v/>
      </c>
      <c r="L46" s="101" t="str">
        <f aca="false">IF(男Ａ!$C49="","","コンバインドA")</f>
        <v/>
      </c>
      <c r="M46" s="101" t="str">
        <f aca="false">IF(男Ａ!$B49="","",男Ａ!B49)</f>
        <v/>
      </c>
      <c r="N46" s="101" t="str">
        <f aca="false">IF(男Ａ!$C49="","","小学生")</f>
        <v/>
      </c>
      <c r="O46" s="101" t="str">
        <f aca="false">IF(男Ａ!$C49="","",男Ａ!C49)</f>
        <v/>
      </c>
      <c r="P46" s="101" t="str">
        <f aca="false">IF(男Ａ!$D49="","",男Ａ!D49)</f>
        <v/>
      </c>
      <c r="S46" s="101" t="str">
        <f aca="false">IF(男Ａ!$F49="","",男Ａ!F49)</f>
        <v/>
      </c>
      <c r="U46" s="101" t="str">
        <f aca="false">IF(男Ａ!$E49="","",男Ａ!E49)</f>
        <v/>
      </c>
      <c r="V46" s="101" t="str">
        <f aca="false">IF(男Ａ!$G49="","",男Ａ!G49)</f>
        <v/>
      </c>
      <c r="W46" s="101" t="str">
        <f aca="false">IF(男Ａ!$N49="","",男Ａ!N49)</f>
        <v/>
      </c>
      <c r="X46" s="101" t="str">
        <f aca="false">IF(男Ａ!$O49="","",男Ａ!O49)</f>
        <v/>
      </c>
      <c r="Y46" s="101" t="str">
        <f aca="false">IF(男Ａ!$P49="","",男Ａ!P49)</f>
        <v/>
      </c>
      <c r="AA46" s="101" t="str">
        <f aca="false">IF(男Ａ!$H49="","",男Ａ!H49&amp;"*")</f>
        <v/>
      </c>
      <c r="AB46" s="101" t="str">
        <f aca="false">IF(男Ａ!$I49="","",男Ａ!I49&amp;"*")</f>
        <v/>
      </c>
      <c r="AC46" s="101" t="str">
        <f aca="false">IF(男Ａ!$J49="","",男Ａ!J49)</f>
        <v/>
      </c>
      <c r="AD46" s="101" t="str">
        <f aca="false">IF(男Ａ!$K49="","",男Ａ!K49)</f>
        <v/>
      </c>
      <c r="AF46" s="101" t="str">
        <f aca="false">IF(男Ａ!$L49="","",男Ａ!L49)</f>
        <v/>
      </c>
      <c r="AG46" s="101"/>
      <c r="AI46" s="101"/>
      <c r="AJ46" s="101"/>
      <c r="AK46" s="101"/>
      <c r="AL46" s="101"/>
    </row>
    <row r="47" customFormat="false" ht="13.2" hidden="false" customHeight="false" outlineLevel="0" collapsed="false">
      <c r="A47" s="101" t="str">
        <f aca="false">IF(男Ａ!$C50="","",競技会名等!B$5)</f>
        <v/>
      </c>
      <c r="B47" s="101" t="str">
        <f aca="false">IF(男Ａ!$C50="","",競技会名等!C$5)</f>
        <v/>
      </c>
      <c r="C47" s="101" t="str">
        <f aca="false">IF(男Ａ!$C50="","",競技会名等!D$5)</f>
        <v/>
      </c>
      <c r="D47" s="101" t="str">
        <f aca="false">IF(男Ａ!$C50="","",競技会名等!E$5)</f>
        <v/>
      </c>
      <c r="E47" s="101" t="str">
        <f aca="false">IF(男Ａ!$C50="","",競技会名等!F$5)</f>
        <v/>
      </c>
      <c r="F47" s="101" t="str">
        <f aca="false">IF(男Ａ!$C50="","",競技会名等!G$5)</f>
        <v/>
      </c>
      <c r="G47" s="101" t="str">
        <f aca="false">IF(男Ａ!$C50="","",競技会名等!H$5)</f>
        <v/>
      </c>
      <c r="H47" s="102" t="str">
        <f aca="false">IF(男Ａ!$C50="","",競技会名等!I$5)</f>
        <v/>
      </c>
      <c r="I47" s="103" t="str">
        <f aca="false">IF(男Ａ!$C50="","",競技会名等!J$5)</f>
        <v/>
      </c>
      <c r="K47" s="101" t="str">
        <f aca="false">IF(男Ａ!$C50="","","男子")</f>
        <v/>
      </c>
      <c r="L47" s="101" t="str">
        <f aca="false">IF(男Ａ!$C50="","","コンバインドA")</f>
        <v/>
      </c>
      <c r="M47" s="101" t="str">
        <f aca="false">IF(男Ａ!$B50="","",男Ａ!B50)</f>
        <v/>
      </c>
      <c r="N47" s="101" t="str">
        <f aca="false">IF(男Ａ!$C50="","","小学生")</f>
        <v/>
      </c>
      <c r="O47" s="101" t="str">
        <f aca="false">IF(男Ａ!$C50="","",男Ａ!C50)</f>
        <v/>
      </c>
      <c r="P47" s="101" t="str">
        <f aca="false">IF(男Ａ!$D50="","",男Ａ!D50)</f>
        <v/>
      </c>
      <c r="S47" s="101" t="str">
        <f aca="false">IF(男Ａ!$F50="","",男Ａ!F50)</f>
        <v/>
      </c>
      <c r="U47" s="101" t="str">
        <f aca="false">IF(男Ａ!$E50="","",男Ａ!E50)</f>
        <v/>
      </c>
      <c r="V47" s="101" t="str">
        <f aca="false">IF(男Ａ!$G50="","",男Ａ!G50)</f>
        <v/>
      </c>
      <c r="W47" s="101" t="str">
        <f aca="false">IF(男Ａ!$N50="","",男Ａ!N50)</f>
        <v/>
      </c>
      <c r="X47" s="101" t="str">
        <f aca="false">IF(男Ａ!$O50="","",男Ａ!O50)</f>
        <v/>
      </c>
      <c r="Y47" s="101" t="str">
        <f aca="false">IF(男Ａ!$P50="","",男Ａ!P50)</f>
        <v/>
      </c>
      <c r="AA47" s="101" t="str">
        <f aca="false">IF(男Ａ!$H50="","",男Ａ!H50&amp;"*")</f>
        <v/>
      </c>
      <c r="AB47" s="101" t="str">
        <f aca="false">IF(男Ａ!$I50="","",男Ａ!I50&amp;"*")</f>
        <v/>
      </c>
      <c r="AC47" s="101" t="str">
        <f aca="false">IF(男Ａ!$J50="","",男Ａ!J50)</f>
        <v/>
      </c>
      <c r="AD47" s="101" t="str">
        <f aca="false">IF(男Ａ!$K50="","",男Ａ!K50)</f>
        <v/>
      </c>
      <c r="AF47" s="101" t="str">
        <f aca="false">IF(男Ａ!$L50="","",男Ａ!L50)</f>
        <v/>
      </c>
      <c r="AG47" s="101"/>
      <c r="AI47" s="101"/>
      <c r="AJ47" s="101"/>
      <c r="AK47" s="101"/>
      <c r="AL47" s="101"/>
    </row>
    <row r="48" customFormat="false" ht="13.2" hidden="false" customHeight="false" outlineLevel="0" collapsed="false">
      <c r="A48" s="101" t="str">
        <f aca="false">IF(男Ａ!$C51="","",競技会名等!B$5)</f>
        <v/>
      </c>
      <c r="B48" s="101" t="str">
        <f aca="false">IF(男Ａ!$C51="","",競技会名等!C$5)</f>
        <v/>
      </c>
      <c r="C48" s="101" t="str">
        <f aca="false">IF(男Ａ!$C51="","",競技会名等!D$5)</f>
        <v/>
      </c>
      <c r="D48" s="101" t="str">
        <f aca="false">IF(男Ａ!$C51="","",競技会名等!E$5)</f>
        <v/>
      </c>
      <c r="E48" s="101" t="str">
        <f aca="false">IF(男Ａ!$C51="","",競技会名等!F$5)</f>
        <v/>
      </c>
      <c r="F48" s="101" t="str">
        <f aca="false">IF(男Ａ!$C51="","",競技会名等!G$5)</f>
        <v/>
      </c>
      <c r="G48" s="101" t="str">
        <f aca="false">IF(男Ａ!$C51="","",競技会名等!H$5)</f>
        <v/>
      </c>
      <c r="H48" s="102" t="str">
        <f aca="false">IF(男Ａ!$C51="","",競技会名等!I$5)</f>
        <v/>
      </c>
      <c r="I48" s="103" t="str">
        <f aca="false">IF(男Ａ!$C51="","",競技会名等!J$5)</f>
        <v/>
      </c>
      <c r="K48" s="101" t="str">
        <f aca="false">IF(男Ａ!$C51="","","男子")</f>
        <v/>
      </c>
      <c r="L48" s="101" t="str">
        <f aca="false">IF(男Ａ!$C51="","","コンバインドA")</f>
        <v/>
      </c>
      <c r="M48" s="101" t="str">
        <f aca="false">IF(男Ａ!$B51="","",男Ａ!B51)</f>
        <v/>
      </c>
      <c r="N48" s="101" t="str">
        <f aca="false">IF(男Ａ!$C51="","","小学生")</f>
        <v/>
      </c>
      <c r="O48" s="101" t="str">
        <f aca="false">IF(男Ａ!$C51="","",男Ａ!C51)</f>
        <v/>
      </c>
      <c r="P48" s="101" t="str">
        <f aca="false">IF(男Ａ!$D51="","",男Ａ!D51)</f>
        <v/>
      </c>
      <c r="S48" s="101" t="str">
        <f aca="false">IF(男Ａ!$F51="","",男Ａ!F51)</f>
        <v/>
      </c>
      <c r="U48" s="101" t="str">
        <f aca="false">IF(男Ａ!$E51="","",男Ａ!E51)</f>
        <v/>
      </c>
      <c r="V48" s="101" t="str">
        <f aca="false">IF(男Ａ!$G51="","",男Ａ!G51)</f>
        <v/>
      </c>
      <c r="W48" s="101" t="str">
        <f aca="false">IF(男Ａ!$N51="","",男Ａ!N51)</f>
        <v/>
      </c>
      <c r="X48" s="101" t="str">
        <f aca="false">IF(男Ａ!$O51="","",男Ａ!O51)</f>
        <v/>
      </c>
      <c r="Y48" s="101" t="str">
        <f aca="false">IF(男Ａ!$P51="","",男Ａ!P51)</f>
        <v/>
      </c>
      <c r="AA48" s="101" t="str">
        <f aca="false">IF(男Ａ!$H51="","",男Ａ!H51&amp;"*")</f>
        <v/>
      </c>
      <c r="AB48" s="101" t="str">
        <f aca="false">IF(男Ａ!$I51="","",男Ａ!I51&amp;"*")</f>
        <v/>
      </c>
      <c r="AC48" s="101" t="str">
        <f aca="false">IF(男Ａ!$J51="","",男Ａ!J51)</f>
        <v/>
      </c>
      <c r="AD48" s="101" t="str">
        <f aca="false">IF(男Ａ!$K51="","",男Ａ!K51)</f>
        <v/>
      </c>
      <c r="AF48" s="101" t="str">
        <f aca="false">IF(男Ａ!$L51="","",男Ａ!L51)</f>
        <v/>
      </c>
      <c r="AG48" s="101"/>
      <c r="AI48" s="101"/>
      <c r="AJ48" s="101"/>
      <c r="AK48" s="101"/>
      <c r="AL48" s="101"/>
    </row>
    <row r="49" customFormat="false" ht="13.2" hidden="false" customHeight="false" outlineLevel="0" collapsed="false">
      <c r="A49" s="101" t="str">
        <f aca="false">IF(男Ａ!$C52="","",競技会名等!B$5)</f>
        <v/>
      </c>
      <c r="B49" s="101" t="str">
        <f aca="false">IF(男Ａ!$C52="","",競技会名等!C$5)</f>
        <v/>
      </c>
      <c r="C49" s="101" t="str">
        <f aca="false">IF(男Ａ!$C52="","",競技会名等!D$5)</f>
        <v/>
      </c>
      <c r="D49" s="101" t="str">
        <f aca="false">IF(男Ａ!$C52="","",競技会名等!E$5)</f>
        <v/>
      </c>
      <c r="E49" s="101" t="str">
        <f aca="false">IF(男Ａ!$C52="","",競技会名等!F$5)</f>
        <v/>
      </c>
      <c r="F49" s="101" t="str">
        <f aca="false">IF(男Ａ!$C52="","",競技会名等!G$5)</f>
        <v/>
      </c>
      <c r="G49" s="101" t="str">
        <f aca="false">IF(男Ａ!$C52="","",競技会名等!H$5)</f>
        <v/>
      </c>
      <c r="H49" s="102" t="str">
        <f aca="false">IF(男Ａ!$C52="","",競技会名等!I$5)</f>
        <v/>
      </c>
      <c r="I49" s="103" t="str">
        <f aca="false">IF(男Ａ!$C52="","",競技会名等!J$5)</f>
        <v/>
      </c>
      <c r="K49" s="101" t="str">
        <f aca="false">IF(男Ａ!$C52="","","男子")</f>
        <v/>
      </c>
      <c r="L49" s="101" t="str">
        <f aca="false">IF(男Ａ!$C52="","","コンバインドA")</f>
        <v/>
      </c>
      <c r="M49" s="101" t="str">
        <f aca="false">IF(男Ａ!$B52="","",男Ａ!B52)</f>
        <v/>
      </c>
      <c r="N49" s="101" t="str">
        <f aca="false">IF(男Ａ!$C52="","","小学生")</f>
        <v/>
      </c>
      <c r="O49" s="101" t="str">
        <f aca="false">IF(男Ａ!$C52="","",男Ａ!C52)</f>
        <v/>
      </c>
      <c r="P49" s="101" t="str">
        <f aca="false">IF(男Ａ!$D52="","",男Ａ!D52)</f>
        <v/>
      </c>
      <c r="S49" s="101" t="str">
        <f aca="false">IF(男Ａ!$F52="","",男Ａ!F52)</f>
        <v/>
      </c>
      <c r="U49" s="101" t="str">
        <f aca="false">IF(男Ａ!$E52="","",男Ａ!E52)</f>
        <v/>
      </c>
      <c r="V49" s="101" t="str">
        <f aca="false">IF(男Ａ!$G52="","",男Ａ!G52)</f>
        <v/>
      </c>
      <c r="W49" s="101" t="str">
        <f aca="false">IF(男Ａ!$N52="","",男Ａ!N52)</f>
        <v/>
      </c>
      <c r="X49" s="101" t="str">
        <f aca="false">IF(男Ａ!$O52="","",男Ａ!O52)</f>
        <v/>
      </c>
      <c r="Y49" s="101" t="str">
        <f aca="false">IF(男Ａ!$P52="","",男Ａ!P52)</f>
        <v/>
      </c>
      <c r="AA49" s="101" t="str">
        <f aca="false">IF(男Ａ!$H52="","",男Ａ!H52&amp;"*")</f>
        <v/>
      </c>
      <c r="AB49" s="101" t="str">
        <f aca="false">IF(男Ａ!$I52="","",男Ａ!I52&amp;"*")</f>
        <v/>
      </c>
      <c r="AC49" s="101" t="str">
        <f aca="false">IF(男Ａ!$J52="","",男Ａ!J52)</f>
        <v/>
      </c>
      <c r="AD49" s="101" t="str">
        <f aca="false">IF(男Ａ!$K52="","",男Ａ!K52)</f>
        <v/>
      </c>
      <c r="AF49" s="101" t="str">
        <f aca="false">IF(男Ａ!$L52="","",男Ａ!L52)</f>
        <v/>
      </c>
      <c r="AG49" s="101"/>
      <c r="AI49" s="101"/>
      <c r="AJ49" s="101"/>
      <c r="AK49" s="101"/>
      <c r="AL49" s="101"/>
    </row>
    <row r="50" customFormat="false" ht="13.2" hidden="false" customHeight="false" outlineLevel="0" collapsed="false">
      <c r="A50" s="101" t="str">
        <f aca="false">IF(男Ａ!$C53="","",競技会名等!B$5)</f>
        <v/>
      </c>
      <c r="B50" s="101" t="str">
        <f aca="false">IF(男Ａ!$C53="","",競技会名等!C$5)</f>
        <v/>
      </c>
      <c r="C50" s="101" t="str">
        <f aca="false">IF(男Ａ!$C53="","",競技会名等!D$5)</f>
        <v/>
      </c>
      <c r="D50" s="101" t="str">
        <f aca="false">IF(男Ａ!$C53="","",競技会名等!E$5)</f>
        <v/>
      </c>
      <c r="E50" s="101" t="str">
        <f aca="false">IF(男Ａ!$C53="","",競技会名等!F$5)</f>
        <v/>
      </c>
      <c r="F50" s="101" t="str">
        <f aca="false">IF(男Ａ!$C53="","",競技会名等!G$5)</f>
        <v/>
      </c>
      <c r="G50" s="101" t="str">
        <f aca="false">IF(男Ａ!$C53="","",競技会名等!H$5)</f>
        <v/>
      </c>
      <c r="H50" s="102" t="str">
        <f aca="false">IF(男Ａ!$C53="","",競技会名等!I$5)</f>
        <v/>
      </c>
      <c r="I50" s="103" t="str">
        <f aca="false">IF(男Ａ!$C53="","",競技会名等!J$5)</f>
        <v/>
      </c>
      <c r="K50" s="101" t="str">
        <f aca="false">IF(男Ａ!$C53="","","男子")</f>
        <v/>
      </c>
      <c r="L50" s="101" t="str">
        <f aca="false">IF(男Ａ!$C53="","","コンバインドA")</f>
        <v/>
      </c>
      <c r="M50" s="101" t="str">
        <f aca="false">IF(男Ａ!$B53="","",男Ａ!B53)</f>
        <v/>
      </c>
      <c r="N50" s="101" t="str">
        <f aca="false">IF(男Ａ!$C53="","","小学生")</f>
        <v/>
      </c>
      <c r="O50" s="101" t="str">
        <f aca="false">IF(男Ａ!$C53="","",男Ａ!C53)</f>
        <v/>
      </c>
      <c r="P50" s="101" t="str">
        <f aca="false">IF(男Ａ!$D53="","",男Ａ!D53)</f>
        <v/>
      </c>
      <c r="S50" s="101" t="str">
        <f aca="false">IF(男Ａ!$F53="","",男Ａ!F53)</f>
        <v/>
      </c>
      <c r="U50" s="101" t="str">
        <f aca="false">IF(男Ａ!$E53="","",男Ａ!E53)</f>
        <v/>
      </c>
      <c r="V50" s="101" t="str">
        <f aca="false">IF(男Ａ!$G53="","",男Ａ!G53)</f>
        <v/>
      </c>
      <c r="W50" s="101" t="str">
        <f aca="false">IF(男Ａ!$N53="","",男Ａ!N53)</f>
        <v/>
      </c>
      <c r="X50" s="101" t="str">
        <f aca="false">IF(男Ａ!$O53="","",男Ａ!O53)</f>
        <v/>
      </c>
      <c r="Y50" s="101" t="str">
        <f aca="false">IF(男Ａ!$P53="","",男Ａ!P53)</f>
        <v/>
      </c>
      <c r="AA50" s="101" t="str">
        <f aca="false">IF(男Ａ!$H53="","",男Ａ!H53&amp;"*")</f>
        <v/>
      </c>
      <c r="AB50" s="101" t="str">
        <f aca="false">IF(男Ａ!$I53="","",男Ａ!I53&amp;"*")</f>
        <v/>
      </c>
      <c r="AC50" s="101" t="str">
        <f aca="false">IF(男Ａ!$J53="","",男Ａ!J53)</f>
        <v/>
      </c>
      <c r="AD50" s="101" t="str">
        <f aca="false">IF(男Ａ!$K53="","",男Ａ!K53)</f>
        <v/>
      </c>
      <c r="AF50" s="101" t="str">
        <f aca="false">IF(男Ａ!$L53="","",男Ａ!L53)</f>
        <v/>
      </c>
      <c r="AG50" s="101"/>
      <c r="AI50" s="101"/>
      <c r="AJ50" s="101"/>
      <c r="AK50" s="101"/>
      <c r="AL50" s="101"/>
    </row>
    <row r="51" customFormat="false" ht="13.2" hidden="false" customHeight="false" outlineLevel="0" collapsed="false">
      <c r="A51" s="101" t="str">
        <f aca="false">IF(男Ａ!$C54="","",競技会名等!B$5)</f>
        <v/>
      </c>
      <c r="B51" s="101" t="str">
        <f aca="false">IF(男Ａ!$C54="","",競技会名等!C$5)</f>
        <v/>
      </c>
      <c r="C51" s="101" t="str">
        <f aca="false">IF(男Ａ!$C54="","",競技会名等!D$5)</f>
        <v/>
      </c>
      <c r="D51" s="101" t="str">
        <f aca="false">IF(男Ａ!$C54="","",競技会名等!E$5)</f>
        <v/>
      </c>
      <c r="E51" s="101" t="str">
        <f aca="false">IF(男Ａ!$C54="","",競技会名等!F$5)</f>
        <v/>
      </c>
      <c r="F51" s="101" t="str">
        <f aca="false">IF(男Ａ!$C54="","",競技会名等!G$5)</f>
        <v/>
      </c>
      <c r="G51" s="101" t="str">
        <f aca="false">IF(男Ａ!$C54="","",競技会名等!H$5)</f>
        <v/>
      </c>
      <c r="H51" s="102" t="str">
        <f aca="false">IF(男Ａ!$C54="","",競技会名等!I$5)</f>
        <v/>
      </c>
      <c r="I51" s="103" t="str">
        <f aca="false">IF(男Ａ!$C54="","",競技会名等!J$5)</f>
        <v/>
      </c>
      <c r="K51" s="101" t="str">
        <f aca="false">IF(男Ａ!$C54="","","男子")</f>
        <v/>
      </c>
      <c r="L51" s="101" t="str">
        <f aca="false">IF(男Ａ!$C54="","","コンバインドA")</f>
        <v/>
      </c>
      <c r="M51" s="101" t="str">
        <f aca="false">IF(男Ａ!$B54="","",男Ａ!B54)</f>
        <v/>
      </c>
      <c r="N51" s="101" t="str">
        <f aca="false">IF(男Ａ!$C54="","","小学生")</f>
        <v/>
      </c>
      <c r="O51" s="101" t="str">
        <f aca="false">IF(男Ａ!$C54="","",男Ａ!C54)</f>
        <v/>
      </c>
      <c r="P51" s="101" t="str">
        <f aca="false">IF(男Ａ!$D54="","",男Ａ!D54)</f>
        <v/>
      </c>
      <c r="S51" s="101" t="str">
        <f aca="false">IF(男Ａ!$F54="","",男Ａ!F54)</f>
        <v/>
      </c>
      <c r="U51" s="101" t="str">
        <f aca="false">IF(男Ａ!$E54="","",男Ａ!E54)</f>
        <v/>
      </c>
      <c r="V51" s="101" t="str">
        <f aca="false">IF(男Ａ!$G54="","",男Ａ!G54)</f>
        <v/>
      </c>
      <c r="W51" s="101" t="str">
        <f aca="false">IF(男Ａ!$N54="","",男Ａ!N54)</f>
        <v/>
      </c>
      <c r="X51" s="101" t="str">
        <f aca="false">IF(男Ａ!$O54="","",男Ａ!O54)</f>
        <v/>
      </c>
      <c r="Y51" s="101" t="str">
        <f aca="false">IF(男Ａ!$P54="","",男Ａ!P54)</f>
        <v/>
      </c>
      <c r="AA51" s="101" t="str">
        <f aca="false">IF(男Ａ!$H54="","",男Ａ!H54&amp;"*")</f>
        <v/>
      </c>
      <c r="AB51" s="101" t="str">
        <f aca="false">IF(男Ａ!$I54="","",男Ａ!I54&amp;"*")</f>
        <v/>
      </c>
      <c r="AC51" s="101" t="str">
        <f aca="false">IF(男Ａ!$J54="","",男Ａ!J54)</f>
        <v/>
      </c>
      <c r="AD51" s="101" t="str">
        <f aca="false">IF(男Ａ!$K54="","",男Ａ!K54)</f>
        <v/>
      </c>
      <c r="AF51" s="101" t="str">
        <f aca="false">IF(男Ａ!$L54="","",男Ａ!L54)</f>
        <v/>
      </c>
      <c r="AG51" s="101"/>
      <c r="AI51" s="101"/>
      <c r="AJ51" s="101"/>
      <c r="AK51" s="101"/>
      <c r="AL51" s="101"/>
    </row>
    <row r="52" customFormat="false" ht="13.2" hidden="false" customHeight="false" outlineLevel="0" collapsed="false">
      <c r="A52" s="101" t="str">
        <f aca="false">IF(男Ａ!$C55="","",競技会名等!B$5)</f>
        <v/>
      </c>
      <c r="B52" s="101" t="str">
        <f aca="false">IF(男Ａ!$C55="","",競技会名等!C$5)</f>
        <v/>
      </c>
      <c r="C52" s="101" t="str">
        <f aca="false">IF(男Ａ!$C55="","",競技会名等!D$5)</f>
        <v/>
      </c>
      <c r="D52" s="101" t="str">
        <f aca="false">IF(男Ａ!$C55="","",競技会名等!E$5)</f>
        <v/>
      </c>
      <c r="E52" s="101" t="str">
        <f aca="false">IF(男Ａ!$C55="","",競技会名等!F$5)</f>
        <v/>
      </c>
      <c r="F52" s="101" t="str">
        <f aca="false">IF(男Ａ!$C55="","",競技会名等!G$5)</f>
        <v/>
      </c>
      <c r="G52" s="101" t="str">
        <f aca="false">IF(男Ａ!$C55="","",競技会名等!H$5)</f>
        <v/>
      </c>
      <c r="H52" s="102" t="str">
        <f aca="false">IF(男Ａ!$C55="","",競技会名等!I$5)</f>
        <v/>
      </c>
      <c r="I52" s="103" t="str">
        <f aca="false">IF(男Ａ!$C55="","",競技会名等!J$5)</f>
        <v/>
      </c>
      <c r="K52" s="101" t="str">
        <f aca="false">IF(男Ａ!$C55="","","男子")</f>
        <v/>
      </c>
      <c r="L52" s="101" t="str">
        <f aca="false">IF(男Ａ!$C55="","","コンバインドA")</f>
        <v/>
      </c>
      <c r="M52" s="101" t="str">
        <f aca="false">IF(男Ａ!$B55="","",男Ａ!B55)</f>
        <v/>
      </c>
      <c r="N52" s="101" t="str">
        <f aca="false">IF(男Ａ!$C55="","","小学生")</f>
        <v/>
      </c>
      <c r="O52" s="101" t="str">
        <f aca="false">IF(男Ａ!$C55="","",男Ａ!C55)</f>
        <v/>
      </c>
      <c r="P52" s="101" t="str">
        <f aca="false">IF(男Ａ!$D55="","",男Ａ!D55)</f>
        <v/>
      </c>
      <c r="S52" s="101" t="str">
        <f aca="false">IF(男Ａ!$F55="","",男Ａ!F55)</f>
        <v/>
      </c>
      <c r="U52" s="101" t="str">
        <f aca="false">IF(男Ａ!$E55="","",男Ａ!E55)</f>
        <v/>
      </c>
      <c r="V52" s="101" t="str">
        <f aca="false">IF(男Ａ!$G55="","",男Ａ!G55)</f>
        <v/>
      </c>
      <c r="W52" s="101" t="str">
        <f aca="false">IF(男Ａ!$N55="","",男Ａ!N55)</f>
        <v/>
      </c>
      <c r="X52" s="101" t="str">
        <f aca="false">IF(男Ａ!$O55="","",男Ａ!O55)</f>
        <v/>
      </c>
      <c r="Y52" s="101" t="str">
        <f aca="false">IF(男Ａ!$P55="","",男Ａ!P55)</f>
        <v/>
      </c>
      <c r="AA52" s="101" t="str">
        <f aca="false">IF(男Ａ!$H55="","",男Ａ!H55&amp;"*")</f>
        <v/>
      </c>
      <c r="AB52" s="101" t="str">
        <f aca="false">IF(男Ａ!$I55="","",男Ａ!I55&amp;"*")</f>
        <v/>
      </c>
      <c r="AC52" s="101" t="str">
        <f aca="false">IF(男Ａ!$J55="","",男Ａ!J55)</f>
        <v/>
      </c>
      <c r="AD52" s="101" t="str">
        <f aca="false">IF(男Ａ!$K55="","",男Ａ!K55)</f>
        <v/>
      </c>
      <c r="AF52" s="101" t="str">
        <f aca="false">IF(男Ａ!$L55="","",男Ａ!L55)</f>
        <v/>
      </c>
      <c r="AG52" s="101"/>
      <c r="AI52" s="101"/>
      <c r="AJ52" s="101"/>
      <c r="AK52" s="101"/>
      <c r="AL52" s="101"/>
    </row>
    <row r="53" customFormat="false" ht="13.2" hidden="false" customHeight="false" outlineLevel="0" collapsed="false">
      <c r="A53" s="101" t="str">
        <f aca="false">IF(男Ａ!$C56="","",競技会名等!B$5)</f>
        <v/>
      </c>
      <c r="B53" s="101" t="str">
        <f aca="false">IF(男Ａ!$C56="","",競技会名等!C$5)</f>
        <v/>
      </c>
      <c r="C53" s="101" t="str">
        <f aca="false">IF(男Ａ!$C56="","",競技会名等!D$5)</f>
        <v/>
      </c>
      <c r="D53" s="101" t="str">
        <f aca="false">IF(男Ａ!$C56="","",競技会名等!E$5)</f>
        <v/>
      </c>
      <c r="E53" s="101" t="str">
        <f aca="false">IF(男Ａ!$C56="","",競技会名等!F$5)</f>
        <v/>
      </c>
      <c r="F53" s="101" t="str">
        <f aca="false">IF(男Ａ!$C56="","",競技会名等!G$5)</f>
        <v/>
      </c>
      <c r="G53" s="101" t="str">
        <f aca="false">IF(男Ａ!$C56="","",競技会名等!H$5)</f>
        <v/>
      </c>
      <c r="H53" s="102" t="str">
        <f aca="false">IF(男Ａ!$C56="","",競技会名等!I$5)</f>
        <v/>
      </c>
      <c r="I53" s="103" t="str">
        <f aca="false">IF(男Ａ!$C56="","",競技会名等!J$5)</f>
        <v/>
      </c>
      <c r="K53" s="101" t="str">
        <f aca="false">IF(男Ａ!$C56="","","男子")</f>
        <v/>
      </c>
      <c r="L53" s="101" t="str">
        <f aca="false">IF(男Ａ!$C56="","","コンバインドA")</f>
        <v/>
      </c>
      <c r="M53" s="101" t="str">
        <f aca="false">IF(男Ａ!$B56="","",男Ａ!B56)</f>
        <v/>
      </c>
      <c r="N53" s="101" t="str">
        <f aca="false">IF(男Ａ!$C56="","","小学生")</f>
        <v/>
      </c>
      <c r="O53" s="101" t="str">
        <f aca="false">IF(男Ａ!$C56="","",男Ａ!C56)</f>
        <v/>
      </c>
      <c r="P53" s="101" t="str">
        <f aca="false">IF(男Ａ!$D56="","",男Ａ!D56)</f>
        <v/>
      </c>
      <c r="S53" s="101" t="str">
        <f aca="false">IF(男Ａ!$F56="","",男Ａ!F56)</f>
        <v/>
      </c>
      <c r="U53" s="101" t="str">
        <f aca="false">IF(男Ａ!$E56="","",男Ａ!E56)</f>
        <v/>
      </c>
      <c r="V53" s="101" t="str">
        <f aca="false">IF(男Ａ!$G56="","",男Ａ!G56)</f>
        <v/>
      </c>
      <c r="W53" s="101" t="str">
        <f aca="false">IF(男Ａ!$N56="","",男Ａ!N56)</f>
        <v/>
      </c>
      <c r="X53" s="101" t="str">
        <f aca="false">IF(男Ａ!$O56="","",男Ａ!O56)</f>
        <v/>
      </c>
      <c r="Y53" s="101" t="str">
        <f aca="false">IF(男Ａ!$P56="","",男Ａ!P56)</f>
        <v/>
      </c>
      <c r="AA53" s="101" t="str">
        <f aca="false">IF(男Ａ!$H56="","",男Ａ!H56&amp;"*")</f>
        <v/>
      </c>
      <c r="AB53" s="101" t="str">
        <f aca="false">IF(男Ａ!$I56="","",男Ａ!I56&amp;"*")</f>
        <v/>
      </c>
      <c r="AC53" s="101" t="str">
        <f aca="false">IF(男Ａ!$J56="","",男Ａ!J56)</f>
        <v/>
      </c>
      <c r="AD53" s="101" t="str">
        <f aca="false">IF(男Ａ!$K56="","",男Ａ!K56)</f>
        <v/>
      </c>
      <c r="AF53" s="101" t="str">
        <f aca="false">IF(男Ａ!$L56="","",男Ａ!L56)</f>
        <v/>
      </c>
      <c r="AG53" s="101"/>
      <c r="AI53" s="101"/>
      <c r="AJ53" s="101"/>
      <c r="AK53" s="101"/>
      <c r="AL53" s="101"/>
    </row>
    <row r="54" customFormat="false" ht="13.2" hidden="false" customHeight="false" outlineLevel="0" collapsed="false">
      <c r="A54" s="101" t="str">
        <f aca="false">IF(男Ａ!$C57="","",競技会名等!B$5)</f>
        <v/>
      </c>
      <c r="B54" s="101" t="str">
        <f aca="false">IF(男Ａ!$C57="","",競技会名等!C$5)</f>
        <v/>
      </c>
      <c r="C54" s="101" t="str">
        <f aca="false">IF(男Ａ!$C57="","",競技会名等!D$5)</f>
        <v/>
      </c>
      <c r="D54" s="101" t="str">
        <f aca="false">IF(男Ａ!$C57="","",競技会名等!E$5)</f>
        <v/>
      </c>
      <c r="E54" s="101" t="str">
        <f aca="false">IF(男Ａ!$C57="","",競技会名等!F$5)</f>
        <v/>
      </c>
      <c r="F54" s="101" t="str">
        <f aca="false">IF(男Ａ!$C57="","",競技会名等!G$5)</f>
        <v/>
      </c>
      <c r="G54" s="101" t="str">
        <f aca="false">IF(男Ａ!$C57="","",競技会名等!H$5)</f>
        <v/>
      </c>
      <c r="H54" s="102" t="str">
        <f aca="false">IF(男Ａ!$C57="","",競技会名等!I$5)</f>
        <v/>
      </c>
      <c r="I54" s="103" t="str">
        <f aca="false">IF(男Ａ!$C57="","",競技会名等!J$5)</f>
        <v/>
      </c>
      <c r="K54" s="101" t="str">
        <f aca="false">IF(男Ａ!$C57="","","男子")</f>
        <v/>
      </c>
      <c r="L54" s="101" t="str">
        <f aca="false">IF(男Ａ!$C57="","","コンバインドA")</f>
        <v/>
      </c>
      <c r="M54" s="101" t="str">
        <f aca="false">IF(男Ａ!$B57="","",男Ａ!B57)</f>
        <v/>
      </c>
      <c r="N54" s="101" t="str">
        <f aca="false">IF(男Ａ!$C57="","","小学生")</f>
        <v/>
      </c>
      <c r="O54" s="101" t="str">
        <f aca="false">IF(男Ａ!$C57="","",男Ａ!C57)</f>
        <v/>
      </c>
      <c r="P54" s="101" t="str">
        <f aca="false">IF(男Ａ!$D57="","",男Ａ!D57)</f>
        <v/>
      </c>
      <c r="S54" s="101" t="str">
        <f aca="false">IF(男Ａ!$F57="","",男Ａ!F57)</f>
        <v/>
      </c>
      <c r="U54" s="101" t="str">
        <f aca="false">IF(男Ａ!$E57="","",男Ａ!E57)</f>
        <v/>
      </c>
      <c r="V54" s="101" t="str">
        <f aca="false">IF(男Ａ!$G57="","",男Ａ!G57)</f>
        <v/>
      </c>
      <c r="W54" s="101" t="str">
        <f aca="false">IF(男Ａ!$N57="","",男Ａ!N57)</f>
        <v/>
      </c>
      <c r="X54" s="101" t="str">
        <f aca="false">IF(男Ａ!$O57="","",男Ａ!O57)</f>
        <v/>
      </c>
      <c r="Y54" s="101" t="str">
        <f aca="false">IF(男Ａ!$P57="","",男Ａ!P57)</f>
        <v/>
      </c>
      <c r="AA54" s="101" t="str">
        <f aca="false">IF(男Ａ!$H57="","",男Ａ!H57&amp;"*")</f>
        <v/>
      </c>
      <c r="AB54" s="101" t="str">
        <f aca="false">IF(男Ａ!$I57="","",男Ａ!I57&amp;"*")</f>
        <v/>
      </c>
      <c r="AC54" s="101" t="str">
        <f aca="false">IF(男Ａ!$J57="","",男Ａ!J57)</f>
        <v/>
      </c>
      <c r="AD54" s="101" t="str">
        <f aca="false">IF(男Ａ!$K57="","",男Ａ!K57)</f>
        <v/>
      </c>
      <c r="AF54" s="101" t="str">
        <f aca="false">IF(男Ａ!$L57="","",男Ａ!L57)</f>
        <v/>
      </c>
      <c r="AG54" s="101"/>
      <c r="AI54" s="101"/>
      <c r="AJ54" s="101"/>
      <c r="AK54" s="101"/>
      <c r="AL54" s="101"/>
    </row>
    <row r="55" customFormat="false" ht="13.2" hidden="false" customHeight="false" outlineLevel="0" collapsed="false">
      <c r="A55" s="101" t="str">
        <f aca="false">IF(男Ａ!$C58="","",競技会名等!B$5)</f>
        <v/>
      </c>
      <c r="B55" s="101" t="str">
        <f aca="false">IF(男Ａ!$C58="","",競技会名等!C$5)</f>
        <v/>
      </c>
      <c r="C55" s="101" t="str">
        <f aca="false">IF(男Ａ!$C58="","",競技会名等!D$5)</f>
        <v/>
      </c>
      <c r="D55" s="101" t="str">
        <f aca="false">IF(男Ａ!$C58="","",競技会名等!E$5)</f>
        <v/>
      </c>
      <c r="E55" s="101" t="str">
        <f aca="false">IF(男Ａ!$C58="","",競技会名等!F$5)</f>
        <v/>
      </c>
      <c r="F55" s="101" t="str">
        <f aca="false">IF(男Ａ!$C58="","",競技会名等!G$5)</f>
        <v/>
      </c>
      <c r="G55" s="101" t="str">
        <f aca="false">IF(男Ａ!$C58="","",競技会名等!H$5)</f>
        <v/>
      </c>
      <c r="H55" s="102" t="str">
        <f aca="false">IF(男Ａ!$C58="","",競技会名等!I$5)</f>
        <v/>
      </c>
      <c r="I55" s="103" t="str">
        <f aca="false">IF(男Ａ!$C58="","",競技会名等!J$5)</f>
        <v/>
      </c>
      <c r="K55" s="101" t="str">
        <f aca="false">IF(男Ａ!$C58="","","男子")</f>
        <v/>
      </c>
      <c r="L55" s="101" t="str">
        <f aca="false">IF(男Ａ!$C58="","","コンバインドA")</f>
        <v/>
      </c>
      <c r="M55" s="101" t="str">
        <f aca="false">IF(男Ａ!$B58="","",男Ａ!B58)</f>
        <v/>
      </c>
      <c r="N55" s="101" t="str">
        <f aca="false">IF(男Ａ!$C58="","","小学生")</f>
        <v/>
      </c>
      <c r="O55" s="101" t="str">
        <f aca="false">IF(男Ａ!$C58="","",男Ａ!C58)</f>
        <v/>
      </c>
      <c r="P55" s="101" t="str">
        <f aca="false">IF(男Ａ!$D58="","",男Ａ!D58)</f>
        <v/>
      </c>
      <c r="S55" s="101" t="str">
        <f aca="false">IF(男Ａ!$F58="","",男Ａ!F58)</f>
        <v/>
      </c>
      <c r="U55" s="101" t="str">
        <f aca="false">IF(男Ａ!$E58="","",男Ａ!E58)</f>
        <v/>
      </c>
      <c r="V55" s="101" t="str">
        <f aca="false">IF(男Ａ!$G58="","",男Ａ!G58)</f>
        <v/>
      </c>
      <c r="W55" s="101" t="str">
        <f aca="false">IF(男Ａ!$N58="","",男Ａ!N58)</f>
        <v/>
      </c>
      <c r="X55" s="101" t="str">
        <f aca="false">IF(男Ａ!$O58="","",男Ａ!O58)</f>
        <v/>
      </c>
      <c r="Y55" s="101" t="str">
        <f aca="false">IF(男Ａ!$P58="","",男Ａ!P58)</f>
        <v/>
      </c>
      <c r="AA55" s="101" t="str">
        <f aca="false">IF(男Ａ!$H58="","",男Ａ!H58&amp;"*")</f>
        <v/>
      </c>
      <c r="AB55" s="101" t="str">
        <f aca="false">IF(男Ａ!$I58="","",男Ａ!I58&amp;"*")</f>
        <v/>
      </c>
      <c r="AC55" s="101" t="str">
        <f aca="false">IF(男Ａ!$J58="","",男Ａ!J58)</f>
        <v/>
      </c>
      <c r="AD55" s="101" t="str">
        <f aca="false">IF(男Ａ!$K58="","",男Ａ!K58)</f>
        <v/>
      </c>
      <c r="AF55" s="101" t="str">
        <f aca="false">IF(男Ａ!$L58="","",男Ａ!L58)</f>
        <v/>
      </c>
      <c r="AG55" s="101"/>
      <c r="AI55" s="101"/>
      <c r="AJ55" s="101"/>
      <c r="AK55" s="101"/>
      <c r="AL55" s="101"/>
    </row>
    <row r="56" customFormat="false" ht="13.2" hidden="false" customHeight="false" outlineLevel="0" collapsed="false">
      <c r="A56" s="101" t="str">
        <f aca="false">IF(男Ａ!$C59="","",競技会名等!B$5)</f>
        <v/>
      </c>
      <c r="B56" s="101" t="str">
        <f aca="false">IF(男Ａ!$C59="","",競技会名等!C$5)</f>
        <v/>
      </c>
      <c r="C56" s="101" t="str">
        <f aca="false">IF(男Ａ!$C59="","",競技会名等!D$5)</f>
        <v/>
      </c>
      <c r="D56" s="101" t="str">
        <f aca="false">IF(男Ａ!$C59="","",競技会名等!E$5)</f>
        <v/>
      </c>
      <c r="E56" s="101" t="str">
        <f aca="false">IF(男Ａ!$C59="","",競技会名等!F$5)</f>
        <v/>
      </c>
      <c r="F56" s="101" t="str">
        <f aca="false">IF(男Ａ!$C59="","",競技会名等!G$5)</f>
        <v/>
      </c>
      <c r="G56" s="101" t="str">
        <f aca="false">IF(男Ａ!$C59="","",競技会名等!H$5)</f>
        <v/>
      </c>
      <c r="H56" s="102" t="str">
        <f aca="false">IF(男Ａ!$C59="","",競技会名等!I$5)</f>
        <v/>
      </c>
      <c r="I56" s="103" t="str">
        <f aca="false">IF(男Ａ!$C59="","",競技会名等!J$5)</f>
        <v/>
      </c>
      <c r="K56" s="101" t="str">
        <f aca="false">IF(男Ａ!$C59="","","男子")</f>
        <v/>
      </c>
      <c r="L56" s="101" t="str">
        <f aca="false">IF(男Ａ!$C59="","","コンバインドA")</f>
        <v/>
      </c>
      <c r="M56" s="101" t="str">
        <f aca="false">IF(男Ａ!$B59="","",男Ａ!B59)</f>
        <v/>
      </c>
      <c r="N56" s="101" t="str">
        <f aca="false">IF(男Ａ!$C59="","","小学生")</f>
        <v/>
      </c>
      <c r="O56" s="101" t="str">
        <f aca="false">IF(男Ａ!$C59="","",男Ａ!C59)</f>
        <v/>
      </c>
      <c r="P56" s="101" t="str">
        <f aca="false">IF(男Ａ!$D59="","",男Ａ!D59)</f>
        <v/>
      </c>
      <c r="S56" s="101" t="str">
        <f aca="false">IF(男Ａ!$F59="","",男Ａ!F59)</f>
        <v/>
      </c>
      <c r="U56" s="101" t="str">
        <f aca="false">IF(男Ａ!$E59="","",男Ａ!E59)</f>
        <v/>
      </c>
      <c r="V56" s="101" t="str">
        <f aca="false">IF(男Ａ!$G59="","",男Ａ!G59)</f>
        <v/>
      </c>
      <c r="W56" s="101" t="str">
        <f aca="false">IF(男Ａ!$N59="","",男Ａ!N59)</f>
        <v/>
      </c>
      <c r="X56" s="101" t="str">
        <f aca="false">IF(男Ａ!$O59="","",男Ａ!O59)</f>
        <v/>
      </c>
      <c r="Y56" s="101" t="str">
        <f aca="false">IF(男Ａ!$P59="","",男Ａ!P59)</f>
        <v/>
      </c>
      <c r="AA56" s="101" t="str">
        <f aca="false">IF(男Ａ!$H59="","",男Ａ!H59&amp;"*")</f>
        <v/>
      </c>
      <c r="AB56" s="101" t="str">
        <f aca="false">IF(男Ａ!$I59="","",男Ａ!I59&amp;"*")</f>
        <v/>
      </c>
      <c r="AC56" s="101" t="str">
        <f aca="false">IF(男Ａ!$J59="","",男Ａ!J59)</f>
        <v/>
      </c>
      <c r="AD56" s="101" t="str">
        <f aca="false">IF(男Ａ!$K59="","",男Ａ!K59)</f>
        <v/>
      </c>
      <c r="AF56" s="101" t="str">
        <f aca="false">IF(男Ａ!$L59="","",男Ａ!L59)</f>
        <v/>
      </c>
      <c r="AG56" s="101"/>
      <c r="AI56" s="101"/>
      <c r="AJ56" s="101"/>
      <c r="AK56" s="101"/>
      <c r="AL56" s="101"/>
    </row>
    <row r="57" customFormat="false" ht="13.2" hidden="false" customHeight="false" outlineLevel="0" collapsed="false">
      <c r="A57" s="101" t="str">
        <f aca="false">IF(男Ａ!$C60="","",競技会名等!B$5)</f>
        <v/>
      </c>
      <c r="B57" s="101" t="str">
        <f aca="false">IF(男Ａ!$C60="","",競技会名等!C$5)</f>
        <v/>
      </c>
      <c r="C57" s="101" t="str">
        <f aca="false">IF(男Ａ!$C60="","",競技会名等!D$5)</f>
        <v/>
      </c>
      <c r="D57" s="101" t="str">
        <f aca="false">IF(男Ａ!$C60="","",競技会名等!E$5)</f>
        <v/>
      </c>
      <c r="E57" s="101" t="str">
        <f aca="false">IF(男Ａ!$C60="","",競技会名等!F$5)</f>
        <v/>
      </c>
      <c r="F57" s="101" t="str">
        <f aca="false">IF(男Ａ!$C60="","",競技会名等!G$5)</f>
        <v/>
      </c>
      <c r="G57" s="101" t="str">
        <f aca="false">IF(男Ａ!$C60="","",競技会名等!H$5)</f>
        <v/>
      </c>
      <c r="H57" s="102" t="str">
        <f aca="false">IF(男Ａ!$C60="","",競技会名等!I$5)</f>
        <v/>
      </c>
      <c r="I57" s="103" t="str">
        <f aca="false">IF(男Ａ!$C60="","",競技会名等!J$5)</f>
        <v/>
      </c>
      <c r="K57" s="101" t="str">
        <f aca="false">IF(男Ａ!$C60="","","男子")</f>
        <v/>
      </c>
      <c r="L57" s="101" t="str">
        <f aca="false">IF(男Ａ!$C60="","","コンバインドA")</f>
        <v/>
      </c>
      <c r="M57" s="101" t="str">
        <f aca="false">IF(男Ａ!$B60="","",男Ａ!B60)</f>
        <v/>
      </c>
      <c r="N57" s="101" t="str">
        <f aca="false">IF(男Ａ!$C60="","","小学生")</f>
        <v/>
      </c>
      <c r="O57" s="101" t="str">
        <f aca="false">IF(男Ａ!$C60="","",男Ａ!C60)</f>
        <v/>
      </c>
      <c r="P57" s="101" t="str">
        <f aca="false">IF(男Ａ!$D60="","",男Ａ!D60)</f>
        <v/>
      </c>
      <c r="S57" s="101" t="str">
        <f aca="false">IF(男Ａ!$F60="","",男Ａ!F60)</f>
        <v/>
      </c>
      <c r="U57" s="101" t="str">
        <f aca="false">IF(男Ａ!$E60="","",男Ａ!E60)</f>
        <v/>
      </c>
      <c r="V57" s="101" t="str">
        <f aca="false">IF(男Ａ!$G60="","",男Ａ!G60)</f>
        <v/>
      </c>
      <c r="W57" s="101" t="str">
        <f aca="false">IF(男Ａ!$N60="","",男Ａ!N60)</f>
        <v/>
      </c>
      <c r="X57" s="101" t="str">
        <f aca="false">IF(男Ａ!$O60="","",男Ａ!O60)</f>
        <v/>
      </c>
      <c r="Y57" s="101" t="str">
        <f aca="false">IF(男Ａ!$P60="","",男Ａ!P60)</f>
        <v/>
      </c>
      <c r="AA57" s="101" t="str">
        <f aca="false">IF(男Ａ!$H60="","",男Ａ!H60&amp;"*")</f>
        <v/>
      </c>
      <c r="AB57" s="101" t="str">
        <f aca="false">IF(男Ａ!$I60="","",男Ａ!I60&amp;"*")</f>
        <v/>
      </c>
      <c r="AC57" s="101" t="str">
        <f aca="false">IF(男Ａ!$J60="","",男Ａ!J60)</f>
        <v/>
      </c>
      <c r="AD57" s="101" t="str">
        <f aca="false">IF(男Ａ!$K60="","",男Ａ!K60)</f>
        <v/>
      </c>
      <c r="AF57" s="101" t="str">
        <f aca="false">IF(男Ａ!$L60="","",男Ａ!L60)</f>
        <v/>
      </c>
      <c r="AG57" s="101"/>
      <c r="AI57" s="101"/>
      <c r="AJ57" s="101"/>
      <c r="AK57" s="101"/>
      <c r="AL57" s="101"/>
    </row>
    <row r="58" customFormat="false" ht="13.2" hidden="false" customHeight="false" outlineLevel="0" collapsed="false">
      <c r="A58" s="101" t="str">
        <f aca="false">IF(男Ａ!$C61="","",競技会名等!B$5)</f>
        <v/>
      </c>
      <c r="B58" s="101" t="str">
        <f aca="false">IF(男Ａ!$C61="","",競技会名等!C$5)</f>
        <v/>
      </c>
      <c r="C58" s="101" t="str">
        <f aca="false">IF(男Ａ!$C61="","",競技会名等!D$5)</f>
        <v/>
      </c>
      <c r="D58" s="101" t="str">
        <f aca="false">IF(男Ａ!$C61="","",競技会名等!E$5)</f>
        <v/>
      </c>
      <c r="E58" s="101" t="str">
        <f aca="false">IF(男Ａ!$C61="","",競技会名等!F$5)</f>
        <v/>
      </c>
      <c r="F58" s="101" t="str">
        <f aca="false">IF(男Ａ!$C61="","",競技会名等!G$5)</f>
        <v/>
      </c>
      <c r="G58" s="101" t="str">
        <f aca="false">IF(男Ａ!$C61="","",競技会名等!H$5)</f>
        <v/>
      </c>
      <c r="H58" s="102" t="str">
        <f aca="false">IF(男Ａ!$C61="","",競技会名等!I$5)</f>
        <v/>
      </c>
      <c r="I58" s="103" t="str">
        <f aca="false">IF(男Ａ!$C61="","",競技会名等!J$5)</f>
        <v/>
      </c>
      <c r="K58" s="101" t="str">
        <f aca="false">IF(男Ａ!$C61="","","男子")</f>
        <v/>
      </c>
      <c r="L58" s="101" t="str">
        <f aca="false">IF(男Ａ!$C61="","","コンバインドA")</f>
        <v/>
      </c>
      <c r="M58" s="101" t="str">
        <f aca="false">IF(男Ａ!$B61="","",男Ａ!B61)</f>
        <v/>
      </c>
      <c r="N58" s="101" t="str">
        <f aca="false">IF(男Ａ!$C61="","","小学生")</f>
        <v/>
      </c>
      <c r="O58" s="101" t="str">
        <f aca="false">IF(男Ａ!$C61="","",男Ａ!C61)</f>
        <v/>
      </c>
      <c r="P58" s="101" t="str">
        <f aca="false">IF(男Ａ!$D61="","",男Ａ!D61)</f>
        <v/>
      </c>
      <c r="S58" s="101" t="str">
        <f aca="false">IF(男Ａ!$F61="","",男Ａ!F61)</f>
        <v/>
      </c>
      <c r="U58" s="101" t="str">
        <f aca="false">IF(男Ａ!$E61="","",男Ａ!E61)</f>
        <v/>
      </c>
      <c r="V58" s="101" t="str">
        <f aca="false">IF(男Ａ!$G61="","",男Ａ!G61)</f>
        <v/>
      </c>
      <c r="W58" s="101" t="str">
        <f aca="false">IF(男Ａ!$N61="","",男Ａ!N61)</f>
        <v/>
      </c>
      <c r="X58" s="101" t="str">
        <f aca="false">IF(男Ａ!$O61="","",男Ａ!O61)</f>
        <v/>
      </c>
      <c r="Y58" s="101" t="str">
        <f aca="false">IF(男Ａ!$P61="","",男Ａ!P61)</f>
        <v/>
      </c>
      <c r="AA58" s="101" t="str">
        <f aca="false">IF(男Ａ!$H61="","",男Ａ!H61&amp;"*")</f>
        <v/>
      </c>
      <c r="AB58" s="101" t="str">
        <f aca="false">IF(男Ａ!$I61="","",男Ａ!I61&amp;"*")</f>
        <v/>
      </c>
      <c r="AC58" s="101" t="str">
        <f aca="false">IF(男Ａ!$J61="","",男Ａ!J61)</f>
        <v/>
      </c>
      <c r="AD58" s="101" t="str">
        <f aca="false">IF(男Ａ!$K61="","",男Ａ!K61)</f>
        <v/>
      </c>
      <c r="AF58" s="101" t="str">
        <f aca="false">IF(男Ａ!$L61="","",男Ａ!L61)</f>
        <v/>
      </c>
      <c r="AG58" s="101"/>
      <c r="AI58" s="101"/>
      <c r="AJ58" s="101"/>
      <c r="AK58" s="101"/>
      <c r="AL58" s="101"/>
    </row>
    <row r="59" customFormat="false" ht="13.2" hidden="false" customHeight="false" outlineLevel="0" collapsed="false">
      <c r="A59" s="101" t="str">
        <f aca="false">IF(男Ａ!$C62="","",競技会名等!B$5)</f>
        <v/>
      </c>
      <c r="B59" s="101" t="str">
        <f aca="false">IF(男Ａ!$C62="","",競技会名等!C$5)</f>
        <v/>
      </c>
      <c r="C59" s="101" t="str">
        <f aca="false">IF(男Ａ!$C62="","",競技会名等!D$5)</f>
        <v/>
      </c>
      <c r="D59" s="101" t="str">
        <f aca="false">IF(男Ａ!$C62="","",競技会名等!E$5)</f>
        <v/>
      </c>
      <c r="E59" s="101" t="str">
        <f aca="false">IF(男Ａ!$C62="","",競技会名等!F$5)</f>
        <v/>
      </c>
      <c r="F59" s="101" t="str">
        <f aca="false">IF(男Ａ!$C62="","",競技会名等!G$5)</f>
        <v/>
      </c>
      <c r="G59" s="101" t="str">
        <f aca="false">IF(男Ａ!$C62="","",競技会名等!H$5)</f>
        <v/>
      </c>
      <c r="H59" s="102" t="str">
        <f aca="false">IF(男Ａ!$C62="","",競技会名等!I$5)</f>
        <v/>
      </c>
      <c r="I59" s="103" t="str">
        <f aca="false">IF(男Ａ!$C62="","",競技会名等!J$5)</f>
        <v/>
      </c>
      <c r="K59" s="101" t="str">
        <f aca="false">IF(男Ａ!$C62="","","男子")</f>
        <v/>
      </c>
      <c r="L59" s="101" t="str">
        <f aca="false">IF(男Ａ!$C62="","","コンバインドA")</f>
        <v/>
      </c>
      <c r="M59" s="101" t="str">
        <f aca="false">IF(男Ａ!$B62="","",男Ａ!B62)</f>
        <v/>
      </c>
      <c r="N59" s="101" t="str">
        <f aca="false">IF(男Ａ!$C62="","","小学生")</f>
        <v/>
      </c>
      <c r="O59" s="101" t="str">
        <f aca="false">IF(男Ａ!$C62="","",男Ａ!C62)</f>
        <v/>
      </c>
      <c r="P59" s="101" t="str">
        <f aca="false">IF(男Ａ!$D62="","",男Ａ!D62)</f>
        <v/>
      </c>
      <c r="S59" s="101" t="str">
        <f aca="false">IF(男Ａ!$F62="","",男Ａ!F62)</f>
        <v/>
      </c>
      <c r="U59" s="101" t="str">
        <f aca="false">IF(男Ａ!$E62="","",男Ａ!E62)</f>
        <v/>
      </c>
      <c r="V59" s="101" t="str">
        <f aca="false">IF(男Ａ!$G62="","",男Ａ!G62)</f>
        <v/>
      </c>
      <c r="W59" s="101" t="str">
        <f aca="false">IF(男Ａ!$N62="","",男Ａ!N62)</f>
        <v/>
      </c>
      <c r="X59" s="101" t="str">
        <f aca="false">IF(男Ａ!$O62="","",男Ａ!O62)</f>
        <v/>
      </c>
      <c r="Y59" s="101" t="str">
        <f aca="false">IF(男Ａ!$P62="","",男Ａ!P62)</f>
        <v/>
      </c>
      <c r="AA59" s="101" t="str">
        <f aca="false">IF(男Ａ!$H62="","",男Ａ!H62&amp;"*")</f>
        <v/>
      </c>
      <c r="AB59" s="101" t="str">
        <f aca="false">IF(男Ａ!$I62="","",男Ａ!I62&amp;"*")</f>
        <v/>
      </c>
      <c r="AC59" s="101" t="str">
        <f aca="false">IF(男Ａ!$J62="","",男Ａ!J62)</f>
        <v/>
      </c>
      <c r="AD59" s="101" t="str">
        <f aca="false">IF(男Ａ!$K62="","",男Ａ!K62)</f>
        <v/>
      </c>
      <c r="AF59" s="101" t="str">
        <f aca="false">IF(男Ａ!$L62="","",男Ａ!L62)</f>
        <v/>
      </c>
      <c r="AG59" s="101"/>
      <c r="AI59" s="101"/>
      <c r="AJ59" s="101"/>
      <c r="AK59" s="101"/>
      <c r="AL59" s="101"/>
    </row>
    <row r="60" customFormat="false" ht="13.2" hidden="false" customHeight="false" outlineLevel="0" collapsed="false">
      <c r="A60" s="101" t="str">
        <f aca="false">IF(男Ａ!$C63="","",競技会名等!B$5)</f>
        <v/>
      </c>
      <c r="B60" s="101" t="str">
        <f aca="false">IF(男Ａ!$C63="","",競技会名等!C$5)</f>
        <v/>
      </c>
      <c r="C60" s="101" t="str">
        <f aca="false">IF(男Ａ!$C63="","",競技会名等!D$5)</f>
        <v/>
      </c>
      <c r="D60" s="101" t="str">
        <f aca="false">IF(男Ａ!$C63="","",競技会名等!E$5)</f>
        <v/>
      </c>
      <c r="E60" s="101" t="str">
        <f aca="false">IF(男Ａ!$C63="","",競技会名等!F$5)</f>
        <v/>
      </c>
      <c r="F60" s="101" t="str">
        <f aca="false">IF(男Ａ!$C63="","",競技会名等!G$5)</f>
        <v/>
      </c>
      <c r="G60" s="101" t="str">
        <f aca="false">IF(男Ａ!$C63="","",競技会名等!H$5)</f>
        <v/>
      </c>
      <c r="H60" s="102" t="str">
        <f aca="false">IF(男Ａ!$C63="","",競技会名等!I$5)</f>
        <v/>
      </c>
      <c r="I60" s="103" t="str">
        <f aca="false">IF(男Ａ!$C63="","",競技会名等!J$5)</f>
        <v/>
      </c>
      <c r="K60" s="101" t="str">
        <f aca="false">IF(男Ａ!$C63="","","男子")</f>
        <v/>
      </c>
      <c r="L60" s="101" t="str">
        <f aca="false">IF(男Ａ!$C63="","","コンバインドA")</f>
        <v/>
      </c>
      <c r="M60" s="101" t="str">
        <f aca="false">IF(男Ａ!$B63="","",男Ａ!B63)</f>
        <v/>
      </c>
      <c r="N60" s="101" t="str">
        <f aca="false">IF(男Ａ!$C63="","","小学生")</f>
        <v/>
      </c>
      <c r="O60" s="101" t="str">
        <f aca="false">IF(男Ａ!$C63="","",男Ａ!C63)</f>
        <v/>
      </c>
      <c r="P60" s="101" t="str">
        <f aca="false">IF(男Ａ!$D63="","",男Ａ!D63)</f>
        <v/>
      </c>
      <c r="S60" s="101" t="str">
        <f aca="false">IF(男Ａ!$F63="","",男Ａ!F63)</f>
        <v/>
      </c>
      <c r="U60" s="101" t="str">
        <f aca="false">IF(男Ａ!$E63="","",男Ａ!E63)</f>
        <v/>
      </c>
      <c r="V60" s="101" t="str">
        <f aca="false">IF(男Ａ!$G63="","",男Ａ!G63)</f>
        <v/>
      </c>
      <c r="W60" s="101" t="str">
        <f aca="false">IF(男Ａ!$N63="","",男Ａ!N63)</f>
        <v/>
      </c>
      <c r="X60" s="101" t="str">
        <f aca="false">IF(男Ａ!$O63="","",男Ａ!O63)</f>
        <v/>
      </c>
      <c r="Y60" s="101" t="str">
        <f aca="false">IF(男Ａ!$P63="","",男Ａ!P63)</f>
        <v/>
      </c>
      <c r="AA60" s="101" t="str">
        <f aca="false">IF(男Ａ!$H63="","",男Ａ!H63&amp;"*")</f>
        <v/>
      </c>
      <c r="AB60" s="101" t="str">
        <f aca="false">IF(男Ａ!$I63="","",男Ａ!I63&amp;"*")</f>
        <v/>
      </c>
      <c r="AC60" s="101" t="str">
        <f aca="false">IF(男Ａ!$J63="","",男Ａ!J63)</f>
        <v/>
      </c>
      <c r="AD60" s="101" t="str">
        <f aca="false">IF(男Ａ!$K63="","",男Ａ!K63)</f>
        <v/>
      </c>
      <c r="AF60" s="101" t="str">
        <f aca="false">IF(男Ａ!$L63="","",男Ａ!L63)</f>
        <v/>
      </c>
      <c r="AG60" s="101"/>
      <c r="AI60" s="101"/>
      <c r="AJ60" s="101"/>
      <c r="AK60" s="101"/>
      <c r="AL60" s="101"/>
    </row>
    <row r="61" customFormat="false" ht="13.2" hidden="false" customHeight="false" outlineLevel="0" collapsed="false">
      <c r="A61" s="101" t="str">
        <f aca="false">IF(男Ａ!$C64="","",競技会名等!B$5)</f>
        <v/>
      </c>
      <c r="B61" s="101" t="str">
        <f aca="false">IF(男Ａ!$C64="","",競技会名等!C$5)</f>
        <v/>
      </c>
      <c r="C61" s="101" t="str">
        <f aca="false">IF(男Ａ!$C64="","",競技会名等!D$5)</f>
        <v/>
      </c>
      <c r="D61" s="101" t="str">
        <f aca="false">IF(男Ａ!$C64="","",競技会名等!E$5)</f>
        <v/>
      </c>
      <c r="E61" s="101" t="str">
        <f aca="false">IF(男Ａ!$C64="","",競技会名等!F$5)</f>
        <v/>
      </c>
      <c r="F61" s="101" t="str">
        <f aca="false">IF(男Ａ!$C64="","",競技会名等!G$5)</f>
        <v/>
      </c>
      <c r="G61" s="101" t="str">
        <f aca="false">IF(男Ａ!$C64="","",競技会名等!H$5)</f>
        <v/>
      </c>
      <c r="H61" s="102" t="str">
        <f aca="false">IF(男Ａ!$C64="","",競技会名等!I$5)</f>
        <v/>
      </c>
      <c r="I61" s="103" t="str">
        <f aca="false">IF(男Ａ!$C64="","",競技会名等!J$5)</f>
        <v/>
      </c>
      <c r="K61" s="101" t="str">
        <f aca="false">IF(男Ａ!$C64="","","男子")</f>
        <v/>
      </c>
      <c r="L61" s="101" t="str">
        <f aca="false">IF(男Ａ!$C64="","","コンバインドA")</f>
        <v/>
      </c>
      <c r="M61" s="101" t="str">
        <f aca="false">IF(男Ａ!$B64="","",男Ａ!B64)</f>
        <v/>
      </c>
      <c r="N61" s="101" t="str">
        <f aca="false">IF(男Ａ!$C64="","","小学生")</f>
        <v/>
      </c>
      <c r="O61" s="101" t="str">
        <f aca="false">IF(男Ａ!$C64="","",男Ａ!C64)</f>
        <v/>
      </c>
      <c r="P61" s="101" t="str">
        <f aca="false">IF(男Ａ!$D64="","",男Ａ!D64)</f>
        <v/>
      </c>
      <c r="S61" s="101" t="str">
        <f aca="false">IF(男Ａ!$F64="","",男Ａ!F64)</f>
        <v/>
      </c>
      <c r="U61" s="101" t="str">
        <f aca="false">IF(男Ａ!$E64="","",男Ａ!E64)</f>
        <v/>
      </c>
      <c r="V61" s="101" t="str">
        <f aca="false">IF(男Ａ!$G64="","",男Ａ!G64)</f>
        <v/>
      </c>
      <c r="W61" s="101" t="str">
        <f aca="false">IF(男Ａ!$N64="","",男Ａ!N64)</f>
        <v/>
      </c>
      <c r="X61" s="101" t="str">
        <f aca="false">IF(男Ａ!$O64="","",男Ａ!O64)</f>
        <v/>
      </c>
      <c r="Y61" s="101" t="str">
        <f aca="false">IF(男Ａ!$P64="","",男Ａ!P64)</f>
        <v/>
      </c>
      <c r="AA61" s="101" t="str">
        <f aca="false">IF(男Ａ!$H64="","",男Ａ!H64&amp;"*")</f>
        <v/>
      </c>
      <c r="AB61" s="101" t="str">
        <f aca="false">IF(男Ａ!$I64="","",男Ａ!I64&amp;"*")</f>
        <v/>
      </c>
      <c r="AC61" s="101" t="str">
        <f aca="false">IF(男Ａ!$J64="","",男Ａ!J64)</f>
        <v/>
      </c>
      <c r="AD61" s="101" t="str">
        <f aca="false">IF(男Ａ!$K64="","",男Ａ!K64)</f>
        <v/>
      </c>
      <c r="AF61" s="101" t="str">
        <f aca="false">IF(男Ａ!$L64="","",男Ａ!L64)</f>
        <v/>
      </c>
      <c r="AG61" s="101"/>
      <c r="AI61" s="101"/>
      <c r="AJ61" s="101"/>
      <c r="AK61" s="101"/>
      <c r="AL61" s="101"/>
    </row>
    <row r="62" customFormat="false" ht="13.2" hidden="false" customHeight="false" outlineLevel="0" collapsed="false">
      <c r="A62" s="101" t="str">
        <f aca="false">IF(女Ａ!$C5="","",競技会名等!B$5)</f>
        <v>第34回全国小学生交流大会静岡県予選</v>
      </c>
      <c r="B62" s="101" t="n">
        <f aca="false">IF(女Ａ!$C5="","",競技会名等!C$5)</f>
        <v>18210003</v>
      </c>
      <c r="C62" s="101" t="str">
        <f aca="false">IF(女Ａ!$C5="","",競技会名等!D$5)</f>
        <v>草薙総合運動場陸上競技場</v>
      </c>
      <c r="D62" s="101" t="n">
        <f aca="false">IF(女Ａ!$C5="","",競技会名等!E$5)</f>
        <v>211010</v>
      </c>
      <c r="E62" s="101" t="str">
        <f aca="false">IF(女Ａ!$C5="","",競技会名等!F$5)</f>
        <v>静岡</v>
      </c>
      <c r="F62" s="101" t="str">
        <f aca="false">IF(女Ａ!$C5="","",競技会名等!G$5)</f>
        <v>2018</v>
      </c>
      <c r="G62" s="101" t="str">
        <f aca="false">IF(女Ａ!$C5="","",競技会名等!H$5)</f>
        <v>6/17</v>
      </c>
      <c r="H62" s="102" t="str">
        <f aca="false">IF(女Ａ!$C5="","",競技会名等!I$6)</f>
        <v>6/17</v>
      </c>
      <c r="I62" s="103" t="str">
        <f aca="false">IF(女Ａ!$C5="","",競技会名等!J$6)</f>
        <v>9:45</v>
      </c>
      <c r="K62" s="101" t="str">
        <f aca="false">IF(女Ａ!$C5="","","女子")</f>
        <v>女子</v>
      </c>
      <c r="L62" s="101" t="str">
        <f aca="false">IF(女Ａ!$C5="","","コンバインドA")</f>
        <v>コンバインドA</v>
      </c>
      <c r="M62" s="101" t="n">
        <f aca="false">IF(女Ａ!$B5="","",女Ａ!B5)</f>
        <v>20</v>
      </c>
      <c r="N62" s="101" t="str">
        <f aca="false">IF(女Ａ!$C5="","","小学生")</f>
        <v>小学生</v>
      </c>
      <c r="O62" s="101" t="n">
        <f aca="false">IF(女Ａ!$C5="","",女Ａ!C5)</f>
        <v>866</v>
      </c>
      <c r="P62" s="101" t="str">
        <f aca="false">IF(女Ａ!$D5="","",女Ａ!D5)</f>
        <v>静岡　1705</v>
      </c>
      <c r="S62" s="101" t="str">
        <f aca="false">IF(女Ａ!$F5="","",女Ａ!F5)</f>
        <v>菊川陸上</v>
      </c>
      <c r="U62" s="101" t="n">
        <f aca="false">IF(女Ａ!$E5="","",女Ａ!E5)</f>
        <v>6</v>
      </c>
      <c r="V62" s="101" t="str">
        <f aca="false">IF(女Ａ!$G5="","",女Ａ!G5)</f>
        <v>静岡</v>
      </c>
      <c r="W62" s="101" t="n">
        <f aca="false">IF(女Ａ!$N5="","",女Ａ!N5)</f>
        <v>65</v>
      </c>
      <c r="X62" s="101" t="str">
        <f aca="false">IF(女Ａ!$O5="","",女Ａ!O5)</f>
        <v/>
      </c>
      <c r="Y62" s="101" t="str">
        <f aca="false">IF(女Ａ!$P5="","",女Ａ!P5)</f>
        <v/>
      </c>
      <c r="AA62" s="101" t="str">
        <f aca="false">IF(女Ａ!$H5="","",女Ａ!H5&amp;"*")</f>
        <v>19.17*</v>
      </c>
      <c r="AB62" s="101" t="str">
        <f aca="false">IF(女Ａ!$I5="","",女Ａ!I5&amp;"*")</f>
        <v>-2.1*</v>
      </c>
      <c r="AC62" s="101" t="n">
        <f aca="false">IF(女Ａ!$J5="","",女Ａ!J5)</f>
        <v>65</v>
      </c>
      <c r="AD62" s="101" t="str">
        <f aca="false">IF(女Ａ!$K5="","",女Ａ!K5)</f>
        <v>NM</v>
      </c>
      <c r="AF62" s="101" t="n">
        <f aca="false">IF(女Ａ!$L5="","",女Ａ!L5)</f>
        <v>0</v>
      </c>
      <c r="AG62" s="101"/>
      <c r="AI62" s="101"/>
      <c r="AJ62" s="101"/>
      <c r="AK62" s="101"/>
      <c r="AL62" s="101"/>
    </row>
    <row r="63" customFormat="false" ht="13.2" hidden="false" customHeight="false" outlineLevel="0" collapsed="false">
      <c r="A63" s="101" t="str">
        <f aca="false">IF(女Ａ!$C6="","",競技会名等!B$5)</f>
        <v>第34回全国小学生交流大会静岡県予選</v>
      </c>
      <c r="B63" s="101" t="n">
        <f aca="false">IF(女Ａ!$C6="","",競技会名等!C$5)</f>
        <v>18210003</v>
      </c>
      <c r="C63" s="101" t="str">
        <f aca="false">IF(女Ａ!$C6="","",競技会名等!D$5)</f>
        <v>草薙総合運動場陸上競技場</v>
      </c>
      <c r="D63" s="101" t="n">
        <f aca="false">IF(女Ａ!$C6="","",競技会名等!E$5)</f>
        <v>211010</v>
      </c>
      <c r="E63" s="101" t="str">
        <f aca="false">IF(女Ａ!$C6="","",競技会名等!F$5)</f>
        <v>静岡</v>
      </c>
      <c r="F63" s="101" t="str">
        <f aca="false">IF(女Ａ!$C6="","",競技会名等!G$5)</f>
        <v>2018</v>
      </c>
      <c r="G63" s="101" t="str">
        <f aca="false">IF(女Ａ!$C6="","",競技会名等!H$5)</f>
        <v>6/17</v>
      </c>
      <c r="H63" s="102" t="str">
        <f aca="false">IF(女Ａ!$C6="","",競技会名等!I$6)</f>
        <v>6/17</v>
      </c>
      <c r="I63" s="103" t="str">
        <f aca="false">IF(女Ａ!$C6="","",競技会名等!J$6)</f>
        <v>9:45</v>
      </c>
      <c r="K63" s="101" t="str">
        <f aca="false">IF(女Ａ!$C6="","","女子")</f>
        <v>女子</v>
      </c>
      <c r="L63" s="101" t="str">
        <f aca="false">IF(女Ａ!$C6="","","コンバインドA")</f>
        <v>コンバインドA</v>
      </c>
      <c r="M63" s="101" t="n">
        <f aca="false">IF(女Ａ!$B6="","",女Ａ!B6)</f>
        <v>14</v>
      </c>
      <c r="N63" s="101" t="str">
        <f aca="false">IF(女Ａ!$C6="","","小学生")</f>
        <v>小学生</v>
      </c>
      <c r="O63" s="101" t="n">
        <f aca="false">IF(女Ａ!$C6="","",女Ａ!C6)</f>
        <v>641</v>
      </c>
      <c r="P63" s="101" t="str">
        <f aca="false">IF(女Ａ!$D6="","",女Ａ!D6)</f>
        <v>静岡　1480</v>
      </c>
      <c r="S63" s="101" t="str">
        <f aca="false">IF(女Ａ!$F6="","",女Ａ!F6)</f>
        <v>ｽﾎﾟｳｴﾙAC</v>
      </c>
      <c r="U63" s="101" t="n">
        <f aca="false">IF(女Ａ!$E6="","",女Ａ!E6)</f>
        <v>6</v>
      </c>
      <c r="V63" s="101" t="str">
        <f aca="false">IF(女Ａ!$G6="","",女Ａ!G6)</f>
        <v>静岡</v>
      </c>
      <c r="W63" s="101" t="n">
        <f aca="false">IF(女Ａ!$N6="","",女Ａ!N6)</f>
        <v>1003</v>
      </c>
      <c r="X63" s="101" t="str">
        <f aca="false">IF(女Ａ!$O6="","",女Ａ!O6)</f>
        <v/>
      </c>
      <c r="Y63" s="101" t="str">
        <f aca="false">IF(女Ａ!$P6="","",女Ａ!P6)</f>
        <v/>
      </c>
      <c r="AA63" s="101" t="str">
        <f aca="false">IF(女Ａ!$H6="","",女Ａ!H6&amp;"*")</f>
        <v>18.05*</v>
      </c>
      <c r="AB63" s="101" t="str">
        <f aca="false">IF(女Ａ!$I6="","",女Ａ!I6&amp;"*")</f>
        <v>-2.1*</v>
      </c>
      <c r="AC63" s="101" t="n">
        <f aca="false">IF(女Ａ!$J6="","",女Ａ!J6)</f>
        <v>257</v>
      </c>
      <c r="AD63" s="101" t="str">
        <f aca="false">IF(女Ａ!$K6="","",女Ａ!K6)</f>
        <v>1m05</v>
      </c>
      <c r="AF63" s="101" t="n">
        <f aca="false">IF(女Ａ!$L6="","",女Ａ!L6)</f>
        <v>746</v>
      </c>
      <c r="AG63" s="101"/>
      <c r="AI63" s="101"/>
      <c r="AJ63" s="101"/>
      <c r="AK63" s="101"/>
      <c r="AL63" s="101"/>
    </row>
    <row r="64" customFormat="false" ht="13.2" hidden="false" customHeight="false" outlineLevel="0" collapsed="false">
      <c r="A64" s="101" t="str">
        <f aca="false">IF(女Ａ!$C7="","",競技会名等!B$5)</f>
        <v>第34回全国小学生交流大会静岡県予選</v>
      </c>
      <c r="B64" s="101" t="n">
        <f aca="false">IF(女Ａ!$C7="","",競技会名等!C$5)</f>
        <v>18210003</v>
      </c>
      <c r="C64" s="101" t="str">
        <f aca="false">IF(女Ａ!$C7="","",競技会名等!D$5)</f>
        <v>草薙総合運動場陸上競技場</v>
      </c>
      <c r="D64" s="101" t="n">
        <f aca="false">IF(女Ａ!$C7="","",競技会名等!E$5)</f>
        <v>211010</v>
      </c>
      <c r="E64" s="101" t="str">
        <f aca="false">IF(女Ａ!$C7="","",競技会名等!F$5)</f>
        <v>静岡</v>
      </c>
      <c r="F64" s="101" t="str">
        <f aca="false">IF(女Ａ!$C7="","",競技会名等!G$5)</f>
        <v>2018</v>
      </c>
      <c r="G64" s="101" t="str">
        <f aca="false">IF(女Ａ!$C7="","",競技会名等!H$5)</f>
        <v>6/17</v>
      </c>
      <c r="H64" s="102" t="str">
        <f aca="false">IF(女Ａ!$C7="","",競技会名等!I$6)</f>
        <v>6/17</v>
      </c>
      <c r="I64" s="103" t="str">
        <f aca="false">IF(女Ａ!$C7="","",競技会名等!J$6)</f>
        <v>9:45</v>
      </c>
      <c r="K64" s="101" t="str">
        <f aca="false">IF(女Ａ!$C7="","","女子")</f>
        <v>女子</v>
      </c>
      <c r="L64" s="101" t="str">
        <f aca="false">IF(女Ａ!$C7="","","コンバインドA")</f>
        <v>コンバインドA</v>
      </c>
      <c r="M64" s="101" t="n">
        <f aca="false">IF(女Ａ!$B7="","",女Ａ!B7)</f>
        <v>6</v>
      </c>
      <c r="N64" s="101" t="str">
        <f aca="false">IF(女Ａ!$C7="","","小学生")</f>
        <v>小学生</v>
      </c>
      <c r="O64" s="101" t="n">
        <f aca="false">IF(女Ａ!$C7="","",女Ａ!C7)</f>
        <v>997</v>
      </c>
      <c r="P64" s="101" t="str">
        <f aca="false">IF(女Ａ!$D7="","",女Ａ!D7)</f>
        <v>静岡　1836</v>
      </c>
      <c r="S64" s="101" t="str">
        <f aca="false">IF(女Ａ!$F7="","",女Ａ!F7)</f>
        <v>裾野市陸上教室</v>
      </c>
      <c r="U64" s="101" t="n">
        <f aca="false">IF(女Ａ!$E7="","",女Ａ!E7)</f>
        <v>6</v>
      </c>
      <c r="V64" s="101" t="str">
        <f aca="false">IF(女Ａ!$G7="","",女Ａ!G7)</f>
        <v>静岡</v>
      </c>
      <c r="W64" s="101" t="n">
        <f aca="false">IF(女Ａ!$N7="","",女Ａ!N7)</f>
        <v>1524</v>
      </c>
      <c r="X64" s="101" t="str">
        <f aca="false">IF(女Ａ!$O7="","",女Ａ!O7)</f>
        <v/>
      </c>
      <c r="Y64" s="101" t="str">
        <f aca="false">IF(女Ａ!$P7="","",女Ａ!P7)</f>
        <v/>
      </c>
      <c r="AA64" s="101" t="str">
        <f aca="false">IF(女Ａ!$H7="","",女Ａ!H7&amp;"*")</f>
        <v>15.00*</v>
      </c>
      <c r="AB64" s="101" t="str">
        <f aca="false">IF(女Ａ!$I7="","",女Ａ!I7&amp;"*")</f>
        <v>-2.1*</v>
      </c>
      <c r="AC64" s="101" t="n">
        <f aca="false">IF(女Ａ!$J7="","",女Ａ!J7)</f>
        <v>778</v>
      </c>
      <c r="AD64" s="101" t="str">
        <f aca="false">IF(女Ａ!$K7="","",女Ａ!K7)</f>
        <v>1m05</v>
      </c>
      <c r="AF64" s="101" t="n">
        <f aca="false">IF(女Ａ!$L7="","",女Ａ!L7)</f>
        <v>746</v>
      </c>
      <c r="AG64" s="101"/>
      <c r="AI64" s="101"/>
      <c r="AJ64" s="101"/>
      <c r="AK64" s="101"/>
      <c r="AL64" s="101"/>
    </row>
    <row r="65" customFormat="false" ht="13.2" hidden="false" customHeight="false" outlineLevel="0" collapsed="false">
      <c r="A65" s="101" t="str">
        <f aca="false">IF(女Ａ!$C8="","",競技会名等!B$5)</f>
        <v>第34回全国小学生交流大会静岡県予選</v>
      </c>
      <c r="B65" s="101" t="n">
        <f aca="false">IF(女Ａ!$C8="","",競技会名等!C$5)</f>
        <v>18210003</v>
      </c>
      <c r="C65" s="101" t="str">
        <f aca="false">IF(女Ａ!$C8="","",競技会名等!D$5)</f>
        <v>草薙総合運動場陸上競技場</v>
      </c>
      <c r="D65" s="101" t="n">
        <f aca="false">IF(女Ａ!$C8="","",競技会名等!E$5)</f>
        <v>211010</v>
      </c>
      <c r="E65" s="101" t="str">
        <f aca="false">IF(女Ａ!$C8="","",競技会名等!F$5)</f>
        <v>静岡</v>
      </c>
      <c r="F65" s="101" t="str">
        <f aca="false">IF(女Ａ!$C8="","",競技会名等!G$5)</f>
        <v>2018</v>
      </c>
      <c r="G65" s="101" t="str">
        <f aca="false">IF(女Ａ!$C8="","",競技会名等!H$5)</f>
        <v>6/17</v>
      </c>
      <c r="H65" s="102" t="str">
        <f aca="false">IF(女Ａ!$C8="","",競技会名等!I$6)</f>
        <v>6/17</v>
      </c>
      <c r="I65" s="103" t="str">
        <f aca="false">IF(女Ａ!$C8="","",競技会名等!J$6)</f>
        <v>9:45</v>
      </c>
      <c r="K65" s="101" t="str">
        <f aca="false">IF(女Ａ!$C8="","","女子")</f>
        <v>女子</v>
      </c>
      <c r="L65" s="101" t="str">
        <f aca="false">IF(女Ａ!$C8="","","コンバインドA")</f>
        <v>コンバインドA</v>
      </c>
      <c r="M65" s="101" t="n">
        <f aca="false">IF(女Ａ!$B8="","",女Ａ!B8)</f>
        <v>4</v>
      </c>
      <c r="N65" s="101" t="str">
        <f aca="false">IF(女Ａ!$C8="","","小学生")</f>
        <v>小学生</v>
      </c>
      <c r="O65" s="101" t="n">
        <f aca="false">IF(女Ａ!$C8="","",女Ａ!C8)</f>
        <v>947</v>
      </c>
      <c r="P65" s="101" t="str">
        <f aca="false">IF(女Ａ!$D8="","",女Ａ!D8)</f>
        <v>静岡　1786</v>
      </c>
      <c r="S65" s="101" t="str">
        <f aca="false">IF(女Ａ!$F8="","",女Ａ!F8)</f>
        <v>千代田ＡＣ</v>
      </c>
      <c r="U65" s="101" t="n">
        <f aca="false">IF(女Ａ!$E8="","",女Ａ!E8)</f>
        <v>6</v>
      </c>
      <c r="V65" s="101" t="str">
        <f aca="false">IF(女Ａ!$G8="","",女Ａ!G8)</f>
        <v>静岡</v>
      </c>
      <c r="W65" s="101" t="n">
        <f aca="false">IF(女Ａ!$N8="","",女Ａ!N8)</f>
        <v>1767</v>
      </c>
      <c r="X65" s="101" t="str">
        <f aca="false">IF(女Ａ!$O8="","",女Ａ!O8)</f>
        <v/>
      </c>
      <c r="Y65" s="101" t="str">
        <f aca="false">IF(女Ａ!$P8="","",女Ａ!P8)</f>
        <v/>
      </c>
      <c r="AA65" s="101" t="str">
        <f aca="false">IF(女Ａ!$H8="","",女Ａ!H8&amp;"*")</f>
        <v>13.91*</v>
      </c>
      <c r="AB65" s="101" t="str">
        <f aca="false">IF(女Ａ!$I8="","",女Ａ!I8&amp;"*")</f>
        <v>-2.1*</v>
      </c>
      <c r="AC65" s="101" t="n">
        <f aca="false">IF(女Ａ!$J8="","",女Ａ!J8)</f>
        <v>964</v>
      </c>
      <c r="AD65" s="101" t="str">
        <f aca="false">IF(女Ａ!$K8="","",女Ａ!K8)</f>
        <v>1m10</v>
      </c>
      <c r="AF65" s="101" t="n">
        <f aca="false">IF(女Ａ!$L8="","",女Ａ!L8)</f>
        <v>803</v>
      </c>
      <c r="AG65" s="101"/>
      <c r="AI65" s="101"/>
      <c r="AJ65" s="101"/>
      <c r="AK65" s="101"/>
      <c r="AL65" s="101"/>
    </row>
    <row r="66" customFormat="false" ht="13.2" hidden="false" customHeight="false" outlineLevel="0" collapsed="false">
      <c r="A66" s="101" t="str">
        <f aca="false">IF(女Ａ!$C9="","",競技会名等!B$5)</f>
        <v>第34回全国小学生交流大会静岡県予選</v>
      </c>
      <c r="B66" s="101" t="n">
        <f aca="false">IF(女Ａ!$C9="","",競技会名等!C$5)</f>
        <v>18210003</v>
      </c>
      <c r="C66" s="101" t="str">
        <f aca="false">IF(女Ａ!$C9="","",競技会名等!D$5)</f>
        <v>草薙総合運動場陸上競技場</v>
      </c>
      <c r="D66" s="101" t="n">
        <f aca="false">IF(女Ａ!$C9="","",競技会名等!E$5)</f>
        <v>211010</v>
      </c>
      <c r="E66" s="101" t="str">
        <f aca="false">IF(女Ａ!$C9="","",競技会名等!F$5)</f>
        <v>静岡</v>
      </c>
      <c r="F66" s="101" t="str">
        <f aca="false">IF(女Ａ!$C9="","",競技会名等!G$5)</f>
        <v>2018</v>
      </c>
      <c r="G66" s="101" t="str">
        <f aca="false">IF(女Ａ!$C9="","",競技会名等!H$5)</f>
        <v>6/17</v>
      </c>
      <c r="H66" s="102" t="str">
        <f aca="false">IF(女Ａ!$C9="","",競技会名等!I$6)</f>
        <v>6/17</v>
      </c>
      <c r="I66" s="103" t="str">
        <f aca="false">IF(女Ａ!$C9="","",競技会名等!J$6)</f>
        <v>9:45</v>
      </c>
      <c r="K66" s="101" t="str">
        <f aca="false">IF(女Ａ!$C9="","","女子")</f>
        <v>女子</v>
      </c>
      <c r="L66" s="101" t="str">
        <f aca="false">IF(女Ａ!$C9="","","コンバインドA")</f>
        <v>コンバインドA</v>
      </c>
      <c r="M66" s="101" t="n">
        <f aca="false">IF(女Ａ!$B9="","",女Ａ!B9)</f>
        <v>7</v>
      </c>
      <c r="N66" s="101" t="str">
        <f aca="false">IF(女Ａ!$C9="","","小学生")</f>
        <v>小学生</v>
      </c>
      <c r="O66" s="101" t="n">
        <f aca="false">IF(女Ａ!$C9="","",女Ａ!C9)</f>
        <v>953</v>
      </c>
      <c r="P66" s="101" t="str">
        <f aca="false">IF(女Ａ!$D9="","",女Ａ!D9)</f>
        <v>静岡　1792</v>
      </c>
      <c r="S66" s="101" t="str">
        <f aca="false">IF(女Ａ!$F9="","",女Ａ!F9)</f>
        <v>千代田ＲＣ</v>
      </c>
      <c r="U66" s="101" t="n">
        <f aca="false">IF(女Ａ!$E9="","",女Ａ!E9)</f>
        <v>6</v>
      </c>
      <c r="V66" s="101" t="str">
        <f aca="false">IF(女Ａ!$G9="","",女Ａ!G9)</f>
        <v>静岡</v>
      </c>
      <c r="W66" s="101" t="n">
        <f aca="false">IF(女Ａ!$N9="","",女Ａ!N9)</f>
        <v>1440</v>
      </c>
      <c r="X66" s="101" t="str">
        <f aca="false">IF(女Ａ!$O9="","",女Ａ!O9)</f>
        <v/>
      </c>
      <c r="Y66" s="101" t="str">
        <f aca="false">IF(女Ａ!$P9="","",女Ａ!P9)</f>
        <v/>
      </c>
      <c r="AA66" s="101" t="str">
        <f aca="false">IF(女Ａ!$H9="","",女Ａ!H9&amp;"*")</f>
        <v>15.49*</v>
      </c>
      <c r="AB66" s="101" t="str">
        <f aca="false">IF(女Ａ!$I9="","",女Ａ!I9&amp;"*")</f>
        <v>-2.1*</v>
      </c>
      <c r="AC66" s="101" t="n">
        <f aca="false">IF(女Ａ!$J9="","",女Ａ!J9)</f>
        <v>694</v>
      </c>
      <c r="AD66" s="101" t="str">
        <f aca="false">IF(女Ａ!$K9="","",女Ａ!K9)</f>
        <v>1m05</v>
      </c>
      <c r="AF66" s="101" t="n">
        <f aca="false">IF(女Ａ!$L9="","",女Ａ!L9)</f>
        <v>746</v>
      </c>
      <c r="AG66" s="101"/>
      <c r="AI66" s="101"/>
      <c r="AJ66" s="101"/>
      <c r="AK66" s="101"/>
      <c r="AL66" s="101"/>
    </row>
    <row r="67" customFormat="false" ht="13.2" hidden="false" customHeight="false" outlineLevel="0" collapsed="false">
      <c r="A67" s="101" t="str">
        <f aca="false">IF(女Ａ!$C10="","",競技会名等!B$5)</f>
        <v>第34回全国小学生交流大会静岡県予選</v>
      </c>
      <c r="B67" s="101" t="n">
        <f aca="false">IF(女Ａ!$C10="","",競技会名等!C$5)</f>
        <v>18210003</v>
      </c>
      <c r="C67" s="101" t="str">
        <f aca="false">IF(女Ａ!$C10="","",競技会名等!D$5)</f>
        <v>草薙総合運動場陸上競技場</v>
      </c>
      <c r="D67" s="101" t="n">
        <f aca="false">IF(女Ａ!$C10="","",競技会名等!E$5)</f>
        <v>211010</v>
      </c>
      <c r="E67" s="101" t="str">
        <f aca="false">IF(女Ａ!$C10="","",競技会名等!F$5)</f>
        <v>静岡</v>
      </c>
      <c r="F67" s="101" t="str">
        <f aca="false">IF(女Ａ!$C10="","",競技会名等!G$5)</f>
        <v>2018</v>
      </c>
      <c r="G67" s="101" t="str">
        <f aca="false">IF(女Ａ!$C10="","",競技会名等!H$5)</f>
        <v>6/17</v>
      </c>
      <c r="H67" s="102" t="str">
        <f aca="false">IF(女Ａ!$C10="","",競技会名等!I$6)</f>
        <v>6/17</v>
      </c>
      <c r="I67" s="103" t="str">
        <f aca="false">IF(女Ａ!$C10="","",競技会名等!J$6)</f>
        <v>9:45</v>
      </c>
      <c r="K67" s="101" t="str">
        <f aca="false">IF(女Ａ!$C10="","","女子")</f>
        <v>女子</v>
      </c>
      <c r="L67" s="101" t="str">
        <f aca="false">IF(女Ａ!$C10="","","コンバインドA")</f>
        <v>コンバインドA</v>
      </c>
      <c r="M67" s="101" t="n">
        <f aca="false">IF(女Ａ!$B10="","",女Ａ!B10)</f>
        <v>11</v>
      </c>
      <c r="N67" s="101" t="str">
        <f aca="false">IF(女Ａ!$C10="","","小学生")</f>
        <v>小学生</v>
      </c>
      <c r="O67" s="101" t="n">
        <f aca="false">IF(女Ａ!$C10="","",女Ａ!C10)</f>
        <v>962</v>
      </c>
      <c r="P67" s="101" t="str">
        <f aca="false">IF(女Ａ!$D10="","",女Ａ!D10)</f>
        <v>静岡　1801</v>
      </c>
      <c r="S67" s="101" t="str">
        <f aca="false">IF(女Ａ!$F10="","",女Ａ!F10)</f>
        <v>千代田ＴＣ</v>
      </c>
      <c r="U67" s="101" t="n">
        <f aca="false">IF(女Ａ!$E10="","",女Ａ!E10)</f>
        <v>6</v>
      </c>
      <c r="V67" s="101" t="str">
        <f aca="false">IF(女Ａ!$G10="","",女Ａ!G10)</f>
        <v>静岡</v>
      </c>
      <c r="W67" s="101" t="n">
        <f aca="false">IF(女Ａ!$N10="","",女Ａ!N10)</f>
        <v>1152</v>
      </c>
      <c r="X67" s="101" t="str">
        <f aca="false">IF(女Ａ!$O10="","",女Ａ!O10)</f>
        <v/>
      </c>
      <c r="Y67" s="101" t="str">
        <f aca="false">IF(女Ａ!$P10="","",女Ａ!P10)</f>
        <v/>
      </c>
      <c r="AA67" s="101" t="str">
        <f aca="false">IF(女Ａ!$H10="","",女Ａ!H10&amp;"*")</f>
        <v>17.51*</v>
      </c>
      <c r="AB67" s="101" t="str">
        <f aca="false">IF(女Ａ!$I10="","",女Ａ!I10&amp;"*")</f>
        <v>-2.1*</v>
      </c>
      <c r="AC67" s="101" t="n">
        <f aca="false">IF(女Ａ!$J10="","",女Ａ!J10)</f>
        <v>349</v>
      </c>
      <c r="AD67" s="101" t="str">
        <f aca="false">IF(女Ａ!$K10="","",女Ａ!K10)</f>
        <v>1m10</v>
      </c>
      <c r="AF67" s="101" t="n">
        <f aca="false">IF(女Ａ!$L10="","",女Ａ!L10)</f>
        <v>803</v>
      </c>
      <c r="AG67" s="101"/>
      <c r="AI67" s="101"/>
      <c r="AJ67" s="101"/>
      <c r="AK67" s="101"/>
      <c r="AL67" s="101"/>
    </row>
    <row r="68" customFormat="false" ht="13.2" hidden="false" customHeight="false" outlineLevel="0" collapsed="false">
      <c r="A68" s="101" t="str">
        <f aca="false">IF(女Ａ!$C11="","",競技会名等!B$5)</f>
        <v>第34回全国小学生交流大会静岡県予選</v>
      </c>
      <c r="B68" s="101" t="n">
        <f aca="false">IF(女Ａ!$C11="","",競技会名等!C$5)</f>
        <v>18210003</v>
      </c>
      <c r="C68" s="101" t="str">
        <f aca="false">IF(女Ａ!$C11="","",競技会名等!D$5)</f>
        <v>草薙総合運動場陸上競技場</v>
      </c>
      <c r="D68" s="101" t="n">
        <f aca="false">IF(女Ａ!$C11="","",競技会名等!E$5)</f>
        <v>211010</v>
      </c>
      <c r="E68" s="101" t="str">
        <f aca="false">IF(女Ａ!$C11="","",競技会名等!F$5)</f>
        <v>静岡</v>
      </c>
      <c r="F68" s="101" t="str">
        <f aca="false">IF(女Ａ!$C11="","",競技会名等!G$5)</f>
        <v>2018</v>
      </c>
      <c r="G68" s="101" t="str">
        <f aca="false">IF(女Ａ!$C11="","",競技会名等!H$5)</f>
        <v>6/17</v>
      </c>
      <c r="H68" s="102" t="str">
        <f aca="false">IF(女Ａ!$C11="","",競技会名等!I$6)</f>
        <v>6/17</v>
      </c>
      <c r="I68" s="103" t="str">
        <f aca="false">IF(女Ａ!$C11="","",競技会名等!J$6)</f>
        <v>9:45</v>
      </c>
      <c r="K68" s="101" t="str">
        <f aca="false">IF(女Ａ!$C11="","","女子")</f>
        <v>女子</v>
      </c>
      <c r="L68" s="101" t="str">
        <f aca="false">IF(女Ａ!$C11="","","コンバインドA")</f>
        <v>コンバインドA</v>
      </c>
      <c r="M68" s="101" t="n">
        <f aca="false">IF(女Ａ!$B11="","",女Ａ!B11)</f>
        <v>9</v>
      </c>
      <c r="N68" s="101" t="str">
        <f aca="false">IF(女Ａ!$C11="","","小学生")</f>
        <v>小学生</v>
      </c>
      <c r="O68" s="101" t="n">
        <f aca="false">IF(女Ａ!$C11="","",女Ａ!C11)</f>
        <v>656</v>
      </c>
      <c r="P68" s="101" t="str">
        <f aca="false">IF(女Ａ!$D11="","",女Ａ!D11)</f>
        <v>静岡　1495</v>
      </c>
      <c r="S68" s="101" t="str">
        <f aca="false">IF(女Ａ!$F11="","",女Ａ!F11)</f>
        <v>浜松河輪AC</v>
      </c>
      <c r="U68" s="101" t="n">
        <f aca="false">IF(女Ａ!$E11="","",女Ａ!E11)</f>
        <v>5</v>
      </c>
      <c r="V68" s="101" t="str">
        <f aca="false">IF(女Ａ!$G11="","",女Ａ!G11)</f>
        <v>静岡</v>
      </c>
      <c r="W68" s="101" t="n">
        <f aca="false">IF(女Ａ!$N11="","",女Ａ!N11)</f>
        <v>1325</v>
      </c>
      <c r="X68" s="101" t="str">
        <f aca="false">IF(女Ａ!$O11="","",女Ａ!O11)</f>
        <v/>
      </c>
      <c r="Y68" s="101" t="str">
        <f aca="false">IF(女Ａ!$P11="","",女Ａ!P11)</f>
        <v/>
      </c>
      <c r="AA68" s="101" t="str">
        <f aca="false">IF(女Ａ!$H11="","",女Ａ!H11&amp;"*")</f>
        <v>16.50*</v>
      </c>
      <c r="AB68" s="101" t="str">
        <f aca="false">IF(女Ａ!$I11="","",女Ａ!I11&amp;"*")</f>
        <v>-2.1*</v>
      </c>
      <c r="AC68" s="101" t="n">
        <f aca="false">IF(女Ａ!$J11="","",女Ａ!J11)</f>
        <v>522</v>
      </c>
      <c r="AD68" s="101" t="str">
        <f aca="false">IF(女Ａ!$K11="","",女Ａ!K11)</f>
        <v>1m10</v>
      </c>
      <c r="AF68" s="101" t="n">
        <f aca="false">IF(女Ａ!$L11="","",女Ａ!L11)</f>
        <v>803</v>
      </c>
      <c r="AG68" s="101"/>
      <c r="AI68" s="101"/>
      <c r="AJ68" s="101"/>
      <c r="AK68" s="101"/>
      <c r="AL68" s="101"/>
    </row>
    <row r="69" customFormat="false" ht="13.2" hidden="false" customHeight="false" outlineLevel="0" collapsed="false">
      <c r="A69" s="101" t="str">
        <f aca="false">IF(女Ａ!$C12="","",競技会名等!B$5)</f>
        <v>第34回全国小学生交流大会静岡県予選</v>
      </c>
      <c r="B69" s="101" t="n">
        <f aca="false">IF(女Ａ!$C12="","",競技会名等!C$5)</f>
        <v>18210003</v>
      </c>
      <c r="C69" s="101" t="str">
        <f aca="false">IF(女Ａ!$C12="","",競技会名等!D$5)</f>
        <v>草薙総合運動場陸上競技場</v>
      </c>
      <c r="D69" s="101" t="n">
        <f aca="false">IF(女Ａ!$C12="","",競技会名等!E$5)</f>
        <v>211010</v>
      </c>
      <c r="E69" s="101" t="str">
        <f aca="false">IF(女Ａ!$C12="","",競技会名等!F$5)</f>
        <v>静岡</v>
      </c>
      <c r="F69" s="101" t="str">
        <f aca="false">IF(女Ａ!$C12="","",競技会名等!G$5)</f>
        <v>2018</v>
      </c>
      <c r="G69" s="101" t="str">
        <f aca="false">IF(女Ａ!$C12="","",競技会名等!H$5)</f>
        <v>6/17</v>
      </c>
      <c r="H69" s="102" t="str">
        <f aca="false">IF(女Ａ!$C12="","",競技会名等!I$6)</f>
        <v>6/17</v>
      </c>
      <c r="I69" s="103" t="str">
        <f aca="false">IF(女Ａ!$C12="","",競技会名等!J$6)</f>
        <v>9:45</v>
      </c>
      <c r="K69" s="101" t="str">
        <f aca="false">IF(女Ａ!$C12="","","女子")</f>
        <v>女子</v>
      </c>
      <c r="L69" s="101" t="str">
        <f aca="false">IF(女Ａ!$C12="","","コンバインドA")</f>
        <v>コンバインドA</v>
      </c>
      <c r="M69" s="101" t="n">
        <f aca="false">IF(女Ａ!$B12="","",女Ａ!B12)</f>
        <v>13</v>
      </c>
      <c r="N69" s="101" t="str">
        <f aca="false">IF(女Ａ!$C12="","","小学生")</f>
        <v>小学生</v>
      </c>
      <c r="O69" s="101" t="n">
        <f aca="false">IF(女Ａ!$C12="","",女Ａ!C12)</f>
        <v>898</v>
      </c>
      <c r="P69" s="101" t="str">
        <f aca="false">IF(女Ａ!$D12="","",女Ａ!D12)</f>
        <v>静岡　1737</v>
      </c>
      <c r="S69" s="101" t="str">
        <f aca="false">IF(女Ａ!$F12="","",女Ａ!F12)</f>
        <v>長泉陸上</v>
      </c>
      <c r="U69" s="101" t="n">
        <f aca="false">IF(女Ａ!$E12="","",女Ａ!E12)</f>
        <v>6</v>
      </c>
      <c r="V69" s="101" t="str">
        <f aca="false">IF(女Ａ!$G12="","",女Ａ!G12)</f>
        <v>静岡</v>
      </c>
      <c r="W69" s="101" t="n">
        <f aca="false">IF(女Ａ!$N12="","",女Ａ!N12)</f>
        <v>1015</v>
      </c>
      <c r="X69" s="101" t="str">
        <f aca="false">IF(女Ａ!$O12="","",女Ａ!O12)</f>
        <v/>
      </c>
      <c r="Y69" s="101" t="str">
        <f aca="false">IF(女Ａ!$P12="","",女Ａ!P12)</f>
        <v/>
      </c>
      <c r="AA69" s="101" t="str">
        <f aca="false">IF(女Ａ!$H12="","",女Ａ!H12&amp;"*")</f>
        <v>18.31*</v>
      </c>
      <c r="AB69" s="101" t="str">
        <f aca="false">IF(女Ａ!$I12="","",女Ａ!I12&amp;"*")</f>
        <v>-0.2*</v>
      </c>
      <c r="AC69" s="101" t="n">
        <f aca="false">IF(女Ａ!$J12="","",女Ａ!J12)</f>
        <v>212</v>
      </c>
      <c r="AD69" s="101" t="str">
        <f aca="false">IF(女Ａ!$K12="","",女Ａ!K12)</f>
        <v>1m10</v>
      </c>
      <c r="AF69" s="101" t="n">
        <f aca="false">IF(女Ａ!$L12="","",女Ａ!L12)</f>
        <v>803</v>
      </c>
      <c r="AG69" s="101"/>
      <c r="AI69" s="101"/>
      <c r="AJ69" s="101"/>
      <c r="AK69" s="101"/>
      <c r="AL69" s="101"/>
    </row>
    <row r="70" customFormat="false" ht="13.2" hidden="false" customHeight="false" outlineLevel="0" collapsed="false">
      <c r="A70" s="101" t="str">
        <f aca="false">IF(女Ａ!$C13="","",競技会名等!B$5)</f>
        <v>第34回全国小学生交流大会静岡県予選</v>
      </c>
      <c r="B70" s="101" t="n">
        <f aca="false">IF(女Ａ!$C13="","",競技会名等!C$5)</f>
        <v>18210003</v>
      </c>
      <c r="C70" s="101" t="str">
        <f aca="false">IF(女Ａ!$C13="","",競技会名等!D$5)</f>
        <v>草薙総合運動場陸上競技場</v>
      </c>
      <c r="D70" s="101" t="n">
        <f aca="false">IF(女Ａ!$C13="","",競技会名等!E$5)</f>
        <v>211010</v>
      </c>
      <c r="E70" s="101" t="str">
        <f aca="false">IF(女Ａ!$C13="","",競技会名等!F$5)</f>
        <v>静岡</v>
      </c>
      <c r="F70" s="101" t="str">
        <f aca="false">IF(女Ａ!$C13="","",競技会名等!G$5)</f>
        <v>2018</v>
      </c>
      <c r="G70" s="101" t="str">
        <f aca="false">IF(女Ａ!$C13="","",競技会名等!H$5)</f>
        <v>6/17</v>
      </c>
      <c r="H70" s="102" t="str">
        <f aca="false">IF(女Ａ!$C13="","",競技会名等!I$6)</f>
        <v>6/17</v>
      </c>
      <c r="I70" s="103" t="str">
        <f aca="false">IF(女Ａ!$C13="","",競技会名等!J$6)</f>
        <v>9:45</v>
      </c>
      <c r="K70" s="101" t="str">
        <f aca="false">IF(女Ａ!$C13="","","女子")</f>
        <v>女子</v>
      </c>
      <c r="L70" s="101" t="str">
        <f aca="false">IF(女Ａ!$C13="","","コンバインドA")</f>
        <v>コンバインドA</v>
      </c>
      <c r="M70" s="101" t="n">
        <f aca="false">IF(女Ａ!$B13="","",女Ａ!B13)</f>
        <v>19</v>
      </c>
      <c r="N70" s="101" t="str">
        <f aca="false">IF(女Ａ!$C13="","","小学生")</f>
        <v>小学生</v>
      </c>
      <c r="O70" s="101" t="n">
        <f aca="false">IF(女Ａ!$C13="","",女Ａ!C13)</f>
        <v>842</v>
      </c>
      <c r="P70" s="101" t="str">
        <f aca="false">IF(女Ａ!$D13="","",女Ａ!D13)</f>
        <v>静岡　1681</v>
      </c>
      <c r="S70" s="101" t="str">
        <f aca="false">IF(女Ａ!$F13="","",女Ａ!F13)</f>
        <v>静岡吉田AC</v>
      </c>
      <c r="U70" s="101" t="n">
        <f aca="false">IF(女Ａ!$E13="","",女Ａ!E13)</f>
        <v>6</v>
      </c>
      <c r="V70" s="101" t="str">
        <f aca="false">IF(女Ａ!$G13="","",女Ａ!G13)</f>
        <v>静岡</v>
      </c>
      <c r="W70" s="101" t="n">
        <f aca="false">IF(女Ａ!$N13="","",女Ａ!N13)</f>
        <v>853</v>
      </c>
      <c r="X70" s="101" t="str">
        <f aca="false">IF(女Ａ!$O13="","",女Ａ!O13)</f>
        <v/>
      </c>
      <c r="Y70" s="101" t="str">
        <f aca="false">IF(女Ａ!$P13="","",女Ａ!P13)</f>
        <v/>
      </c>
      <c r="AA70" s="101" t="str">
        <f aca="false">IF(女Ａ!$H13="","",女Ａ!H13&amp;"*")</f>
        <v>19.73*</v>
      </c>
      <c r="AB70" s="101" t="str">
        <f aca="false">IF(女Ａ!$I13="","",女Ａ!I13&amp;"*")</f>
        <v>-0.2*</v>
      </c>
      <c r="AC70" s="101" t="n">
        <f aca="false">IF(女Ａ!$J13="","",女Ａ!J13)</f>
        <v>50</v>
      </c>
      <c r="AD70" s="101" t="str">
        <f aca="false">IF(女Ａ!$K13="","",女Ａ!K13)</f>
        <v>1m10</v>
      </c>
      <c r="AF70" s="101" t="n">
        <f aca="false">IF(女Ａ!$L13="","",女Ａ!L13)</f>
        <v>803</v>
      </c>
      <c r="AG70" s="101"/>
      <c r="AI70" s="101"/>
      <c r="AJ70" s="101"/>
      <c r="AK70" s="101"/>
      <c r="AL70" s="101"/>
    </row>
    <row r="71" customFormat="false" ht="13.2" hidden="false" customHeight="false" outlineLevel="0" collapsed="false">
      <c r="A71" s="101" t="str">
        <f aca="false">IF(女Ａ!$C14="","",競技会名等!B$5)</f>
        <v>第34回全国小学生交流大会静岡県予選</v>
      </c>
      <c r="B71" s="101" t="n">
        <f aca="false">IF(女Ａ!$C14="","",競技会名等!C$5)</f>
        <v>18210003</v>
      </c>
      <c r="C71" s="101" t="str">
        <f aca="false">IF(女Ａ!$C14="","",競技会名等!D$5)</f>
        <v>草薙総合運動場陸上競技場</v>
      </c>
      <c r="D71" s="101" t="n">
        <f aca="false">IF(女Ａ!$C14="","",競技会名等!E$5)</f>
        <v>211010</v>
      </c>
      <c r="E71" s="101" t="str">
        <f aca="false">IF(女Ａ!$C14="","",競技会名等!F$5)</f>
        <v>静岡</v>
      </c>
      <c r="F71" s="101" t="str">
        <f aca="false">IF(女Ａ!$C14="","",競技会名等!G$5)</f>
        <v>2018</v>
      </c>
      <c r="G71" s="101" t="str">
        <f aca="false">IF(女Ａ!$C14="","",競技会名等!H$5)</f>
        <v>6/17</v>
      </c>
      <c r="H71" s="102" t="str">
        <f aca="false">IF(女Ａ!$C14="","",競技会名等!I$6)</f>
        <v>6/17</v>
      </c>
      <c r="I71" s="103" t="str">
        <f aca="false">IF(女Ａ!$C14="","",競技会名等!J$6)</f>
        <v>9:45</v>
      </c>
      <c r="K71" s="101" t="str">
        <f aca="false">IF(女Ａ!$C14="","","女子")</f>
        <v>女子</v>
      </c>
      <c r="L71" s="101" t="str">
        <f aca="false">IF(女Ａ!$C14="","","コンバインドA")</f>
        <v>コンバインドA</v>
      </c>
      <c r="M71" s="101" t="n">
        <f aca="false">IF(女Ａ!$B14="","",女Ａ!B14)</f>
        <v>1</v>
      </c>
      <c r="N71" s="101" t="str">
        <f aca="false">IF(女Ａ!$C14="","","小学生")</f>
        <v>小学生</v>
      </c>
      <c r="O71" s="101" t="n">
        <f aca="false">IF(女Ａ!$C14="","",女Ａ!C14)</f>
        <v>653</v>
      </c>
      <c r="P71" s="101" t="str">
        <f aca="false">IF(女Ａ!$D14="","",女Ａ!D14)</f>
        <v>静岡　1492</v>
      </c>
      <c r="S71" s="101" t="str">
        <f aca="false">IF(女Ａ!$F14="","",女Ａ!F14)</f>
        <v>浜松河輪AC</v>
      </c>
      <c r="U71" s="101" t="n">
        <f aca="false">IF(女Ａ!$E14="","",女Ａ!E14)</f>
        <v>6</v>
      </c>
      <c r="V71" s="101" t="str">
        <f aca="false">IF(女Ａ!$G14="","",女Ａ!G14)</f>
        <v>静岡</v>
      </c>
      <c r="W71" s="101" t="n">
        <f aca="false">IF(女Ａ!$N14="","",女Ａ!N14)</f>
        <v>1786</v>
      </c>
      <c r="X71" s="101" t="str">
        <f aca="false">IF(女Ａ!$O14="","",女Ａ!O14)</f>
        <v/>
      </c>
      <c r="Y71" s="101" t="str">
        <f aca="false">IF(女Ａ!$P14="","",女Ａ!P14)</f>
        <v/>
      </c>
      <c r="AA71" s="101" t="str">
        <f aca="false">IF(女Ａ!$H14="","",女Ａ!H14&amp;"*")</f>
        <v>13.47*</v>
      </c>
      <c r="AB71" s="101" t="str">
        <f aca="false">IF(女Ａ!$I14="","",女Ａ!I14&amp;"*")</f>
        <v>-0.2*</v>
      </c>
      <c r="AC71" s="101" t="n">
        <f aca="false">IF(女Ａ!$J14="","",女Ａ!J14)</f>
        <v>1040</v>
      </c>
      <c r="AD71" s="101" t="str">
        <f aca="false">IF(女Ａ!$K14="","",女Ａ!K14)</f>
        <v>1m05</v>
      </c>
      <c r="AF71" s="101" t="n">
        <f aca="false">IF(女Ａ!$L14="","",女Ａ!L14)</f>
        <v>746</v>
      </c>
      <c r="AG71" s="101"/>
      <c r="AI71" s="101"/>
      <c r="AJ71" s="101"/>
      <c r="AK71" s="101"/>
      <c r="AL71" s="101"/>
    </row>
    <row r="72" customFormat="false" ht="13.2" hidden="false" customHeight="false" outlineLevel="0" collapsed="false">
      <c r="A72" s="101" t="str">
        <f aca="false">IF(女Ａ!$C15="","",競技会名等!B$5)</f>
        <v>第34回全国小学生交流大会静岡県予選</v>
      </c>
      <c r="B72" s="101" t="n">
        <f aca="false">IF(女Ａ!$C15="","",競技会名等!C$5)</f>
        <v>18210003</v>
      </c>
      <c r="C72" s="101" t="str">
        <f aca="false">IF(女Ａ!$C15="","",競技会名等!D$5)</f>
        <v>草薙総合運動場陸上競技場</v>
      </c>
      <c r="D72" s="101" t="n">
        <f aca="false">IF(女Ａ!$C15="","",競技会名等!E$5)</f>
        <v>211010</v>
      </c>
      <c r="E72" s="101" t="str">
        <f aca="false">IF(女Ａ!$C15="","",競技会名等!F$5)</f>
        <v>静岡</v>
      </c>
      <c r="F72" s="101" t="str">
        <f aca="false">IF(女Ａ!$C15="","",競技会名等!G$5)</f>
        <v>2018</v>
      </c>
      <c r="G72" s="101" t="str">
        <f aca="false">IF(女Ａ!$C15="","",競技会名等!H$5)</f>
        <v>6/17</v>
      </c>
      <c r="H72" s="102" t="str">
        <f aca="false">IF(女Ａ!$C15="","",競技会名等!I$6)</f>
        <v>6/17</v>
      </c>
      <c r="I72" s="103" t="str">
        <f aca="false">IF(女Ａ!$C15="","",競技会名等!J$6)</f>
        <v>9:45</v>
      </c>
      <c r="K72" s="101" t="str">
        <f aca="false">IF(女Ａ!$C15="","","女子")</f>
        <v>女子</v>
      </c>
      <c r="L72" s="101" t="str">
        <f aca="false">IF(女Ａ!$C15="","","コンバインドA")</f>
        <v>コンバインドA</v>
      </c>
      <c r="M72" s="101" t="n">
        <f aca="false">IF(女Ａ!$B15="","",女Ａ!B15)</f>
        <v>3</v>
      </c>
      <c r="N72" s="101" t="str">
        <f aca="false">IF(女Ａ!$C15="","","小学生")</f>
        <v>小学生</v>
      </c>
      <c r="O72" s="101" t="n">
        <f aca="false">IF(女Ａ!$C15="","",女Ａ!C15)</f>
        <v>948</v>
      </c>
      <c r="P72" s="101" t="str">
        <f aca="false">IF(女Ａ!$D15="","",女Ａ!D15)</f>
        <v>静岡　1787</v>
      </c>
      <c r="S72" s="101" t="str">
        <f aca="false">IF(女Ａ!$F15="","",女Ａ!F15)</f>
        <v>千代田ＡＣ</v>
      </c>
      <c r="U72" s="101" t="n">
        <f aca="false">IF(女Ａ!$E15="","",女Ａ!E15)</f>
        <v>5</v>
      </c>
      <c r="V72" s="101" t="str">
        <f aca="false">IF(女Ａ!$G15="","",女Ａ!G15)</f>
        <v>静岡</v>
      </c>
      <c r="W72" s="101" t="n">
        <f aca="false">IF(女Ａ!$N15="","",女Ａ!N15)</f>
        <v>1781</v>
      </c>
      <c r="X72" s="101" t="str">
        <f aca="false">IF(女Ａ!$O15="","",女Ａ!O15)</f>
        <v/>
      </c>
      <c r="Y72" s="101" t="str">
        <f aca="false">IF(女Ａ!$P15="","",女Ａ!P15)</f>
        <v/>
      </c>
      <c r="AA72" s="101" t="str">
        <f aca="false">IF(女Ａ!$H15="","",女Ａ!H15&amp;"*")</f>
        <v>13.50*</v>
      </c>
      <c r="AB72" s="101" t="str">
        <f aca="false">IF(女Ａ!$I15="","",女Ａ!I15&amp;"*")</f>
        <v>-0.2*</v>
      </c>
      <c r="AC72" s="101" t="n">
        <f aca="false">IF(女Ａ!$J15="","",女Ａ!J15)</f>
        <v>1035</v>
      </c>
      <c r="AD72" s="101" t="str">
        <f aca="false">IF(女Ａ!$K15="","",女Ａ!K15)</f>
        <v>1m05</v>
      </c>
      <c r="AF72" s="101" t="n">
        <f aca="false">IF(女Ａ!$L15="","",女Ａ!L15)</f>
        <v>746</v>
      </c>
      <c r="AG72" s="101"/>
      <c r="AI72" s="101"/>
      <c r="AJ72" s="101"/>
      <c r="AK72" s="101"/>
      <c r="AL72" s="101"/>
    </row>
    <row r="73" customFormat="false" ht="13.2" hidden="false" customHeight="false" outlineLevel="0" collapsed="false">
      <c r="A73" s="101" t="str">
        <f aca="false">IF(女Ａ!$C16="","",競技会名等!B$5)</f>
        <v>第34回全国小学生交流大会静岡県予選</v>
      </c>
      <c r="B73" s="101" t="n">
        <f aca="false">IF(女Ａ!$C16="","",競技会名等!C$5)</f>
        <v>18210003</v>
      </c>
      <c r="C73" s="101" t="str">
        <f aca="false">IF(女Ａ!$C16="","",競技会名等!D$5)</f>
        <v>草薙総合運動場陸上競技場</v>
      </c>
      <c r="D73" s="101" t="n">
        <f aca="false">IF(女Ａ!$C16="","",競技会名等!E$5)</f>
        <v>211010</v>
      </c>
      <c r="E73" s="101" t="str">
        <f aca="false">IF(女Ａ!$C16="","",競技会名等!F$5)</f>
        <v>静岡</v>
      </c>
      <c r="F73" s="101" t="str">
        <f aca="false">IF(女Ａ!$C16="","",競技会名等!G$5)</f>
        <v>2018</v>
      </c>
      <c r="G73" s="101" t="str">
        <f aca="false">IF(女Ａ!$C16="","",競技会名等!H$5)</f>
        <v>6/17</v>
      </c>
      <c r="H73" s="102" t="str">
        <f aca="false">IF(女Ａ!$C16="","",競技会名等!I$6)</f>
        <v>6/17</v>
      </c>
      <c r="I73" s="103" t="str">
        <f aca="false">IF(女Ａ!$C16="","",競技会名等!J$6)</f>
        <v>9:45</v>
      </c>
      <c r="K73" s="101" t="str">
        <f aca="false">IF(女Ａ!$C16="","","女子")</f>
        <v>女子</v>
      </c>
      <c r="L73" s="101" t="str">
        <f aca="false">IF(女Ａ!$C16="","","コンバインドA")</f>
        <v>コンバインドA</v>
      </c>
      <c r="M73" s="101" t="n">
        <f aca="false">IF(女Ａ!$B16="","",女Ａ!B16)</f>
        <v>5</v>
      </c>
      <c r="N73" s="101" t="str">
        <f aca="false">IF(女Ａ!$C16="","","小学生")</f>
        <v>小学生</v>
      </c>
      <c r="O73" s="101" t="n">
        <f aca="false">IF(女Ａ!$C16="","",女Ａ!C16)</f>
        <v>965</v>
      </c>
      <c r="P73" s="101" t="str">
        <f aca="false">IF(女Ａ!$D16="","",女Ａ!D16)</f>
        <v>静岡　1804</v>
      </c>
      <c r="S73" s="101" t="str">
        <f aca="false">IF(女Ａ!$F16="","",女Ａ!F16)</f>
        <v>千代田ＴＦ</v>
      </c>
      <c r="U73" s="101" t="n">
        <f aca="false">IF(女Ａ!$E16="","",女Ａ!E16)</f>
        <v>6</v>
      </c>
      <c r="V73" s="101" t="str">
        <f aca="false">IF(女Ａ!$G16="","",女Ａ!G16)</f>
        <v>静岡</v>
      </c>
      <c r="W73" s="101" t="n">
        <f aca="false">IF(女Ａ!$N16="","",女Ａ!N16)</f>
        <v>1748</v>
      </c>
      <c r="X73" s="101" t="str">
        <f aca="false">IF(女Ａ!$O16="","",女Ａ!O16)</f>
        <v/>
      </c>
      <c r="Y73" s="101" t="str">
        <f aca="false">IF(女Ａ!$P16="","",女Ａ!P16)</f>
        <v/>
      </c>
      <c r="AA73" s="101" t="str">
        <f aca="false">IF(女Ａ!$H16="","",女Ａ!H16&amp;"*")</f>
        <v>14.70*</v>
      </c>
      <c r="AB73" s="101" t="str">
        <f aca="false">IF(女Ａ!$I16="","",女Ａ!I16&amp;"*")</f>
        <v>-0.2*</v>
      </c>
      <c r="AC73" s="101" t="n">
        <f aca="false">IF(女Ａ!$J16="","",女Ａ!J16)</f>
        <v>829</v>
      </c>
      <c r="AD73" s="101" t="str">
        <f aca="false">IF(女Ａ!$K16="","",女Ａ!K16)</f>
        <v>1m20</v>
      </c>
      <c r="AF73" s="101" t="n">
        <f aca="false">IF(女Ａ!$L16="","",女Ａ!L16)</f>
        <v>919</v>
      </c>
      <c r="AG73" s="101"/>
      <c r="AI73" s="101"/>
      <c r="AJ73" s="101"/>
      <c r="AK73" s="101"/>
      <c r="AL73" s="101"/>
    </row>
    <row r="74" customFormat="false" ht="13.2" hidden="false" customHeight="false" outlineLevel="0" collapsed="false">
      <c r="A74" s="101" t="str">
        <f aca="false">IF(女Ａ!$C17="","",競技会名等!B$5)</f>
        <v>第34回全国小学生交流大会静岡県予選</v>
      </c>
      <c r="B74" s="101" t="n">
        <f aca="false">IF(女Ａ!$C17="","",競技会名等!C$5)</f>
        <v>18210003</v>
      </c>
      <c r="C74" s="101" t="str">
        <f aca="false">IF(女Ａ!$C17="","",競技会名等!D$5)</f>
        <v>草薙総合運動場陸上競技場</v>
      </c>
      <c r="D74" s="101" t="n">
        <f aca="false">IF(女Ａ!$C17="","",競技会名等!E$5)</f>
        <v>211010</v>
      </c>
      <c r="E74" s="101" t="str">
        <f aca="false">IF(女Ａ!$C17="","",競技会名等!F$5)</f>
        <v>静岡</v>
      </c>
      <c r="F74" s="101" t="str">
        <f aca="false">IF(女Ａ!$C17="","",競技会名等!G$5)</f>
        <v>2018</v>
      </c>
      <c r="G74" s="101" t="str">
        <f aca="false">IF(女Ａ!$C17="","",競技会名等!H$5)</f>
        <v>6/17</v>
      </c>
      <c r="H74" s="102" t="str">
        <f aca="false">IF(女Ａ!$C17="","",競技会名等!I$6)</f>
        <v>6/17</v>
      </c>
      <c r="I74" s="103" t="str">
        <f aca="false">IF(女Ａ!$C17="","",競技会名等!J$6)</f>
        <v>9:45</v>
      </c>
      <c r="K74" s="101" t="str">
        <f aca="false">IF(女Ａ!$C17="","","女子")</f>
        <v>女子</v>
      </c>
      <c r="L74" s="101" t="str">
        <f aca="false">IF(女Ａ!$C17="","","コンバインドA")</f>
        <v>コンバインドA</v>
      </c>
      <c r="M74" s="101" t="n">
        <f aca="false">IF(女Ａ!$B17="","",女Ａ!B17)</f>
        <v>12</v>
      </c>
      <c r="N74" s="101" t="str">
        <f aca="false">IF(女Ａ!$C17="","","小学生")</f>
        <v>小学生</v>
      </c>
      <c r="O74" s="101" t="n">
        <f aca="false">IF(女Ａ!$C17="","",女Ａ!C17)</f>
        <v>861</v>
      </c>
      <c r="P74" s="101" t="str">
        <f aca="false">IF(女Ａ!$D17="","",女Ａ!D17)</f>
        <v>静岡　1700</v>
      </c>
      <c r="S74" s="101" t="str">
        <f aca="false">IF(女Ａ!$F17="","",女Ａ!F17)</f>
        <v>菊川陸上</v>
      </c>
      <c r="U74" s="101" t="n">
        <f aca="false">IF(女Ａ!$E17="","",女Ａ!E17)</f>
        <v>5</v>
      </c>
      <c r="V74" s="101" t="str">
        <f aca="false">IF(女Ａ!$G17="","",女Ａ!G17)</f>
        <v>静岡</v>
      </c>
      <c r="W74" s="101" t="n">
        <f aca="false">IF(女Ａ!$N17="","",女Ａ!N17)</f>
        <v>1065</v>
      </c>
      <c r="X74" s="101" t="str">
        <f aca="false">IF(女Ａ!$O17="","",女Ａ!O17)</f>
        <v/>
      </c>
      <c r="Y74" s="101" t="str">
        <f aca="false">IF(女Ａ!$P17="","",女Ａ!P17)</f>
        <v/>
      </c>
      <c r="AA74" s="101" t="str">
        <f aca="false">IF(女Ａ!$H17="","",女Ａ!H17&amp;"*")</f>
        <v>19.10*</v>
      </c>
      <c r="AB74" s="101" t="str">
        <f aca="false">IF(女Ａ!$I17="","",女Ａ!I17&amp;"*")</f>
        <v>-0.2*</v>
      </c>
      <c r="AC74" s="101" t="n">
        <f aca="false">IF(女Ａ!$J17="","",女Ａ!J17)</f>
        <v>77</v>
      </c>
      <c r="AD74" s="101" t="str">
        <f aca="false">IF(女Ａ!$K17="","",女Ａ!K17)</f>
        <v>1m26</v>
      </c>
      <c r="AF74" s="101" t="n">
        <f aca="false">IF(女Ａ!$L17="","",女Ａ!L17)</f>
        <v>988</v>
      </c>
      <c r="AG74" s="101"/>
      <c r="AI74" s="101"/>
      <c r="AJ74" s="101"/>
      <c r="AK74" s="101"/>
      <c r="AL74" s="101"/>
    </row>
    <row r="75" customFormat="false" ht="13.2" hidden="false" customHeight="false" outlineLevel="0" collapsed="false">
      <c r="A75" s="101" t="str">
        <f aca="false">IF(女Ａ!$C18="","",競技会名等!B$5)</f>
        <v>第34回全国小学生交流大会静岡県予選</v>
      </c>
      <c r="B75" s="101" t="n">
        <f aca="false">IF(女Ａ!$C18="","",競技会名等!C$5)</f>
        <v>18210003</v>
      </c>
      <c r="C75" s="101" t="str">
        <f aca="false">IF(女Ａ!$C18="","",競技会名等!D$5)</f>
        <v>草薙総合運動場陸上競技場</v>
      </c>
      <c r="D75" s="101" t="n">
        <f aca="false">IF(女Ａ!$C18="","",競技会名等!E$5)</f>
        <v>211010</v>
      </c>
      <c r="E75" s="101" t="str">
        <f aca="false">IF(女Ａ!$C18="","",競技会名等!F$5)</f>
        <v>静岡</v>
      </c>
      <c r="F75" s="101" t="str">
        <f aca="false">IF(女Ａ!$C18="","",競技会名等!G$5)</f>
        <v>2018</v>
      </c>
      <c r="G75" s="101" t="str">
        <f aca="false">IF(女Ａ!$C18="","",競技会名等!H$5)</f>
        <v>6/17</v>
      </c>
      <c r="H75" s="102" t="str">
        <f aca="false">IF(女Ａ!$C18="","",競技会名等!I$6)</f>
        <v>6/17</v>
      </c>
      <c r="I75" s="103" t="str">
        <f aca="false">IF(女Ａ!$C18="","",競技会名等!J$6)</f>
        <v>9:45</v>
      </c>
      <c r="K75" s="101" t="str">
        <f aca="false">IF(女Ａ!$C18="","","女子")</f>
        <v>女子</v>
      </c>
      <c r="L75" s="101" t="str">
        <f aca="false">IF(女Ａ!$C18="","","コンバインドA")</f>
        <v>コンバインドA</v>
      </c>
      <c r="M75" s="101" t="n">
        <f aca="false">IF(女Ａ!$B18="","",女Ａ!B18)</f>
        <v>15</v>
      </c>
      <c r="N75" s="101" t="str">
        <f aca="false">IF(女Ａ!$C18="","","小学生")</f>
        <v>小学生</v>
      </c>
      <c r="O75" s="101" t="n">
        <f aca="false">IF(女Ａ!$C18="","",女Ａ!C18)</f>
        <v>743</v>
      </c>
      <c r="P75" s="101" t="str">
        <f aca="false">IF(女Ａ!$D18="","",女Ａ!D18)</f>
        <v>静岡　1582</v>
      </c>
      <c r="S75" s="101" t="str">
        <f aca="false">IF(女Ａ!$F18="","",女Ａ!F18)</f>
        <v>精華清水RC</v>
      </c>
      <c r="U75" s="101" t="n">
        <f aca="false">IF(女Ａ!$E18="","",女Ａ!E18)</f>
        <v>5</v>
      </c>
      <c r="V75" s="101" t="str">
        <f aca="false">IF(女Ａ!$G18="","",女Ａ!G18)</f>
        <v>静岡</v>
      </c>
      <c r="W75" s="101" t="n">
        <f aca="false">IF(女Ａ!$N18="","",女Ａ!N18)</f>
        <v>993</v>
      </c>
      <c r="X75" s="101" t="str">
        <f aca="false">IF(女Ａ!$O18="","",女Ａ!O18)</f>
        <v/>
      </c>
      <c r="Y75" s="101" t="str">
        <f aca="false">IF(女Ａ!$P18="","",女Ａ!P18)</f>
        <v/>
      </c>
      <c r="AA75" s="101" t="str">
        <f aca="false">IF(女Ａ!$H18="","",女Ａ!H18&amp;"*")</f>
        <v>18.44*</v>
      </c>
      <c r="AB75" s="101" t="str">
        <f aca="false">IF(女Ａ!$I18="","",女Ａ!I18&amp;"*")</f>
        <v>-0.2*</v>
      </c>
      <c r="AC75" s="101" t="n">
        <f aca="false">IF(女Ａ!$J18="","",女Ａ!J18)</f>
        <v>190</v>
      </c>
      <c r="AD75" s="101" t="str">
        <f aca="false">IF(女Ａ!$K18="","",女Ａ!K18)</f>
        <v>1m10</v>
      </c>
      <c r="AF75" s="101" t="n">
        <f aca="false">IF(女Ａ!$L18="","",女Ａ!L18)</f>
        <v>803</v>
      </c>
      <c r="AG75" s="101"/>
      <c r="AI75" s="101"/>
      <c r="AJ75" s="101"/>
      <c r="AK75" s="101"/>
      <c r="AL75" s="101"/>
    </row>
    <row r="76" customFormat="false" ht="13.2" hidden="false" customHeight="false" outlineLevel="0" collapsed="false">
      <c r="A76" s="101" t="str">
        <f aca="false">IF(女Ａ!$C19="","",競技会名等!B$5)</f>
        <v>第34回全国小学生交流大会静岡県予選</v>
      </c>
      <c r="B76" s="101" t="n">
        <f aca="false">IF(女Ａ!$C19="","",競技会名等!C$5)</f>
        <v>18210003</v>
      </c>
      <c r="C76" s="101" t="str">
        <f aca="false">IF(女Ａ!$C19="","",競技会名等!D$5)</f>
        <v>草薙総合運動場陸上競技場</v>
      </c>
      <c r="D76" s="101" t="n">
        <f aca="false">IF(女Ａ!$C19="","",競技会名等!E$5)</f>
        <v>211010</v>
      </c>
      <c r="E76" s="101" t="str">
        <f aca="false">IF(女Ａ!$C19="","",競技会名等!F$5)</f>
        <v>静岡</v>
      </c>
      <c r="F76" s="101" t="str">
        <f aca="false">IF(女Ａ!$C19="","",競技会名等!G$5)</f>
        <v>2018</v>
      </c>
      <c r="G76" s="101" t="str">
        <f aca="false">IF(女Ａ!$C19="","",競技会名等!H$5)</f>
        <v>6/17</v>
      </c>
      <c r="H76" s="102" t="str">
        <f aca="false">IF(女Ａ!$C19="","",競技会名等!I$6)</f>
        <v>6/17</v>
      </c>
      <c r="I76" s="103" t="str">
        <f aca="false">IF(女Ａ!$C19="","",競技会名等!J$6)</f>
        <v>9:45</v>
      </c>
      <c r="K76" s="101" t="str">
        <f aca="false">IF(女Ａ!$C19="","","女子")</f>
        <v>女子</v>
      </c>
      <c r="L76" s="101" t="str">
        <f aca="false">IF(女Ａ!$C19="","","コンバインドA")</f>
        <v>コンバインドA</v>
      </c>
      <c r="M76" s="101" t="n">
        <f aca="false">IF(女Ａ!$B19="","",女Ａ!B19)</f>
        <v>16</v>
      </c>
      <c r="N76" s="101" t="str">
        <f aca="false">IF(女Ａ!$C19="","","小学生")</f>
        <v>小学生</v>
      </c>
      <c r="O76" s="101" t="n">
        <f aca="false">IF(女Ａ!$C19="","",女Ａ!C19)</f>
        <v>974</v>
      </c>
      <c r="P76" s="101" t="str">
        <f aca="false">IF(女Ａ!$D19="","",女Ａ!D19)</f>
        <v>静岡　1813</v>
      </c>
      <c r="S76" s="101" t="str">
        <f aca="false">IF(女Ａ!$F19="","",女Ａ!F19)</f>
        <v>千代田陸上</v>
      </c>
      <c r="U76" s="101" t="n">
        <f aca="false">IF(女Ａ!$E19="","",女Ａ!E19)</f>
        <v>5</v>
      </c>
      <c r="V76" s="101" t="str">
        <f aca="false">IF(女Ａ!$G19="","",女Ａ!G19)</f>
        <v>静岡</v>
      </c>
      <c r="W76" s="101" t="n">
        <f aca="false">IF(女Ａ!$N19="","",女Ａ!N19)</f>
        <v>973</v>
      </c>
      <c r="X76" s="101" t="str">
        <f aca="false">IF(女Ａ!$O19="","",女Ａ!O19)</f>
        <v/>
      </c>
      <c r="Y76" s="101" t="str">
        <f aca="false">IF(女Ａ!$P19="","",女Ａ!P19)</f>
        <v/>
      </c>
      <c r="AA76" s="101" t="str">
        <f aca="false">IF(女Ａ!$H19="","",女Ａ!H19&amp;"*")</f>
        <v>18.56*</v>
      </c>
      <c r="AB76" s="101" t="str">
        <f aca="false">IF(女Ａ!$I19="","",女Ａ!I19&amp;"*")</f>
        <v>-4.4*</v>
      </c>
      <c r="AC76" s="101" t="n">
        <f aca="false">IF(女Ａ!$J19="","",女Ａ!J19)</f>
        <v>170</v>
      </c>
      <c r="AD76" s="101" t="str">
        <f aca="false">IF(女Ａ!$K19="","",女Ａ!K19)</f>
        <v>1m10</v>
      </c>
      <c r="AF76" s="101" t="n">
        <f aca="false">IF(女Ａ!$L19="","",女Ａ!L19)</f>
        <v>803</v>
      </c>
      <c r="AG76" s="101"/>
      <c r="AI76" s="101"/>
      <c r="AJ76" s="101"/>
      <c r="AK76" s="101"/>
      <c r="AL76" s="101"/>
    </row>
    <row r="77" customFormat="false" ht="13.2" hidden="false" customHeight="false" outlineLevel="0" collapsed="false">
      <c r="A77" s="101" t="str">
        <f aca="false">IF(女Ａ!$C20="","",競技会名等!B$5)</f>
        <v>第34回全国小学生交流大会静岡県予選</v>
      </c>
      <c r="B77" s="101" t="n">
        <f aca="false">IF(女Ａ!$C20="","",競技会名等!C$5)</f>
        <v>18210003</v>
      </c>
      <c r="C77" s="101" t="str">
        <f aca="false">IF(女Ａ!$C20="","",競技会名等!D$5)</f>
        <v>草薙総合運動場陸上競技場</v>
      </c>
      <c r="D77" s="101" t="n">
        <f aca="false">IF(女Ａ!$C20="","",競技会名等!E$5)</f>
        <v>211010</v>
      </c>
      <c r="E77" s="101" t="str">
        <f aca="false">IF(女Ａ!$C20="","",競技会名等!F$5)</f>
        <v>静岡</v>
      </c>
      <c r="F77" s="101" t="str">
        <f aca="false">IF(女Ａ!$C20="","",競技会名等!G$5)</f>
        <v>2018</v>
      </c>
      <c r="G77" s="101" t="str">
        <f aca="false">IF(女Ａ!$C20="","",競技会名等!H$5)</f>
        <v>6/17</v>
      </c>
      <c r="H77" s="102" t="str">
        <f aca="false">IF(女Ａ!$C20="","",競技会名等!I$6)</f>
        <v>6/17</v>
      </c>
      <c r="I77" s="103" t="str">
        <f aca="false">IF(女Ａ!$C20="","",競技会名等!J$6)</f>
        <v>9:45</v>
      </c>
      <c r="K77" s="101" t="str">
        <f aca="false">IF(女Ａ!$C20="","","女子")</f>
        <v>女子</v>
      </c>
      <c r="L77" s="101" t="str">
        <f aca="false">IF(女Ａ!$C20="","","コンバインドA")</f>
        <v>コンバインドA</v>
      </c>
      <c r="M77" s="101" t="n">
        <f aca="false">IF(女Ａ!$B20="","",女Ａ!B20)</f>
        <v>17</v>
      </c>
      <c r="N77" s="101" t="str">
        <f aca="false">IF(女Ａ!$C20="","","小学生")</f>
        <v>小学生</v>
      </c>
      <c r="O77" s="101" t="n">
        <f aca="false">IF(女Ａ!$C20="","",女Ａ!C20)</f>
        <v>860</v>
      </c>
      <c r="P77" s="101" t="str">
        <f aca="false">IF(女Ａ!$D20="","",女Ａ!D20)</f>
        <v>静岡　1699</v>
      </c>
      <c r="S77" s="101" t="str">
        <f aca="false">IF(女Ａ!$F20="","",女Ａ!F20)</f>
        <v>菊川陸上</v>
      </c>
      <c r="U77" s="101" t="n">
        <f aca="false">IF(女Ａ!$E20="","",女Ａ!E20)</f>
        <v>5</v>
      </c>
      <c r="V77" s="101" t="str">
        <f aca="false">IF(女Ａ!$G20="","",女Ａ!G20)</f>
        <v>静岡</v>
      </c>
      <c r="W77" s="101" t="n">
        <f aca="false">IF(女Ａ!$N20="","",女Ａ!N20)</f>
        <v>911</v>
      </c>
      <c r="X77" s="101" t="str">
        <f aca="false">IF(女Ａ!$O20="","",女Ａ!O20)</f>
        <v/>
      </c>
      <c r="Y77" s="101" t="str">
        <f aca="false">IF(女Ａ!$P20="","",女Ａ!P20)</f>
        <v/>
      </c>
      <c r="AA77" s="101" t="str">
        <f aca="false">IF(女Ａ!$H20="","",女Ａ!H20&amp;"*")</f>
        <v>21.50*</v>
      </c>
      <c r="AB77" s="101" t="str">
        <f aca="false">IF(女Ａ!$I20="","",女Ａ!I20&amp;"*")</f>
        <v>-4.4*</v>
      </c>
      <c r="AC77" s="101" t="n">
        <f aca="false">IF(女Ａ!$J20="","",女Ａ!J20)</f>
        <v>50</v>
      </c>
      <c r="AD77" s="101" t="str">
        <f aca="false">IF(女Ａ!$K20="","",女Ａ!K20)</f>
        <v>1m15</v>
      </c>
      <c r="AF77" s="101" t="n">
        <f aca="false">IF(女Ａ!$L20="","",女Ａ!L20)</f>
        <v>861</v>
      </c>
      <c r="AG77" s="101"/>
      <c r="AI77" s="101"/>
      <c r="AJ77" s="101"/>
      <c r="AK77" s="101"/>
      <c r="AL77" s="101"/>
    </row>
    <row r="78" customFormat="false" ht="13.2" hidden="false" customHeight="false" outlineLevel="0" collapsed="false">
      <c r="A78" s="101" t="str">
        <f aca="false">IF(女Ａ!$C21="","",競技会名等!B$5)</f>
        <v>第34回全国小学生交流大会静岡県予選</v>
      </c>
      <c r="B78" s="101" t="n">
        <f aca="false">IF(女Ａ!$C21="","",競技会名等!C$5)</f>
        <v>18210003</v>
      </c>
      <c r="C78" s="101" t="str">
        <f aca="false">IF(女Ａ!$C21="","",競技会名等!D$5)</f>
        <v>草薙総合運動場陸上競技場</v>
      </c>
      <c r="D78" s="101" t="n">
        <f aca="false">IF(女Ａ!$C21="","",競技会名等!E$5)</f>
        <v>211010</v>
      </c>
      <c r="E78" s="101" t="str">
        <f aca="false">IF(女Ａ!$C21="","",競技会名等!F$5)</f>
        <v>静岡</v>
      </c>
      <c r="F78" s="101" t="str">
        <f aca="false">IF(女Ａ!$C21="","",競技会名等!G$5)</f>
        <v>2018</v>
      </c>
      <c r="G78" s="101" t="str">
        <f aca="false">IF(女Ａ!$C21="","",競技会名等!H$5)</f>
        <v>6/17</v>
      </c>
      <c r="H78" s="102" t="str">
        <f aca="false">IF(女Ａ!$C21="","",競技会名等!I$6)</f>
        <v>6/17</v>
      </c>
      <c r="I78" s="103" t="str">
        <f aca="false">IF(女Ａ!$C21="","",競技会名等!J$6)</f>
        <v>9:45</v>
      </c>
      <c r="K78" s="101" t="str">
        <f aca="false">IF(女Ａ!$C21="","","女子")</f>
        <v>女子</v>
      </c>
      <c r="L78" s="101" t="str">
        <f aca="false">IF(女Ａ!$C21="","","コンバインドA")</f>
        <v>コンバインドA</v>
      </c>
      <c r="M78" s="101" t="n">
        <f aca="false">IF(女Ａ!$B21="","",女Ａ!B21)</f>
        <v>1</v>
      </c>
      <c r="N78" s="101" t="str">
        <f aca="false">IF(女Ａ!$C21="","","小学生")</f>
        <v>小学生</v>
      </c>
      <c r="O78" s="101" t="n">
        <f aca="false">IF(女Ａ!$C21="","",女Ａ!C21)</f>
        <v>912</v>
      </c>
      <c r="P78" s="101" t="str">
        <f aca="false">IF(女Ａ!$D21="","",女Ａ!D21)</f>
        <v>静岡　1751</v>
      </c>
      <c r="S78" s="101" t="str">
        <f aca="false">IF(女Ａ!$F21="","",女Ａ!F21)</f>
        <v>三島陸上JC</v>
      </c>
      <c r="U78" s="101" t="n">
        <f aca="false">IF(女Ａ!$E21="","",女Ａ!E21)</f>
        <v>6</v>
      </c>
      <c r="V78" s="101" t="str">
        <f aca="false">IF(女Ａ!$G21="","",女Ａ!G21)</f>
        <v>静岡</v>
      </c>
      <c r="W78" s="101" t="n">
        <f aca="false">IF(女Ａ!$N21="","",女Ａ!N21)</f>
        <v>1786</v>
      </c>
      <c r="X78" s="101" t="str">
        <f aca="false">IF(女Ａ!$O21="","",女Ａ!O21)</f>
        <v/>
      </c>
      <c r="Y78" s="101" t="str">
        <f aca="false">IF(女Ａ!$P21="","",女Ａ!P21)</f>
        <v/>
      </c>
      <c r="AA78" s="101" t="str">
        <f aca="false">IF(女Ａ!$H21="","",女Ａ!H21&amp;"*")</f>
        <v>14.48*</v>
      </c>
      <c r="AB78" s="101" t="str">
        <f aca="false">IF(女Ａ!$I21="","",女Ａ!I21&amp;"*")</f>
        <v>-4.4*</v>
      </c>
      <c r="AC78" s="101" t="n">
        <f aca="false">IF(女Ａ!$J21="","",女Ａ!J21)</f>
        <v>867</v>
      </c>
      <c r="AD78" s="101" t="str">
        <f aca="false">IF(女Ａ!$K21="","",女Ａ!K21)</f>
        <v>1m20</v>
      </c>
      <c r="AF78" s="101" t="n">
        <f aca="false">IF(女Ａ!$L21="","",女Ａ!L21)</f>
        <v>919</v>
      </c>
      <c r="AG78" s="101"/>
      <c r="AI78" s="101"/>
      <c r="AJ78" s="101"/>
      <c r="AK78" s="101"/>
      <c r="AL78" s="101"/>
    </row>
    <row r="79" customFormat="false" ht="13.2" hidden="false" customHeight="false" outlineLevel="0" collapsed="false">
      <c r="A79" s="101" t="str">
        <f aca="false">IF(女Ａ!$C22="","",競技会名等!B$5)</f>
        <v>第34回全国小学生交流大会静岡県予選</v>
      </c>
      <c r="B79" s="101" t="n">
        <f aca="false">IF(女Ａ!$C22="","",競技会名等!C$5)</f>
        <v>18210003</v>
      </c>
      <c r="C79" s="101" t="str">
        <f aca="false">IF(女Ａ!$C22="","",競技会名等!D$5)</f>
        <v>草薙総合運動場陸上競技場</v>
      </c>
      <c r="D79" s="101" t="n">
        <f aca="false">IF(女Ａ!$C22="","",競技会名等!E$5)</f>
        <v>211010</v>
      </c>
      <c r="E79" s="101" t="str">
        <f aca="false">IF(女Ａ!$C22="","",競技会名等!F$5)</f>
        <v>静岡</v>
      </c>
      <c r="F79" s="101" t="str">
        <f aca="false">IF(女Ａ!$C22="","",競技会名等!G$5)</f>
        <v>2018</v>
      </c>
      <c r="G79" s="101" t="str">
        <f aca="false">IF(女Ａ!$C22="","",競技会名等!H$5)</f>
        <v>6/17</v>
      </c>
      <c r="H79" s="102" t="str">
        <f aca="false">IF(女Ａ!$C22="","",競技会名等!I$6)</f>
        <v>6/17</v>
      </c>
      <c r="I79" s="103" t="str">
        <f aca="false">IF(女Ａ!$C22="","",競技会名等!J$6)</f>
        <v>9:45</v>
      </c>
      <c r="K79" s="101" t="str">
        <f aca="false">IF(女Ａ!$C22="","","女子")</f>
        <v>女子</v>
      </c>
      <c r="L79" s="101" t="str">
        <f aca="false">IF(女Ａ!$C22="","","コンバインドA")</f>
        <v>コンバインドA</v>
      </c>
      <c r="M79" s="101" t="str">
        <f aca="false">IF(女Ａ!$B22="","",女Ａ!B22)</f>
        <v/>
      </c>
      <c r="N79" s="101" t="str">
        <f aca="false">IF(女Ａ!$C22="","","小学生")</f>
        <v>小学生</v>
      </c>
      <c r="O79" s="101" t="n">
        <f aca="false">IF(女Ａ!$C22="","",女Ａ!C22)</f>
        <v>747</v>
      </c>
      <c r="P79" s="101" t="str">
        <f aca="false">IF(女Ａ!$D22="","",女Ａ!D22)</f>
        <v>静岡　1586</v>
      </c>
      <c r="S79" s="101" t="str">
        <f aca="false">IF(女Ａ!$F22="","",女Ａ!F22)</f>
        <v>静岡葵ＡＣ</v>
      </c>
      <c r="U79" s="101" t="n">
        <f aca="false">IF(女Ａ!$E22="","",女Ａ!E22)</f>
        <v>6</v>
      </c>
      <c r="V79" s="101" t="str">
        <f aca="false">IF(女Ａ!$G22="","",女Ａ!G22)</f>
        <v>静岡</v>
      </c>
      <c r="W79" s="101" t="str">
        <f aca="false">IF(女Ａ!$N22="","",女Ａ!N22)</f>
        <v/>
      </c>
      <c r="X79" s="101" t="str">
        <f aca="false">IF(女Ａ!$O22="","",女Ａ!O22)</f>
        <v/>
      </c>
      <c r="Y79" s="101" t="str">
        <f aca="false">IF(女Ａ!$P22="","",女Ａ!P22)</f>
        <v>DNS</v>
      </c>
      <c r="AA79" s="101" t="str">
        <f aca="false">IF(女Ａ!$H22="","",女Ａ!H22&amp;"*")</f>
        <v>13.86*</v>
      </c>
      <c r="AB79" s="101" t="str">
        <f aca="false">IF(女Ａ!$I22="","",女Ａ!I22&amp;"*")</f>
        <v>-4.4*</v>
      </c>
      <c r="AC79" s="101" t="n">
        <f aca="false">IF(女Ａ!$J22="","",女Ａ!J22)</f>
        <v>973</v>
      </c>
      <c r="AD79" s="101" t="str">
        <f aca="false">IF(女Ａ!$K22="","",女Ａ!K22)</f>
        <v>DNS</v>
      </c>
      <c r="AF79" s="101" t="str">
        <f aca="false">IF(女Ａ!$L22="","",女Ａ!L22)</f>
        <v/>
      </c>
      <c r="AG79" s="101"/>
      <c r="AI79" s="101"/>
      <c r="AJ79" s="101"/>
      <c r="AK79" s="101"/>
      <c r="AL79" s="101"/>
    </row>
    <row r="80" customFormat="false" ht="13.2" hidden="false" customHeight="false" outlineLevel="0" collapsed="false">
      <c r="A80" s="101" t="str">
        <f aca="false">IF(女Ａ!$C23="","",競技会名等!B$5)</f>
        <v>第34回全国小学生交流大会静岡県予選</v>
      </c>
      <c r="B80" s="101" t="n">
        <f aca="false">IF(女Ａ!$C23="","",競技会名等!C$5)</f>
        <v>18210003</v>
      </c>
      <c r="C80" s="101" t="str">
        <f aca="false">IF(女Ａ!$C23="","",競技会名等!D$5)</f>
        <v>草薙総合運動場陸上競技場</v>
      </c>
      <c r="D80" s="101" t="n">
        <f aca="false">IF(女Ａ!$C23="","",競技会名等!E$5)</f>
        <v>211010</v>
      </c>
      <c r="E80" s="101" t="str">
        <f aca="false">IF(女Ａ!$C23="","",競技会名等!F$5)</f>
        <v>静岡</v>
      </c>
      <c r="F80" s="101" t="str">
        <f aca="false">IF(女Ａ!$C23="","",競技会名等!G$5)</f>
        <v>2018</v>
      </c>
      <c r="G80" s="101" t="str">
        <f aca="false">IF(女Ａ!$C23="","",競技会名等!H$5)</f>
        <v>6/17</v>
      </c>
      <c r="H80" s="102" t="str">
        <f aca="false">IF(女Ａ!$C23="","",競技会名等!I$6)</f>
        <v>6/17</v>
      </c>
      <c r="I80" s="103" t="str">
        <f aca="false">IF(女Ａ!$C23="","",競技会名等!J$6)</f>
        <v>9:45</v>
      </c>
      <c r="K80" s="101" t="str">
        <f aca="false">IF(女Ａ!$C23="","","女子")</f>
        <v>女子</v>
      </c>
      <c r="L80" s="101" t="str">
        <f aca="false">IF(女Ａ!$C23="","","コンバインドA")</f>
        <v>コンバインドA</v>
      </c>
      <c r="M80" s="101" t="n">
        <f aca="false">IF(女Ａ!$B23="","",女Ａ!B23)</f>
        <v>8</v>
      </c>
      <c r="N80" s="101" t="str">
        <f aca="false">IF(女Ａ!$C23="","","小学生")</f>
        <v>小学生</v>
      </c>
      <c r="O80" s="101" t="n">
        <f aca="false">IF(女Ａ!$C23="","",女Ａ!C23)</f>
        <v>961</v>
      </c>
      <c r="P80" s="101" t="str">
        <f aca="false">IF(女Ａ!$D23="","",女Ａ!D23)</f>
        <v>静岡　1800</v>
      </c>
      <c r="S80" s="101" t="str">
        <f aca="false">IF(女Ａ!$F23="","",女Ａ!F23)</f>
        <v>千代田ＴＣ</v>
      </c>
      <c r="U80" s="101" t="n">
        <f aca="false">IF(女Ａ!$E23="","",女Ａ!E23)</f>
        <v>6</v>
      </c>
      <c r="V80" s="101" t="str">
        <f aca="false">IF(女Ａ!$G23="","",女Ａ!G23)</f>
        <v>静岡</v>
      </c>
      <c r="W80" s="101" t="n">
        <f aca="false">IF(女Ａ!$N23="","",女Ａ!N23)</f>
        <v>1426</v>
      </c>
      <c r="X80" s="101" t="str">
        <f aca="false">IF(女Ａ!$O23="","",女Ａ!O23)</f>
        <v/>
      </c>
      <c r="Y80" s="101" t="str">
        <f aca="false">IF(女Ａ!$P23="","",女Ａ!P23)</f>
        <v/>
      </c>
      <c r="AA80" s="101" t="str">
        <f aca="false">IF(女Ａ!$H23="","",女Ａ!H23&amp;"*")</f>
        <v>16.99*</v>
      </c>
      <c r="AB80" s="101" t="str">
        <f aca="false">IF(女Ａ!$I23="","",女Ａ!I23&amp;"*")</f>
        <v>-4.4*</v>
      </c>
      <c r="AC80" s="101" t="n">
        <f aca="false">IF(女Ａ!$J23="","",女Ａ!J23)</f>
        <v>438</v>
      </c>
      <c r="AD80" s="101" t="str">
        <f aca="false">IF(女Ａ!$K23="","",女Ａ!K23)</f>
        <v>1m26</v>
      </c>
      <c r="AF80" s="101" t="n">
        <f aca="false">IF(女Ａ!$L23="","",女Ａ!L23)</f>
        <v>988</v>
      </c>
      <c r="AG80" s="101"/>
      <c r="AI80" s="101"/>
      <c r="AJ80" s="101"/>
      <c r="AK80" s="101"/>
      <c r="AL80" s="101"/>
    </row>
    <row r="81" customFormat="false" ht="13.2" hidden="false" customHeight="false" outlineLevel="0" collapsed="false">
      <c r="A81" s="101" t="str">
        <f aca="false">IF(女Ａ!$C24="","",競技会名等!B$5)</f>
        <v>第34回全国小学生交流大会静岡県予選</v>
      </c>
      <c r="B81" s="101" t="n">
        <f aca="false">IF(女Ａ!$C24="","",競技会名等!C$5)</f>
        <v>18210003</v>
      </c>
      <c r="C81" s="101" t="str">
        <f aca="false">IF(女Ａ!$C24="","",競技会名等!D$5)</f>
        <v>草薙総合運動場陸上競技場</v>
      </c>
      <c r="D81" s="101" t="n">
        <f aca="false">IF(女Ａ!$C24="","",競技会名等!E$5)</f>
        <v>211010</v>
      </c>
      <c r="E81" s="101" t="str">
        <f aca="false">IF(女Ａ!$C24="","",競技会名等!F$5)</f>
        <v>静岡</v>
      </c>
      <c r="F81" s="101" t="str">
        <f aca="false">IF(女Ａ!$C24="","",競技会名等!G$5)</f>
        <v>2018</v>
      </c>
      <c r="G81" s="101" t="str">
        <f aca="false">IF(女Ａ!$C24="","",競技会名等!H$5)</f>
        <v>6/17</v>
      </c>
      <c r="H81" s="102" t="str">
        <f aca="false">IF(女Ａ!$C24="","",競技会名等!I$6)</f>
        <v>6/17</v>
      </c>
      <c r="I81" s="103" t="str">
        <f aca="false">IF(女Ａ!$C24="","",競技会名等!J$6)</f>
        <v>9:45</v>
      </c>
      <c r="K81" s="101" t="str">
        <f aca="false">IF(女Ａ!$C24="","","女子")</f>
        <v>女子</v>
      </c>
      <c r="L81" s="101" t="str">
        <f aca="false">IF(女Ａ!$C24="","","コンバインドA")</f>
        <v>コンバインドA</v>
      </c>
      <c r="M81" s="101" t="n">
        <f aca="false">IF(女Ａ!$B24="","",女Ａ!B24)</f>
        <v>17</v>
      </c>
      <c r="N81" s="101" t="str">
        <f aca="false">IF(女Ａ!$C24="","","小学生")</f>
        <v>小学生</v>
      </c>
      <c r="O81" s="101" t="n">
        <f aca="false">IF(女Ａ!$C24="","",女Ａ!C24)</f>
        <v>686</v>
      </c>
      <c r="P81" s="101" t="str">
        <f aca="false">IF(女Ａ!$D24="","",女Ａ!D24)</f>
        <v>静岡　1525</v>
      </c>
      <c r="S81" s="101" t="str">
        <f aca="false">IF(女Ａ!$F24="","",女Ａ!F24)</f>
        <v>沼津金岡陸上</v>
      </c>
      <c r="U81" s="101" t="n">
        <f aca="false">IF(女Ａ!$E24="","",女Ａ!E24)</f>
        <v>6</v>
      </c>
      <c r="V81" s="101" t="str">
        <f aca="false">IF(女Ａ!$G24="","",女Ａ!G24)</f>
        <v>静岡</v>
      </c>
      <c r="W81" s="101" t="n">
        <f aca="false">IF(女Ａ!$N24="","",女Ａ!N24)</f>
        <v>911</v>
      </c>
      <c r="X81" s="101" t="str">
        <f aca="false">IF(女Ａ!$O24="","",女Ａ!O24)</f>
        <v/>
      </c>
      <c r="Y81" s="101" t="str">
        <f aca="false">IF(女Ａ!$P24="","",女Ａ!P24)</f>
        <v/>
      </c>
      <c r="AA81" s="101" t="str">
        <f aca="false">IF(女Ａ!$H24="","",女Ａ!H24&amp;"*")</f>
        <v>20.24*</v>
      </c>
      <c r="AB81" s="101" t="str">
        <f aca="false">IF(女Ａ!$I24="","",女Ａ!I24&amp;"*")</f>
        <v>-4.4*</v>
      </c>
      <c r="AC81" s="101" t="n">
        <f aca="false">IF(女Ａ!$J24="","",女Ａ!J24)</f>
        <v>50</v>
      </c>
      <c r="AD81" s="101" t="str">
        <f aca="false">IF(女Ａ!$K24="","",女Ａ!K24)</f>
        <v>1m15</v>
      </c>
      <c r="AF81" s="101" t="n">
        <f aca="false">IF(女Ａ!$L24="","",女Ａ!L24)</f>
        <v>861</v>
      </c>
      <c r="AG81" s="101"/>
      <c r="AI81" s="101"/>
      <c r="AJ81" s="101"/>
      <c r="AK81" s="101"/>
      <c r="AL81" s="101"/>
    </row>
    <row r="82" customFormat="false" ht="13.2" hidden="false" customHeight="false" outlineLevel="0" collapsed="false">
      <c r="A82" s="101" t="str">
        <f aca="false">IF(女Ａ!$C25="","",競技会名等!B$5)</f>
        <v>第34回全国小学生交流大会静岡県予選</v>
      </c>
      <c r="B82" s="101" t="n">
        <f aca="false">IF(女Ａ!$C25="","",競技会名等!C$5)</f>
        <v>18210003</v>
      </c>
      <c r="C82" s="101" t="str">
        <f aca="false">IF(女Ａ!$C25="","",競技会名等!D$5)</f>
        <v>草薙総合運動場陸上競技場</v>
      </c>
      <c r="D82" s="101" t="n">
        <f aca="false">IF(女Ａ!$C25="","",競技会名等!E$5)</f>
        <v>211010</v>
      </c>
      <c r="E82" s="101" t="str">
        <f aca="false">IF(女Ａ!$C25="","",競技会名等!F$5)</f>
        <v>静岡</v>
      </c>
      <c r="F82" s="101" t="str">
        <f aca="false">IF(女Ａ!$C25="","",競技会名等!G$5)</f>
        <v>2018</v>
      </c>
      <c r="G82" s="101" t="str">
        <f aca="false">IF(女Ａ!$C25="","",競技会名等!H$5)</f>
        <v>6/17</v>
      </c>
      <c r="H82" s="102" t="str">
        <f aca="false">IF(女Ａ!$C25="","",競技会名等!I$6)</f>
        <v>6/17</v>
      </c>
      <c r="I82" s="103" t="str">
        <f aca="false">IF(女Ａ!$C25="","",競技会名等!J$6)</f>
        <v>9:45</v>
      </c>
      <c r="K82" s="101" t="str">
        <f aca="false">IF(女Ａ!$C25="","","女子")</f>
        <v>女子</v>
      </c>
      <c r="L82" s="101" t="str">
        <f aca="false">IF(女Ａ!$C25="","","コンバインドA")</f>
        <v>コンバインドA</v>
      </c>
      <c r="M82" s="101" t="n">
        <f aca="false">IF(女Ａ!$B25="","",女Ａ!B25)</f>
        <v>10</v>
      </c>
      <c r="N82" s="101" t="str">
        <f aca="false">IF(女Ａ!$C25="","","小学生")</f>
        <v>小学生</v>
      </c>
      <c r="O82" s="101" t="n">
        <f aca="false">IF(女Ａ!$C25="","",女Ａ!C25)</f>
        <v>737</v>
      </c>
      <c r="P82" s="101" t="str">
        <f aca="false">IF(女Ａ!$D25="","",女Ａ!D25)</f>
        <v>静岡　1576</v>
      </c>
      <c r="S82" s="101" t="str">
        <f aca="false">IF(女Ａ!$F25="","",女Ａ!F25)</f>
        <v>精華清水RC</v>
      </c>
      <c r="U82" s="101" t="n">
        <f aca="false">IF(女Ａ!$E25="","",女Ａ!E25)</f>
        <v>6</v>
      </c>
      <c r="V82" s="101" t="str">
        <f aca="false">IF(女Ａ!$G25="","",女Ａ!G25)</f>
        <v>静岡</v>
      </c>
      <c r="W82" s="101" t="n">
        <f aca="false">IF(女Ａ!$N25="","",女Ａ!N25)</f>
        <v>1221</v>
      </c>
      <c r="X82" s="101" t="str">
        <f aca="false">IF(女Ａ!$O25="","",女Ａ!O25)</f>
        <v/>
      </c>
      <c r="Y82" s="101" t="str">
        <f aca="false">IF(女Ａ!$P25="","",女Ａ!P25)</f>
        <v/>
      </c>
      <c r="AA82" s="101" t="str">
        <f aca="false">IF(女Ａ!$H25="","",女Ａ!H25&amp;"*")</f>
        <v>18.80*</v>
      </c>
      <c r="AB82" s="101" t="str">
        <f aca="false">IF(女Ａ!$I25="","",女Ａ!I25&amp;"*")</f>
        <v>-4.4*</v>
      </c>
      <c r="AC82" s="101" t="n">
        <f aca="false">IF(女Ａ!$J25="","",女Ａ!J25)</f>
        <v>129</v>
      </c>
      <c r="AD82" s="101" t="str">
        <f aca="false">IF(女Ａ!$K25="","",女Ａ!K25)</f>
        <v>1m35</v>
      </c>
      <c r="AF82" s="101" t="n">
        <f aca="false">IF(女Ａ!$L25="","",女Ａ!L25)</f>
        <v>1092</v>
      </c>
      <c r="AG82" s="101"/>
      <c r="AI82" s="101"/>
      <c r="AJ82" s="101"/>
      <c r="AK82" s="101"/>
      <c r="AL82" s="101"/>
    </row>
    <row r="83" customFormat="false" ht="13.2" hidden="false" customHeight="false" outlineLevel="0" collapsed="false">
      <c r="A83" s="101" t="str">
        <f aca="false">IF(女Ａ!$C26="","",競技会名等!B$5)</f>
        <v/>
      </c>
      <c r="B83" s="101" t="str">
        <f aca="false">IF(女Ａ!$C26="","",競技会名等!C$5)</f>
        <v/>
      </c>
      <c r="C83" s="101" t="str">
        <f aca="false">IF(女Ａ!$C26="","",競技会名等!D$5)</f>
        <v/>
      </c>
      <c r="D83" s="101" t="str">
        <f aca="false">IF(女Ａ!$C26="","",競技会名等!E$5)</f>
        <v/>
      </c>
      <c r="E83" s="101" t="str">
        <f aca="false">IF(女Ａ!$C26="","",競技会名等!F$5)</f>
        <v/>
      </c>
      <c r="F83" s="101" t="str">
        <f aca="false">IF(女Ａ!$C26="","",競技会名等!G$5)</f>
        <v/>
      </c>
      <c r="G83" s="101" t="str">
        <f aca="false">IF(女Ａ!$C26="","",競技会名等!H$5)</f>
        <v/>
      </c>
      <c r="H83" s="102" t="str">
        <f aca="false">IF(女Ａ!$C26="","",競技会名等!I$6)</f>
        <v/>
      </c>
      <c r="I83" s="103" t="str">
        <f aca="false">IF(女Ａ!$C26="","",競技会名等!J$6)</f>
        <v/>
      </c>
      <c r="K83" s="101" t="str">
        <f aca="false">IF(女Ａ!$C26="","","女子")</f>
        <v/>
      </c>
      <c r="L83" s="101" t="str">
        <f aca="false">IF(女Ａ!$C26="","","コンバインドA")</f>
        <v/>
      </c>
      <c r="M83" s="101" t="str">
        <f aca="false">IF(女Ａ!$B26="","",女Ａ!B26)</f>
        <v/>
      </c>
      <c r="N83" s="101" t="str">
        <f aca="false">IF(女Ａ!$C26="","","小学生")</f>
        <v/>
      </c>
      <c r="O83" s="101" t="str">
        <f aca="false">IF(女Ａ!$C26="","",女Ａ!C26)</f>
        <v/>
      </c>
      <c r="P83" s="101" t="str">
        <f aca="false">IF(女Ａ!$D26="","",女Ａ!D26)</f>
        <v/>
      </c>
      <c r="S83" s="101" t="str">
        <f aca="false">IF(女Ａ!$F26="","",女Ａ!F26)</f>
        <v/>
      </c>
      <c r="U83" s="101" t="str">
        <f aca="false">IF(女Ａ!$E26="","",女Ａ!E26)</f>
        <v/>
      </c>
      <c r="V83" s="101" t="str">
        <f aca="false">IF(女Ａ!$G26="","",女Ａ!G26)</f>
        <v/>
      </c>
      <c r="W83" s="101" t="str">
        <f aca="false">IF(女Ａ!$N26="","",女Ａ!N26)</f>
        <v/>
      </c>
      <c r="X83" s="101" t="str">
        <f aca="false">IF(女Ａ!$O26="","",女Ａ!O26)</f>
        <v/>
      </c>
      <c r="Y83" s="101" t="str">
        <f aca="false">IF(女Ａ!$P26="","",女Ａ!P26)</f>
        <v/>
      </c>
      <c r="AA83" s="101" t="str">
        <f aca="false">IF(女Ａ!$H26="","",女Ａ!H26&amp;"*")</f>
        <v/>
      </c>
      <c r="AB83" s="101" t="str">
        <f aca="false">IF(女Ａ!$I26="","",女Ａ!I26&amp;"*")</f>
        <v/>
      </c>
      <c r="AC83" s="101" t="str">
        <f aca="false">IF(女Ａ!$J26="","",女Ａ!J26)</f>
        <v/>
      </c>
      <c r="AD83" s="101" t="str">
        <f aca="false">IF(女Ａ!$K26="","",女Ａ!K26)</f>
        <v/>
      </c>
      <c r="AF83" s="101" t="str">
        <f aca="false">IF(女Ａ!$L26="","",女Ａ!L26)</f>
        <v/>
      </c>
      <c r="AG83" s="101"/>
      <c r="AI83" s="101"/>
      <c r="AJ83" s="101"/>
      <c r="AK83" s="101"/>
      <c r="AL83" s="101"/>
    </row>
    <row r="84" customFormat="false" ht="13.2" hidden="false" customHeight="false" outlineLevel="0" collapsed="false">
      <c r="A84" s="101" t="str">
        <f aca="false">IF(女Ａ!$C27="","",競技会名等!B$5)</f>
        <v/>
      </c>
      <c r="B84" s="101" t="str">
        <f aca="false">IF(女Ａ!$C27="","",競技会名等!C$5)</f>
        <v/>
      </c>
      <c r="C84" s="101" t="str">
        <f aca="false">IF(女Ａ!$C27="","",競技会名等!D$5)</f>
        <v/>
      </c>
      <c r="D84" s="101" t="str">
        <f aca="false">IF(女Ａ!$C27="","",競技会名等!E$5)</f>
        <v/>
      </c>
      <c r="E84" s="101" t="str">
        <f aca="false">IF(女Ａ!$C27="","",競技会名等!F$5)</f>
        <v/>
      </c>
      <c r="F84" s="101" t="str">
        <f aca="false">IF(女Ａ!$C27="","",競技会名等!G$5)</f>
        <v/>
      </c>
      <c r="G84" s="101" t="str">
        <f aca="false">IF(女Ａ!$C27="","",競技会名等!H$5)</f>
        <v/>
      </c>
      <c r="H84" s="102" t="str">
        <f aca="false">IF(女Ａ!$C27="","",競技会名等!I$6)</f>
        <v/>
      </c>
      <c r="I84" s="103" t="str">
        <f aca="false">IF(女Ａ!$C27="","",競技会名等!J$6)</f>
        <v/>
      </c>
      <c r="K84" s="101" t="str">
        <f aca="false">IF(女Ａ!$C27="","","女子")</f>
        <v/>
      </c>
      <c r="L84" s="101" t="str">
        <f aca="false">IF(女Ａ!$C27="","","コンバインドA")</f>
        <v/>
      </c>
      <c r="M84" s="101" t="str">
        <f aca="false">IF(女Ａ!$B27="","",女Ａ!B27)</f>
        <v/>
      </c>
      <c r="N84" s="101" t="str">
        <f aca="false">IF(女Ａ!$C27="","","小学生")</f>
        <v/>
      </c>
      <c r="O84" s="101" t="str">
        <f aca="false">IF(女Ａ!$C27="","",女Ａ!C27)</f>
        <v/>
      </c>
      <c r="P84" s="101" t="str">
        <f aca="false">IF(女Ａ!$D27="","",女Ａ!D27)</f>
        <v/>
      </c>
      <c r="S84" s="101" t="str">
        <f aca="false">IF(女Ａ!$F27="","",女Ａ!F27)</f>
        <v/>
      </c>
      <c r="U84" s="101" t="str">
        <f aca="false">IF(女Ａ!$E27="","",女Ａ!E27)</f>
        <v/>
      </c>
      <c r="V84" s="101" t="str">
        <f aca="false">IF(女Ａ!$G27="","",女Ａ!G27)</f>
        <v/>
      </c>
      <c r="W84" s="101" t="str">
        <f aca="false">IF(女Ａ!$N27="","",女Ａ!N27)</f>
        <v/>
      </c>
      <c r="X84" s="101" t="str">
        <f aca="false">IF(女Ａ!$O27="","",女Ａ!O27)</f>
        <v/>
      </c>
      <c r="Y84" s="101" t="str">
        <f aca="false">IF(女Ａ!$P27="","",女Ａ!P27)</f>
        <v/>
      </c>
      <c r="AA84" s="101" t="str">
        <f aca="false">IF(女Ａ!$H27="","",女Ａ!H27&amp;"*")</f>
        <v/>
      </c>
      <c r="AB84" s="101" t="str">
        <f aca="false">IF(女Ａ!$I27="","",女Ａ!I27&amp;"*")</f>
        <v/>
      </c>
      <c r="AC84" s="101" t="str">
        <f aca="false">IF(女Ａ!$J27="","",女Ａ!J27)</f>
        <v/>
      </c>
      <c r="AD84" s="101" t="str">
        <f aca="false">IF(女Ａ!$K27="","",女Ａ!K27)</f>
        <v/>
      </c>
      <c r="AF84" s="101" t="str">
        <f aca="false">IF(女Ａ!$L27="","",女Ａ!L27)</f>
        <v/>
      </c>
      <c r="AG84" s="101"/>
      <c r="AI84" s="101"/>
      <c r="AJ84" s="101"/>
      <c r="AK84" s="101"/>
      <c r="AL84" s="101"/>
    </row>
    <row r="85" customFormat="false" ht="13.2" hidden="false" customHeight="false" outlineLevel="0" collapsed="false">
      <c r="A85" s="101" t="str">
        <f aca="false">IF(女Ａ!$C28="","",競技会名等!B$5)</f>
        <v/>
      </c>
      <c r="B85" s="101" t="str">
        <f aca="false">IF(女Ａ!$C28="","",競技会名等!C$5)</f>
        <v/>
      </c>
      <c r="C85" s="101" t="str">
        <f aca="false">IF(女Ａ!$C28="","",競技会名等!D$5)</f>
        <v/>
      </c>
      <c r="D85" s="101" t="str">
        <f aca="false">IF(女Ａ!$C28="","",競技会名等!E$5)</f>
        <v/>
      </c>
      <c r="E85" s="101" t="str">
        <f aca="false">IF(女Ａ!$C28="","",競技会名等!F$5)</f>
        <v/>
      </c>
      <c r="F85" s="101" t="str">
        <f aca="false">IF(女Ａ!$C28="","",競技会名等!G$5)</f>
        <v/>
      </c>
      <c r="G85" s="101" t="str">
        <f aca="false">IF(女Ａ!$C28="","",競技会名等!H$5)</f>
        <v/>
      </c>
      <c r="H85" s="102" t="str">
        <f aca="false">IF(女Ａ!$C28="","",競技会名等!I$6)</f>
        <v/>
      </c>
      <c r="I85" s="103" t="str">
        <f aca="false">IF(女Ａ!$C28="","",競技会名等!J$6)</f>
        <v/>
      </c>
      <c r="K85" s="101" t="str">
        <f aca="false">IF(女Ａ!$C28="","","女子")</f>
        <v/>
      </c>
      <c r="L85" s="101" t="str">
        <f aca="false">IF(女Ａ!$C28="","","コンバインドA")</f>
        <v/>
      </c>
      <c r="M85" s="101" t="str">
        <f aca="false">IF(女Ａ!$B28="","",女Ａ!B28)</f>
        <v/>
      </c>
      <c r="N85" s="101" t="str">
        <f aca="false">IF(女Ａ!$C28="","","小学生")</f>
        <v/>
      </c>
      <c r="O85" s="101" t="str">
        <f aca="false">IF(女Ａ!$C28="","",女Ａ!C28)</f>
        <v/>
      </c>
      <c r="P85" s="101" t="str">
        <f aca="false">IF(女Ａ!$D28="","",女Ａ!D28)</f>
        <v/>
      </c>
      <c r="S85" s="101" t="str">
        <f aca="false">IF(女Ａ!$F28="","",女Ａ!F28)</f>
        <v/>
      </c>
      <c r="U85" s="101" t="str">
        <f aca="false">IF(女Ａ!$E28="","",女Ａ!E28)</f>
        <v/>
      </c>
      <c r="V85" s="101" t="str">
        <f aca="false">IF(女Ａ!$G28="","",女Ａ!G28)</f>
        <v/>
      </c>
      <c r="W85" s="101" t="str">
        <f aca="false">IF(女Ａ!$N28="","",女Ａ!N28)</f>
        <v/>
      </c>
      <c r="X85" s="101" t="str">
        <f aca="false">IF(女Ａ!$O28="","",女Ａ!O28)</f>
        <v/>
      </c>
      <c r="Y85" s="101" t="str">
        <f aca="false">IF(女Ａ!$P28="","",女Ａ!P28)</f>
        <v/>
      </c>
      <c r="AA85" s="101" t="str">
        <f aca="false">IF(女Ａ!$H28="","",女Ａ!H28&amp;"*")</f>
        <v/>
      </c>
      <c r="AB85" s="101" t="str">
        <f aca="false">IF(女Ａ!$I28="","",女Ａ!I28&amp;"*")</f>
        <v/>
      </c>
      <c r="AC85" s="101" t="str">
        <f aca="false">IF(女Ａ!$J28="","",女Ａ!J28)</f>
        <v/>
      </c>
      <c r="AD85" s="101" t="str">
        <f aca="false">IF(女Ａ!$K28="","",女Ａ!K28)</f>
        <v/>
      </c>
      <c r="AF85" s="101" t="str">
        <f aca="false">IF(女Ａ!$L28="","",女Ａ!L28)</f>
        <v/>
      </c>
      <c r="AG85" s="101"/>
      <c r="AI85" s="101"/>
      <c r="AJ85" s="101"/>
      <c r="AK85" s="101"/>
      <c r="AL85" s="101"/>
    </row>
    <row r="86" customFormat="false" ht="13.2" hidden="false" customHeight="false" outlineLevel="0" collapsed="false">
      <c r="A86" s="101" t="str">
        <f aca="false">IF(女Ａ!$C29="","",競技会名等!B$5)</f>
        <v/>
      </c>
      <c r="B86" s="101" t="str">
        <f aca="false">IF(女Ａ!$C29="","",競技会名等!C$5)</f>
        <v/>
      </c>
      <c r="C86" s="101" t="str">
        <f aca="false">IF(女Ａ!$C29="","",競技会名等!D$5)</f>
        <v/>
      </c>
      <c r="D86" s="101" t="str">
        <f aca="false">IF(女Ａ!$C29="","",競技会名等!E$5)</f>
        <v/>
      </c>
      <c r="E86" s="101" t="str">
        <f aca="false">IF(女Ａ!$C29="","",競技会名等!F$5)</f>
        <v/>
      </c>
      <c r="F86" s="101" t="str">
        <f aca="false">IF(女Ａ!$C29="","",競技会名等!G$5)</f>
        <v/>
      </c>
      <c r="G86" s="101" t="str">
        <f aca="false">IF(女Ａ!$C29="","",競技会名等!H$5)</f>
        <v/>
      </c>
      <c r="H86" s="102" t="str">
        <f aca="false">IF(女Ａ!$C29="","",競技会名等!I$6)</f>
        <v/>
      </c>
      <c r="I86" s="103" t="str">
        <f aca="false">IF(女Ａ!$C29="","",競技会名等!J$6)</f>
        <v/>
      </c>
      <c r="K86" s="101" t="str">
        <f aca="false">IF(女Ａ!$C29="","","女子")</f>
        <v/>
      </c>
      <c r="L86" s="101" t="str">
        <f aca="false">IF(女Ａ!$C29="","","コンバインドA")</f>
        <v/>
      </c>
      <c r="M86" s="101" t="str">
        <f aca="false">IF(女Ａ!$B29="","",女Ａ!B29)</f>
        <v/>
      </c>
      <c r="N86" s="101" t="str">
        <f aca="false">IF(女Ａ!$C29="","","小学生")</f>
        <v/>
      </c>
      <c r="O86" s="101" t="str">
        <f aca="false">IF(女Ａ!$C29="","",女Ａ!C29)</f>
        <v/>
      </c>
      <c r="P86" s="101" t="str">
        <f aca="false">IF(女Ａ!$D29="","",女Ａ!D29)</f>
        <v/>
      </c>
      <c r="S86" s="101" t="str">
        <f aca="false">IF(女Ａ!$F29="","",女Ａ!F29)</f>
        <v/>
      </c>
      <c r="U86" s="101" t="str">
        <f aca="false">IF(女Ａ!$E29="","",女Ａ!E29)</f>
        <v/>
      </c>
      <c r="V86" s="101" t="str">
        <f aca="false">IF(女Ａ!$G29="","",女Ａ!G29)</f>
        <v/>
      </c>
      <c r="W86" s="101" t="str">
        <f aca="false">IF(女Ａ!$N29="","",女Ａ!N29)</f>
        <v/>
      </c>
      <c r="X86" s="101" t="str">
        <f aca="false">IF(女Ａ!$O29="","",女Ａ!O29)</f>
        <v/>
      </c>
      <c r="Y86" s="101" t="str">
        <f aca="false">IF(女Ａ!$P29="","",女Ａ!P29)</f>
        <v/>
      </c>
      <c r="AA86" s="101" t="str">
        <f aca="false">IF(女Ａ!$H29="","",女Ａ!H29&amp;"*")</f>
        <v/>
      </c>
      <c r="AB86" s="101" t="str">
        <f aca="false">IF(女Ａ!$I29="","",女Ａ!I29&amp;"*")</f>
        <v/>
      </c>
      <c r="AC86" s="101" t="str">
        <f aca="false">IF(女Ａ!$J29="","",女Ａ!J29)</f>
        <v/>
      </c>
      <c r="AD86" s="101" t="str">
        <f aca="false">IF(女Ａ!$K29="","",女Ａ!K29)</f>
        <v/>
      </c>
      <c r="AF86" s="101" t="str">
        <f aca="false">IF(女Ａ!$L29="","",女Ａ!L29)</f>
        <v/>
      </c>
      <c r="AG86" s="101"/>
      <c r="AI86" s="101"/>
      <c r="AJ86" s="101"/>
      <c r="AK86" s="101"/>
      <c r="AL86" s="101"/>
    </row>
    <row r="87" customFormat="false" ht="13.2" hidden="false" customHeight="false" outlineLevel="0" collapsed="false">
      <c r="A87" s="101" t="str">
        <f aca="false">IF(女Ａ!$C30="","",競技会名等!B$5)</f>
        <v/>
      </c>
      <c r="B87" s="101" t="str">
        <f aca="false">IF(女Ａ!$C30="","",競技会名等!C$5)</f>
        <v/>
      </c>
      <c r="C87" s="101" t="str">
        <f aca="false">IF(女Ａ!$C30="","",競技会名等!D$5)</f>
        <v/>
      </c>
      <c r="D87" s="101" t="str">
        <f aca="false">IF(女Ａ!$C30="","",競技会名等!E$5)</f>
        <v/>
      </c>
      <c r="E87" s="101" t="str">
        <f aca="false">IF(女Ａ!$C30="","",競技会名等!F$5)</f>
        <v/>
      </c>
      <c r="F87" s="101" t="str">
        <f aca="false">IF(女Ａ!$C30="","",競技会名等!G$5)</f>
        <v/>
      </c>
      <c r="G87" s="101" t="str">
        <f aca="false">IF(女Ａ!$C30="","",競技会名等!H$5)</f>
        <v/>
      </c>
      <c r="H87" s="102" t="str">
        <f aca="false">IF(女Ａ!$C30="","",競技会名等!I$6)</f>
        <v/>
      </c>
      <c r="I87" s="103" t="str">
        <f aca="false">IF(女Ａ!$C30="","",競技会名等!J$6)</f>
        <v/>
      </c>
      <c r="K87" s="101" t="str">
        <f aca="false">IF(女Ａ!$C30="","","女子")</f>
        <v/>
      </c>
      <c r="L87" s="101" t="str">
        <f aca="false">IF(女Ａ!$C30="","","コンバインドA")</f>
        <v/>
      </c>
      <c r="M87" s="101" t="str">
        <f aca="false">IF(女Ａ!$B30="","",女Ａ!B30)</f>
        <v/>
      </c>
      <c r="N87" s="101" t="str">
        <f aca="false">IF(女Ａ!$C30="","","小学生")</f>
        <v/>
      </c>
      <c r="O87" s="101" t="str">
        <f aca="false">IF(女Ａ!$C30="","",女Ａ!C30)</f>
        <v/>
      </c>
      <c r="P87" s="101" t="str">
        <f aca="false">IF(女Ａ!$D30="","",女Ａ!D30)</f>
        <v/>
      </c>
      <c r="S87" s="101" t="str">
        <f aca="false">IF(女Ａ!$F30="","",女Ａ!F30)</f>
        <v/>
      </c>
      <c r="U87" s="101" t="str">
        <f aca="false">IF(女Ａ!$E30="","",女Ａ!E30)</f>
        <v/>
      </c>
      <c r="V87" s="101" t="str">
        <f aca="false">IF(女Ａ!$G30="","",女Ａ!G30)</f>
        <v/>
      </c>
      <c r="W87" s="101" t="str">
        <f aca="false">IF(女Ａ!$N30="","",女Ａ!N30)</f>
        <v/>
      </c>
      <c r="X87" s="101" t="str">
        <f aca="false">IF(女Ａ!$O30="","",女Ａ!O30)</f>
        <v/>
      </c>
      <c r="Y87" s="101" t="str">
        <f aca="false">IF(女Ａ!$P30="","",女Ａ!P30)</f>
        <v/>
      </c>
      <c r="AA87" s="101" t="str">
        <f aca="false">IF(女Ａ!$H30="","",女Ａ!H30&amp;"*")</f>
        <v/>
      </c>
      <c r="AB87" s="101" t="str">
        <f aca="false">IF(女Ａ!$I30="","",女Ａ!I30&amp;"*")</f>
        <v/>
      </c>
      <c r="AC87" s="101" t="str">
        <f aca="false">IF(女Ａ!$J30="","",女Ａ!J30)</f>
        <v/>
      </c>
      <c r="AD87" s="101" t="str">
        <f aca="false">IF(女Ａ!$K30="","",女Ａ!K30)</f>
        <v/>
      </c>
      <c r="AF87" s="101" t="str">
        <f aca="false">IF(女Ａ!$L30="","",女Ａ!L30)</f>
        <v/>
      </c>
      <c r="AG87" s="101"/>
      <c r="AI87" s="101"/>
      <c r="AJ87" s="101"/>
      <c r="AK87" s="101"/>
      <c r="AL87" s="101"/>
    </row>
    <row r="88" customFormat="false" ht="13.2" hidden="false" customHeight="false" outlineLevel="0" collapsed="false">
      <c r="A88" s="101" t="str">
        <f aca="false">IF(女Ａ!$C31="","",競技会名等!B$5)</f>
        <v/>
      </c>
      <c r="B88" s="101" t="str">
        <f aca="false">IF(女Ａ!$C31="","",競技会名等!C$5)</f>
        <v/>
      </c>
      <c r="C88" s="101" t="str">
        <f aca="false">IF(女Ａ!$C31="","",競技会名等!D$5)</f>
        <v/>
      </c>
      <c r="D88" s="101" t="str">
        <f aca="false">IF(女Ａ!$C31="","",競技会名等!E$5)</f>
        <v/>
      </c>
      <c r="E88" s="101" t="str">
        <f aca="false">IF(女Ａ!$C31="","",競技会名等!F$5)</f>
        <v/>
      </c>
      <c r="F88" s="101" t="str">
        <f aca="false">IF(女Ａ!$C31="","",競技会名等!G$5)</f>
        <v/>
      </c>
      <c r="G88" s="101" t="str">
        <f aca="false">IF(女Ａ!$C31="","",競技会名等!H$5)</f>
        <v/>
      </c>
      <c r="H88" s="102" t="str">
        <f aca="false">IF(女Ａ!$C31="","",競技会名等!I$6)</f>
        <v/>
      </c>
      <c r="I88" s="103" t="str">
        <f aca="false">IF(女Ａ!$C31="","",競技会名等!J$6)</f>
        <v/>
      </c>
      <c r="K88" s="101" t="str">
        <f aca="false">IF(女Ａ!$C31="","","女子")</f>
        <v/>
      </c>
      <c r="L88" s="101" t="str">
        <f aca="false">IF(女Ａ!$C31="","","コンバインドA")</f>
        <v/>
      </c>
      <c r="M88" s="101" t="str">
        <f aca="false">IF(女Ａ!$B31="","",女Ａ!B31)</f>
        <v/>
      </c>
      <c r="N88" s="101" t="str">
        <f aca="false">IF(女Ａ!$C31="","","小学生")</f>
        <v/>
      </c>
      <c r="O88" s="101" t="str">
        <f aca="false">IF(女Ａ!$C31="","",女Ａ!C31)</f>
        <v/>
      </c>
      <c r="P88" s="101" t="str">
        <f aca="false">IF(女Ａ!$D31="","",女Ａ!D31)</f>
        <v/>
      </c>
      <c r="S88" s="101" t="str">
        <f aca="false">IF(女Ａ!$F31="","",女Ａ!F31)</f>
        <v/>
      </c>
      <c r="U88" s="101" t="str">
        <f aca="false">IF(女Ａ!$E31="","",女Ａ!E31)</f>
        <v/>
      </c>
      <c r="V88" s="101" t="str">
        <f aca="false">IF(女Ａ!$G31="","",女Ａ!G31)</f>
        <v/>
      </c>
      <c r="W88" s="101" t="str">
        <f aca="false">IF(女Ａ!$N31="","",女Ａ!N31)</f>
        <v/>
      </c>
      <c r="X88" s="101" t="str">
        <f aca="false">IF(女Ａ!$O31="","",女Ａ!O31)</f>
        <v/>
      </c>
      <c r="Y88" s="101" t="str">
        <f aca="false">IF(女Ａ!$P31="","",女Ａ!P31)</f>
        <v/>
      </c>
      <c r="AA88" s="101" t="str">
        <f aca="false">IF(女Ａ!$H31="","",女Ａ!H31&amp;"*")</f>
        <v/>
      </c>
      <c r="AB88" s="101" t="str">
        <f aca="false">IF(女Ａ!$I31="","",女Ａ!I31&amp;"*")</f>
        <v/>
      </c>
      <c r="AC88" s="101" t="str">
        <f aca="false">IF(女Ａ!$J31="","",女Ａ!J31)</f>
        <v/>
      </c>
      <c r="AD88" s="101" t="str">
        <f aca="false">IF(女Ａ!$K31="","",女Ａ!K31)</f>
        <v/>
      </c>
      <c r="AF88" s="101" t="str">
        <f aca="false">IF(女Ａ!$L31="","",女Ａ!L31)</f>
        <v/>
      </c>
      <c r="AG88" s="101"/>
      <c r="AI88" s="101"/>
      <c r="AJ88" s="101"/>
      <c r="AK88" s="101"/>
      <c r="AL88" s="101"/>
    </row>
    <row r="89" customFormat="false" ht="13.2" hidden="false" customHeight="false" outlineLevel="0" collapsed="false">
      <c r="A89" s="101" t="str">
        <f aca="false">IF(女Ａ!$C32="","",競技会名等!B$5)</f>
        <v/>
      </c>
      <c r="B89" s="101" t="str">
        <f aca="false">IF(女Ａ!$C32="","",競技会名等!C$5)</f>
        <v/>
      </c>
      <c r="C89" s="101" t="str">
        <f aca="false">IF(女Ａ!$C32="","",競技会名等!D$5)</f>
        <v/>
      </c>
      <c r="D89" s="101" t="str">
        <f aca="false">IF(女Ａ!$C32="","",競技会名等!E$5)</f>
        <v/>
      </c>
      <c r="E89" s="101" t="str">
        <f aca="false">IF(女Ａ!$C32="","",競技会名等!F$5)</f>
        <v/>
      </c>
      <c r="F89" s="101" t="str">
        <f aca="false">IF(女Ａ!$C32="","",競技会名等!G$5)</f>
        <v/>
      </c>
      <c r="G89" s="101" t="str">
        <f aca="false">IF(女Ａ!$C32="","",競技会名等!H$5)</f>
        <v/>
      </c>
      <c r="H89" s="102" t="str">
        <f aca="false">IF(女Ａ!$C32="","",競技会名等!I$6)</f>
        <v/>
      </c>
      <c r="I89" s="103" t="str">
        <f aca="false">IF(女Ａ!$C32="","",競技会名等!J$6)</f>
        <v/>
      </c>
      <c r="K89" s="101" t="str">
        <f aca="false">IF(女Ａ!$C32="","","女子")</f>
        <v/>
      </c>
      <c r="L89" s="101" t="str">
        <f aca="false">IF(女Ａ!$C32="","","コンバインドA")</f>
        <v/>
      </c>
      <c r="M89" s="101" t="str">
        <f aca="false">IF(女Ａ!$B32="","",女Ａ!B32)</f>
        <v/>
      </c>
      <c r="N89" s="101" t="str">
        <f aca="false">IF(女Ａ!$C32="","","小学生")</f>
        <v/>
      </c>
      <c r="O89" s="101" t="str">
        <f aca="false">IF(女Ａ!$C32="","",女Ａ!C32)</f>
        <v/>
      </c>
      <c r="P89" s="101" t="str">
        <f aca="false">IF(女Ａ!$D32="","",女Ａ!D32)</f>
        <v/>
      </c>
      <c r="S89" s="101" t="str">
        <f aca="false">IF(女Ａ!$F32="","",女Ａ!F32)</f>
        <v/>
      </c>
      <c r="U89" s="101" t="str">
        <f aca="false">IF(女Ａ!$E32="","",女Ａ!E32)</f>
        <v/>
      </c>
      <c r="V89" s="101" t="str">
        <f aca="false">IF(女Ａ!$G32="","",女Ａ!G32)</f>
        <v/>
      </c>
      <c r="W89" s="101" t="str">
        <f aca="false">IF(女Ａ!$N32="","",女Ａ!N32)</f>
        <v/>
      </c>
      <c r="X89" s="101" t="str">
        <f aca="false">IF(女Ａ!$O32="","",女Ａ!O32)</f>
        <v/>
      </c>
      <c r="Y89" s="101" t="str">
        <f aca="false">IF(女Ａ!$P32="","",女Ａ!P32)</f>
        <v/>
      </c>
      <c r="AA89" s="101" t="str">
        <f aca="false">IF(女Ａ!$H32="","",女Ａ!H32&amp;"*")</f>
        <v/>
      </c>
      <c r="AB89" s="101" t="str">
        <f aca="false">IF(女Ａ!$I32="","",女Ａ!I32&amp;"*")</f>
        <v/>
      </c>
      <c r="AC89" s="101" t="str">
        <f aca="false">IF(女Ａ!$J32="","",女Ａ!J32)</f>
        <v/>
      </c>
      <c r="AD89" s="101" t="str">
        <f aca="false">IF(女Ａ!$K32="","",女Ａ!K32)</f>
        <v/>
      </c>
      <c r="AF89" s="101" t="str">
        <f aca="false">IF(女Ａ!$L32="","",女Ａ!L32)</f>
        <v/>
      </c>
      <c r="AG89" s="101"/>
      <c r="AI89" s="101"/>
      <c r="AJ89" s="101"/>
      <c r="AK89" s="101"/>
      <c r="AL89" s="101"/>
    </row>
    <row r="90" customFormat="false" ht="13.2" hidden="false" customHeight="false" outlineLevel="0" collapsed="false">
      <c r="A90" s="101" t="str">
        <f aca="false">IF(女Ａ!$C33="","",競技会名等!B$5)</f>
        <v/>
      </c>
      <c r="B90" s="101" t="str">
        <f aca="false">IF(女Ａ!$C33="","",競技会名等!C$5)</f>
        <v/>
      </c>
      <c r="C90" s="101" t="str">
        <f aca="false">IF(女Ａ!$C33="","",競技会名等!D$5)</f>
        <v/>
      </c>
      <c r="D90" s="101" t="str">
        <f aca="false">IF(女Ａ!$C33="","",競技会名等!E$5)</f>
        <v/>
      </c>
      <c r="E90" s="101" t="str">
        <f aca="false">IF(女Ａ!$C33="","",競技会名等!F$5)</f>
        <v/>
      </c>
      <c r="F90" s="101" t="str">
        <f aca="false">IF(女Ａ!$C33="","",競技会名等!G$5)</f>
        <v/>
      </c>
      <c r="G90" s="101" t="str">
        <f aca="false">IF(女Ａ!$C33="","",競技会名等!H$5)</f>
        <v/>
      </c>
      <c r="H90" s="102" t="str">
        <f aca="false">IF(女Ａ!$C33="","",競技会名等!I$6)</f>
        <v/>
      </c>
      <c r="I90" s="103" t="str">
        <f aca="false">IF(女Ａ!$C33="","",競技会名等!J$6)</f>
        <v/>
      </c>
      <c r="K90" s="101" t="str">
        <f aca="false">IF(女Ａ!$C33="","","女子")</f>
        <v/>
      </c>
      <c r="L90" s="101" t="str">
        <f aca="false">IF(女Ａ!$C33="","","コンバインドA")</f>
        <v/>
      </c>
      <c r="M90" s="101" t="str">
        <f aca="false">IF(女Ａ!$B33="","",女Ａ!B33)</f>
        <v/>
      </c>
      <c r="N90" s="101" t="str">
        <f aca="false">IF(女Ａ!$C33="","","小学生")</f>
        <v/>
      </c>
      <c r="O90" s="101" t="str">
        <f aca="false">IF(女Ａ!$C33="","",女Ａ!C33)</f>
        <v/>
      </c>
      <c r="P90" s="101" t="str">
        <f aca="false">IF(女Ａ!$D33="","",女Ａ!D33)</f>
        <v/>
      </c>
      <c r="S90" s="101" t="str">
        <f aca="false">IF(女Ａ!$F33="","",女Ａ!F33)</f>
        <v/>
      </c>
      <c r="U90" s="101" t="str">
        <f aca="false">IF(女Ａ!$E33="","",女Ａ!E33)</f>
        <v/>
      </c>
      <c r="V90" s="101" t="str">
        <f aca="false">IF(女Ａ!$G33="","",女Ａ!G33)</f>
        <v/>
      </c>
      <c r="W90" s="101" t="str">
        <f aca="false">IF(女Ａ!$N33="","",女Ａ!N33)</f>
        <v/>
      </c>
      <c r="X90" s="101" t="str">
        <f aca="false">IF(女Ａ!$O33="","",女Ａ!O33)</f>
        <v/>
      </c>
      <c r="Y90" s="101" t="str">
        <f aca="false">IF(女Ａ!$P33="","",女Ａ!P33)</f>
        <v/>
      </c>
      <c r="AA90" s="101" t="str">
        <f aca="false">IF(女Ａ!$H33="","",女Ａ!H33&amp;"*")</f>
        <v/>
      </c>
      <c r="AB90" s="101" t="str">
        <f aca="false">IF(女Ａ!$I33="","",女Ａ!I33&amp;"*")</f>
        <v/>
      </c>
      <c r="AC90" s="101" t="str">
        <f aca="false">IF(女Ａ!$J33="","",女Ａ!J33)</f>
        <v/>
      </c>
      <c r="AD90" s="101" t="str">
        <f aca="false">IF(女Ａ!$K33="","",女Ａ!K33)</f>
        <v/>
      </c>
      <c r="AF90" s="101" t="str">
        <f aca="false">IF(女Ａ!$L33="","",女Ａ!L33)</f>
        <v/>
      </c>
      <c r="AG90" s="101"/>
      <c r="AI90" s="101"/>
      <c r="AJ90" s="101"/>
      <c r="AK90" s="101"/>
      <c r="AL90" s="101"/>
    </row>
    <row r="91" customFormat="false" ht="13.2" hidden="false" customHeight="false" outlineLevel="0" collapsed="false">
      <c r="A91" s="101" t="str">
        <f aca="false">IF(女Ａ!$C34="","",競技会名等!B$5)</f>
        <v/>
      </c>
      <c r="B91" s="101" t="str">
        <f aca="false">IF(女Ａ!$C34="","",競技会名等!C$5)</f>
        <v/>
      </c>
      <c r="C91" s="101" t="str">
        <f aca="false">IF(女Ａ!$C34="","",競技会名等!D$5)</f>
        <v/>
      </c>
      <c r="D91" s="101" t="str">
        <f aca="false">IF(女Ａ!$C34="","",競技会名等!E$5)</f>
        <v/>
      </c>
      <c r="E91" s="101" t="str">
        <f aca="false">IF(女Ａ!$C34="","",競技会名等!F$5)</f>
        <v/>
      </c>
      <c r="F91" s="101" t="str">
        <f aca="false">IF(女Ａ!$C34="","",競技会名等!G$5)</f>
        <v/>
      </c>
      <c r="G91" s="101" t="str">
        <f aca="false">IF(女Ａ!$C34="","",競技会名等!H$5)</f>
        <v/>
      </c>
      <c r="H91" s="102" t="str">
        <f aca="false">IF(女Ａ!$C34="","",競技会名等!I$6)</f>
        <v/>
      </c>
      <c r="I91" s="103" t="str">
        <f aca="false">IF(女Ａ!$C34="","",競技会名等!J$6)</f>
        <v/>
      </c>
      <c r="K91" s="101" t="str">
        <f aca="false">IF(女Ａ!$C34="","","女子")</f>
        <v/>
      </c>
      <c r="L91" s="101" t="str">
        <f aca="false">IF(女Ａ!$C34="","","コンバインドA")</f>
        <v/>
      </c>
      <c r="M91" s="101" t="str">
        <f aca="false">IF(女Ａ!$B34="","",女Ａ!B34)</f>
        <v/>
      </c>
      <c r="N91" s="101" t="str">
        <f aca="false">IF(女Ａ!$C34="","","小学生")</f>
        <v/>
      </c>
      <c r="O91" s="101" t="str">
        <f aca="false">IF(女Ａ!$C34="","",女Ａ!C34)</f>
        <v/>
      </c>
      <c r="P91" s="101" t="str">
        <f aca="false">IF(女Ａ!$D34="","",女Ａ!D34)</f>
        <v/>
      </c>
      <c r="S91" s="101" t="str">
        <f aca="false">IF(女Ａ!$F34="","",女Ａ!F34)</f>
        <v/>
      </c>
      <c r="U91" s="101" t="str">
        <f aca="false">IF(女Ａ!$E34="","",女Ａ!E34)</f>
        <v/>
      </c>
      <c r="V91" s="101" t="str">
        <f aca="false">IF(女Ａ!$G34="","",女Ａ!G34)</f>
        <v/>
      </c>
      <c r="W91" s="101" t="str">
        <f aca="false">IF(女Ａ!$N34="","",女Ａ!N34)</f>
        <v/>
      </c>
      <c r="X91" s="101" t="str">
        <f aca="false">IF(女Ａ!$O34="","",女Ａ!O34)</f>
        <v/>
      </c>
      <c r="Y91" s="101" t="str">
        <f aca="false">IF(女Ａ!$P34="","",女Ａ!P34)</f>
        <v/>
      </c>
      <c r="AA91" s="101" t="str">
        <f aca="false">IF(女Ａ!$H34="","",女Ａ!H34&amp;"*")</f>
        <v/>
      </c>
      <c r="AB91" s="101" t="str">
        <f aca="false">IF(女Ａ!$I34="","",女Ａ!I34&amp;"*")</f>
        <v/>
      </c>
      <c r="AC91" s="101" t="str">
        <f aca="false">IF(女Ａ!$J34="","",女Ａ!J34)</f>
        <v/>
      </c>
      <c r="AD91" s="101" t="str">
        <f aca="false">IF(女Ａ!$K34="","",女Ａ!K34)</f>
        <v/>
      </c>
      <c r="AF91" s="101" t="str">
        <f aca="false">IF(女Ａ!$L34="","",女Ａ!L34)</f>
        <v/>
      </c>
      <c r="AG91" s="101"/>
      <c r="AI91" s="101"/>
      <c r="AJ91" s="101"/>
      <c r="AK91" s="101"/>
      <c r="AL91" s="101"/>
    </row>
    <row r="92" customFormat="false" ht="13.2" hidden="false" customHeight="false" outlineLevel="0" collapsed="false">
      <c r="A92" s="101" t="str">
        <f aca="false">IF(女Ａ!$C35="","",競技会名等!B$5)</f>
        <v/>
      </c>
      <c r="B92" s="101" t="str">
        <f aca="false">IF(女Ａ!$C35="","",競技会名等!C$5)</f>
        <v/>
      </c>
      <c r="C92" s="101" t="str">
        <f aca="false">IF(女Ａ!$C35="","",競技会名等!D$5)</f>
        <v/>
      </c>
      <c r="D92" s="101" t="str">
        <f aca="false">IF(女Ａ!$C35="","",競技会名等!E$5)</f>
        <v/>
      </c>
      <c r="E92" s="101" t="str">
        <f aca="false">IF(女Ａ!$C35="","",競技会名等!F$5)</f>
        <v/>
      </c>
      <c r="F92" s="101" t="str">
        <f aca="false">IF(女Ａ!$C35="","",競技会名等!G$5)</f>
        <v/>
      </c>
      <c r="G92" s="101" t="str">
        <f aca="false">IF(女Ａ!$C35="","",競技会名等!H$5)</f>
        <v/>
      </c>
      <c r="H92" s="102" t="str">
        <f aca="false">IF(女Ａ!$C35="","",競技会名等!I$6)</f>
        <v/>
      </c>
      <c r="I92" s="103" t="str">
        <f aca="false">IF(女Ａ!$C35="","",競技会名等!J$6)</f>
        <v/>
      </c>
      <c r="K92" s="101" t="str">
        <f aca="false">IF(女Ａ!$C35="","","女子")</f>
        <v/>
      </c>
      <c r="L92" s="101" t="str">
        <f aca="false">IF(女Ａ!$C35="","","コンバインドA")</f>
        <v/>
      </c>
      <c r="M92" s="101" t="str">
        <f aca="false">IF(女Ａ!$B35="","",女Ａ!B35)</f>
        <v/>
      </c>
      <c r="N92" s="101" t="str">
        <f aca="false">IF(女Ａ!$C35="","","小学生")</f>
        <v/>
      </c>
      <c r="O92" s="101" t="str">
        <f aca="false">IF(女Ａ!$C35="","",女Ａ!C35)</f>
        <v/>
      </c>
      <c r="P92" s="101" t="str">
        <f aca="false">IF(女Ａ!$D35="","",女Ａ!D35)</f>
        <v/>
      </c>
      <c r="S92" s="101" t="str">
        <f aca="false">IF(女Ａ!$F35="","",女Ａ!F35)</f>
        <v/>
      </c>
      <c r="U92" s="101" t="str">
        <f aca="false">IF(女Ａ!$E35="","",女Ａ!E35)</f>
        <v/>
      </c>
      <c r="V92" s="101" t="str">
        <f aca="false">IF(女Ａ!$G35="","",女Ａ!G35)</f>
        <v/>
      </c>
      <c r="W92" s="101" t="str">
        <f aca="false">IF(女Ａ!$N35="","",女Ａ!N35)</f>
        <v/>
      </c>
      <c r="X92" s="101" t="str">
        <f aca="false">IF(女Ａ!$O35="","",女Ａ!O35)</f>
        <v/>
      </c>
      <c r="Y92" s="101" t="str">
        <f aca="false">IF(女Ａ!$P35="","",女Ａ!P35)</f>
        <v/>
      </c>
      <c r="AA92" s="101" t="str">
        <f aca="false">IF(女Ａ!$H35="","",女Ａ!H35&amp;"*")</f>
        <v/>
      </c>
      <c r="AB92" s="101" t="str">
        <f aca="false">IF(女Ａ!$I35="","",女Ａ!I35&amp;"*")</f>
        <v/>
      </c>
      <c r="AC92" s="101" t="str">
        <f aca="false">IF(女Ａ!$J35="","",女Ａ!J35)</f>
        <v/>
      </c>
      <c r="AD92" s="101" t="str">
        <f aca="false">IF(女Ａ!$K35="","",女Ａ!K35)</f>
        <v/>
      </c>
      <c r="AF92" s="101" t="str">
        <f aca="false">IF(女Ａ!$L35="","",女Ａ!L35)</f>
        <v/>
      </c>
      <c r="AG92" s="101"/>
      <c r="AI92" s="101"/>
      <c r="AJ92" s="101"/>
      <c r="AK92" s="101"/>
      <c r="AL92" s="101"/>
    </row>
    <row r="93" customFormat="false" ht="13.2" hidden="false" customHeight="false" outlineLevel="0" collapsed="false">
      <c r="A93" s="101" t="str">
        <f aca="false">IF(女Ａ!$C36="","",競技会名等!B$5)</f>
        <v/>
      </c>
      <c r="B93" s="101" t="str">
        <f aca="false">IF(女Ａ!$C36="","",競技会名等!C$5)</f>
        <v/>
      </c>
      <c r="C93" s="101" t="str">
        <f aca="false">IF(女Ａ!$C36="","",競技会名等!D$5)</f>
        <v/>
      </c>
      <c r="D93" s="101" t="str">
        <f aca="false">IF(女Ａ!$C36="","",競技会名等!E$5)</f>
        <v/>
      </c>
      <c r="E93" s="101" t="str">
        <f aca="false">IF(女Ａ!$C36="","",競技会名等!F$5)</f>
        <v/>
      </c>
      <c r="F93" s="101" t="str">
        <f aca="false">IF(女Ａ!$C36="","",競技会名等!G$5)</f>
        <v/>
      </c>
      <c r="G93" s="101" t="str">
        <f aca="false">IF(女Ａ!$C36="","",競技会名等!H$5)</f>
        <v/>
      </c>
      <c r="H93" s="102" t="str">
        <f aca="false">IF(女Ａ!$C36="","",競技会名等!I$6)</f>
        <v/>
      </c>
      <c r="I93" s="103" t="str">
        <f aca="false">IF(女Ａ!$C36="","",競技会名等!J$6)</f>
        <v/>
      </c>
      <c r="K93" s="101" t="str">
        <f aca="false">IF(女Ａ!$C36="","","女子")</f>
        <v/>
      </c>
      <c r="L93" s="101" t="str">
        <f aca="false">IF(女Ａ!$C36="","","コンバインドA")</f>
        <v/>
      </c>
      <c r="M93" s="101" t="str">
        <f aca="false">IF(女Ａ!$B36="","",女Ａ!B36)</f>
        <v/>
      </c>
      <c r="N93" s="101" t="str">
        <f aca="false">IF(女Ａ!$C36="","","小学生")</f>
        <v/>
      </c>
      <c r="O93" s="101" t="str">
        <f aca="false">IF(女Ａ!$C36="","",女Ａ!C36)</f>
        <v/>
      </c>
      <c r="P93" s="101" t="str">
        <f aca="false">IF(女Ａ!$D36="","",女Ａ!D36)</f>
        <v/>
      </c>
      <c r="S93" s="101" t="str">
        <f aca="false">IF(女Ａ!$F36="","",女Ａ!F36)</f>
        <v/>
      </c>
      <c r="U93" s="101" t="str">
        <f aca="false">IF(女Ａ!$E36="","",女Ａ!E36)</f>
        <v/>
      </c>
      <c r="V93" s="101" t="str">
        <f aca="false">IF(女Ａ!$G36="","",女Ａ!G36)</f>
        <v/>
      </c>
      <c r="W93" s="101" t="str">
        <f aca="false">IF(女Ａ!$N36="","",女Ａ!N36)</f>
        <v/>
      </c>
      <c r="X93" s="101" t="str">
        <f aca="false">IF(女Ａ!$O36="","",女Ａ!O36)</f>
        <v/>
      </c>
      <c r="Y93" s="101" t="str">
        <f aca="false">IF(女Ａ!$P36="","",女Ａ!P36)</f>
        <v/>
      </c>
      <c r="AA93" s="101" t="str">
        <f aca="false">IF(女Ａ!$H36="","",女Ａ!H36&amp;"*")</f>
        <v/>
      </c>
      <c r="AB93" s="101" t="str">
        <f aca="false">IF(女Ａ!$I36="","",女Ａ!I36&amp;"*")</f>
        <v/>
      </c>
      <c r="AC93" s="101" t="str">
        <f aca="false">IF(女Ａ!$J36="","",女Ａ!J36)</f>
        <v/>
      </c>
      <c r="AD93" s="101" t="str">
        <f aca="false">IF(女Ａ!$K36="","",女Ａ!K36)</f>
        <v/>
      </c>
      <c r="AF93" s="101" t="str">
        <f aca="false">IF(女Ａ!$L36="","",女Ａ!L36)</f>
        <v/>
      </c>
      <c r="AG93" s="101"/>
      <c r="AI93" s="101"/>
      <c r="AJ93" s="101"/>
      <c r="AK93" s="101"/>
      <c r="AL93" s="101"/>
    </row>
    <row r="94" customFormat="false" ht="13.2" hidden="false" customHeight="false" outlineLevel="0" collapsed="false">
      <c r="A94" s="101" t="str">
        <f aca="false">IF(女Ａ!$C37="","",競技会名等!B$5)</f>
        <v/>
      </c>
      <c r="B94" s="101" t="str">
        <f aca="false">IF(女Ａ!$C37="","",競技会名等!C$5)</f>
        <v/>
      </c>
      <c r="C94" s="101" t="str">
        <f aca="false">IF(女Ａ!$C37="","",競技会名等!D$5)</f>
        <v/>
      </c>
      <c r="D94" s="101" t="str">
        <f aca="false">IF(女Ａ!$C37="","",競技会名等!E$5)</f>
        <v/>
      </c>
      <c r="E94" s="101" t="str">
        <f aca="false">IF(女Ａ!$C37="","",競技会名等!F$5)</f>
        <v/>
      </c>
      <c r="F94" s="101" t="str">
        <f aca="false">IF(女Ａ!$C37="","",競技会名等!G$5)</f>
        <v/>
      </c>
      <c r="G94" s="101" t="str">
        <f aca="false">IF(女Ａ!$C37="","",競技会名等!H$5)</f>
        <v/>
      </c>
      <c r="H94" s="102" t="str">
        <f aca="false">IF(女Ａ!$C37="","",競技会名等!I$6)</f>
        <v/>
      </c>
      <c r="I94" s="103" t="str">
        <f aca="false">IF(女Ａ!$C37="","",競技会名等!J$6)</f>
        <v/>
      </c>
      <c r="K94" s="101" t="str">
        <f aca="false">IF(女Ａ!$C37="","","女子")</f>
        <v/>
      </c>
      <c r="L94" s="101" t="str">
        <f aca="false">IF(女Ａ!$C37="","","コンバインドA")</f>
        <v/>
      </c>
      <c r="M94" s="101" t="str">
        <f aca="false">IF(女Ａ!$B37="","",女Ａ!B37)</f>
        <v/>
      </c>
      <c r="N94" s="101" t="str">
        <f aca="false">IF(女Ａ!$C37="","","小学生")</f>
        <v/>
      </c>
      <c r="O94" s="101" t="str">
        <f aca="false">IF(女Ａ!$C37="","",女Ａ!C37)</f>
        <v/>
      </c>
      <c r="P94" s="101" t="str">
        <f aca="false">IF(女Ａ!$D37="","",女Ａ!D37)</f>
        <v/>
      </c>
      <c r="S94" s="101" t="str">
        <f aca="false">IF(女Ａ!$F37="","",女Ａ!F37)</f>
        <v/>
      </c>
      <c r="U94" s="101" t="str">
        <f aca="false">IF(女Ａ!$E37="","",女Ａ!E37)</f>
        <v/>
      </c>
      <c r="V94" s="101" t="str">
        <f aca="false">IF(女Ａ!$G37="","",女Ａ!G37)</f>
        <v/>
      </c>
      <c r="W94" s="101" t="str">
        <f aca="false">IF(女Ａ!$N37="","",女Ａ!N37)</f>
        <v/>
      </c>
      <c r="X94" s="101" t="str">
        <f aca="false">IF(女Ａ!$O37="","",女Ａ!O37)</f>
        <v/>
      </c>
      <c r="Y94" s="101" t="str">
        <f aca="false">IF(女Ａ!$P37="","",女Ａ!P37)</f>
        <v/>
      </c>
      <c r="AA94" s="101" t="str">
        <f aca="false">IF(女Ａ!$H37="","",女Ａ!H37&amp;"*")</f>
        <v/>
      </c>
      <c r="AB94" s="101" t="str">
        <f aca="false">IF(女Ａ!$I37="","",女Ａ!I37&amp;"*")</f>
        <v/>
      </c>
      <c r="AC94" s="101" t="str">
        <f aca="false">IF(女Ａ!$J37="","",女Ａ!J37)</f>
        <v/>
      </c>
      <c r="AD94" s="101" t="str">
        <f aca="false">IF(女Ａ!$K37="","",女Ａ!K37)</f>
        <v/>
      </c>
      <c r="AF94" s="101" t="str">
        <f aca="false">IF(女Ａ!$L37="","",女Ａ!L37)</f>
        <v/>
      </c>
      <c r="AG94" s="101"/>
      <c r="AI94" s="101"/>
      <c r="AJ94" s="101"/>
      <c r="AK94" s="101"/>
      <c r="AL94" s="101"/>
    </row>
    <row r="95" customFormat="false" ht="13.2" hidden="false" customHeight="false" outlineLevel="0" collapsed="false">
      <c r="A95" s="101" t="str">
        <f aca="false">IF(女Ａ!$C38="","",競技会名等!B$5)</f>
        <v/>
      </c>
      <c r="B95" s="101" t="str">
        <f aca="false">IF(女Ａ!$C38="","",競技会名等!C$5)</f>
        <v/>
      </c>
      <c r="C95" s="101" t="str">
        <f aca="false">IF(女Ａ!$C38="","",競技会名等!D$5)</f>
        <v/>
      </c>
      <c r="D95" s="101" t="str">
        <f aca="false">IF(女Ａ!$C38="","",競技会名等!E$5)</f>
        <v/>
      </c>
      <c r="E95" s="101" t="str">
        <f aca="false">IF(女Ａ!$C38="","",競技会名等!F$5)</f>
        <v/>
      </c>
      <c r="F95" s="101" t="str">
        <f aca="false">IF(女Ａ!$C38="","",競技会名等!G$5)</f>
        <v/>
      </c>
      <c r="G95" s="101" t="str">
        <f aca="false">IF(女Ａ!$C38="","",競技会名等!H$5)</f>
        <v/>
      </c>
      <c r="H95" s="102" t="str">
        <f aca="false">IF(女Ａ!$C38="","",競技会名等!I$6)</f>
        <v/>
      </c>
      <c r="I95" s="103" t="str">
        <f aca="false">IF(女Ａ!$C38="","",競技会名等!J$6)</f>
        <v/>
      </c>
      <c r="K95" s="101" t="str">
        <f aca="false">IF(女Ａ!$C38="","","女子")</f>
        <v/>
      </c>
      <c r="L95" s="101" t="str">
        <f aca="false">IF(女Ａ!$C38="","","コンバインドA")</f>
        <v/>
      </c>
      <c r="M95" s="101" t="str">
        <f aca="false">IF(女Ａ!$B38="","",女Ａ!B38)</f>
        <v/>
      </c>
      <c r="N95" s="101" t="str">
        <f aca="false">IF(女Ａ!$C38="","","小学生")</f>
        <v/>
      </c>
      <c r="O95" s="101" t="str">
        <f aca="false">IF(女Ａ!$C38="","",女Ａ!C38)</f>
        <v/>
      </c>
      <c r="P95" s="101" t="str">
        <f aca="false">IF(女Ａ!$D38="","",女Ａ!D38)</f>
        <v/>
      </c>
      <c r="S95" s="101" t="str">
        <f aca="false">IF(女Ａ!$F38="","",女Ａ!F38)</f>
        <v/>
      </c>
      <c r="U95" s="101" t="str">
        <f aca="false">IF(女Ａ!$E38="","",女Ａ!E38)</f>
        <v/>
      </c>
      <c r="V95" s="101" t="str">
        <f aca="false">IF(女Ａ!$G38="","",女Ａ!G38)</f>
        <v/>
      </c>
      <c r="W95" s="101" t="str">
        <f aca="false">IF(女Ａ!$N38="","",女Ａ!N38)</f>
        <v/>
      </c>
      <c r="X95" s="101" t="str">
        <f aca="false">IF(女Ａ!$O38="","",女Ａ!O38)</f>
        <v/>
      </c>
      <c r="Y95" s="101" t="str">
        <f aca="false">IF(女Ａ!$P38="","",女Ａ!P38)</f>
        <v/>
      </c>
      <c r="AA95" s="101" t="str">
        <f aca="false">IF(女Ａ!$H38="","",女Ａ!H38&amp;"*")</f>
        <v/>
      </c>
      <c r="AB95" s="101" t="str">
        <f aca="false">IF(女Ａ!$I38="","",女Ａ!I38&amp;"*")</f>
        <v/>
      </c>
      <c r="AC95" s="101" t="str">
        <f aca="false">IF(女Ａ!$J38="","",女Ａ!J38)</f>
        <v/>
      </c>
      <c r="AD95" s="101" t="str">
        <f aca="false">IF(女Ａ!$K38="","",女Ａ!K38)</f>
        <v/>
      </c>
      <c r="AF95" s="101" t="str">
        <f aca="false">IF(女Ａ!$L38="","",女Ａ!L38)</f>
        <v/>
      </c>
      <c r="AG95" s="101"/>
      <c r="AI95" s="101"/>
      <c r="AJ95" s="101"/>
      <c r="AK95" s="101"/>
      <c r="AL95" s="101"/>
    </row>
    <row r="96" customFormat="false" ht="13.2" hidden="false" customHeight="false" outlineLevel="0" collapsed="false">
      <c r="A96" s="101" t="str">
        <f aca="false">IF(女Ａ!$C39="","",競技会名等!B$5)</f>
        <v/>
      </c>
      <c r="B96" s="101" t="str">
        <f aca="false">IF(女Ａ!$C39="","",競技会名等!C$5)</f>
        <v/>
      </c>
      <c r="C96" s="101" t="str">
        <f aca="false">IF(女Ａ!$C39="","",競技会名等!D$5)</f>
        <v/>
      </c>
      <c r="D96" s="101" t="str">
        <f aca="false">IF(女Ａ!$C39="","",競技会名等!E$5)</f>
        <v/>
      </c>
      <c r="E96" s="101" t="str">
        <f aca="false">IF(女Ａ!$C39="","",競技会名等!F$5)</f>
        <v/>
      </c>
      <c r="F96" s="101" t="str">
        <f aca="false">IF(女Ａ!$C39="","",競技会名等!G$5)</f>
        <v/>
      </c>
      <c r="G96" s="101" t="str">
        <f aca="false">IF(女Ａ!$C39="","",競技会名等!H$5)</f>
        <v/>
      </c>
      <c r="H96" s="102" t="str">
        <f aca="false">IF(女Ａ!$C39="","",競技会名等!I$6)</f>
        <v/>
      </c>
      <c r="I96" s="103" t="str">
        <f aca="false">IF(女Ａ!$C39="","",競技会名等!J$6)</f>
        <v/>
      </c>
      <c r="K96" s="101" t="str">
        <f aca="false">IF(女Ａ!$C39="","","女子")</f>
        <v/>
      </c>
      <c r="L96" s="101" t="str">
        <f aca="false">IF(女Ａ!$C39="","","コンバインドA")</f>
        <v/>
      </c>
      <c r="M96" s="101" t="str">
        <f aca="false">IF(女Ａ!$B39="","",女Ａ!B39)</f>
        <v/>
      </c>
      <c r="N96" s="101" t="str">
        <f aca="false">IF(女Ａ!$C39="","","小学生")</f>
        <v/>
      </c>
      <c r="O96" s="101" t="str">
        <f aca="false">IF(女Ａ!$C39="","",女Ａ!C39)</f>
        <v/>
      </c>
      <c r="P96" s="101" t="str">
        <f aca="false">IF(女Ａ!$D39="","",女Ａ!D39)</f>
        <v/>
      </c>
      <c r="S96" s="101" t="str">
        <f aca="false">IF(女Ａ!$F39="","",女Ａ!F39)</f>
        <v/>
      </c>
      <c r="U96" s="101" t="str">
        <f aca="false">IF(女Ａ!$E39="","",女Ａ!E39)</f>
        <v/>
      </c>
      <c r="V96" s="101" t="str">
        <f aca="false">IF(女Ａ!$G39="","",女Ａ!G39)</f>
        <v/>
      </c>
      <c r="W96" s="101" t="str">
        <f aca="false">IF(女Ａ!$N39="","",女Ａ!N39)</f>
        <v/>
      </c>
      <c r="X96" s="101" t="str">
        <f aca="false">IF(女Ａ!$O39="","",女Ａ!O39)</f>
        <v/>
      </c>
      <c r="Y96" s="101" t="str">
        <f aca="false">IF(女Ａ!$P39="","",女Ａ!P39)</f>
        <v/>
      </c>
      <c r="AA96" s="101" t="str">
        <f aca="false">IF(女Ａ!$H39="","",女Ａ!H39&amp;"*")</f>
        <v/>
      </c>
      <c r="AB96" s="101" t="str">
        <f aca="false">IF(女Ａ!$I39="","",女Ａ!I39&amp;"*")</f>
        <v/>
      </c>
      <c r="AC96" s="101" t="str">
        <f aca="false">IF(女Ａ!$J39="","",女Ａ!J39)</f>
        <v/>
      </c>
      <c r="AD96" s="101" t="str">
        <f aca="false">IF(女Ａ!$K39="","",女Ａ!K39)</f>
        <v/>
      </c>
      <c r="AF96" s="101" t="str">
        <f aca="false">IF(女Ａ!$L39="","",女Ａ!L39)</f>
        <v/>
      </c>
      <c r="AG96" s="101"/>
      <c r="AI96" s="101"/>
      <c r="AJ96" s="101"/>
      <c r="AK96" s="101"/>
      <c r="AL96" s="101"/>
    </row>
    <row r="97" customFormat="false" ht="13.2" hidden="false" customHeight="false" outlineLevel="0" collapsed="false">
      <c r="A97" s="101" t="str">
        <f aca="false">IF(女Ａ!$C40="","",競技会名等!B$5)</f>
        <v/>
      </c>
      <c r="B97" s="101" t="str">
        <f aca="false">IF(女Ａ!$C40="","",競技会名等!C$5)</f>
        <v/>
      </c>
      <c r="C97" s="101" t="str">
        <f aca="false">IF(女Ａ!$C40="","",競技会名等!D$5)</f>
        <v/>
      </c>
      <c r="D97" s="101" t="str">
        <f aca="false">IF(女Ａ!$C40="","",競技会名等!E$5)</f>
        <v/>
      </c>
      <c r="E97" s="101" t="str">
        <f aca="false">IF(女Ａ!$C40="","",競技会名等!F$5)</f>
        <v/>
      </c>
      <c r="F97" s="101" t="str">
        <f aca="false">IF(女Ａ!$C40="","",競技会名等!G$5)</f>
        <v/>
      </c>
      <c r="G97" s="101" t="str">
        <f aca="false">IF(女Ａ!$C40="","",競技会名等!H$5)</f>
        <v/>
      </c>
      <c r="H97" s="102" t="str">
        <f aca="false">IF(女Ａ!$C40="","",競技会名等!I$6)</f>
        <v/>
      </c>
      <c r="I97" s="103" t="str">
        <f aca="false">IF(女Ａ!$C40="","",競技会名等!J$6)</f>
        <v/>
      </c>
      <c r="K97" s="101" t="str">
        <f aca="false">IF(女Ａ!$C40="","","女子")</f>
        <v/>
      </c>
      <c r="L97" s="101" t="str">
        <f aca="false">IF(女Ａ!$C40="","","コンバインドA")</f>
        <v/>
      </c>
      <c r="M97" s="101" t="str">
        <f aca="false">IF(女Ａ!$B40="","",女Ａ!B40)</f>
        <v/>
      </c>
      <c r="N97" s="101" t="str">
        <f aca="false">IF(女Ａ!$C40="","","小学生")</f>
        <v/>
      </c>
      <c r="O97" s="101" t="str">
        <f aca="false">IF(女Ａ!$C40="","",女Ａ!C40)</f>
        <v/>
      </c>
      <c r="P97" s="101" t="str">
        <f aca="false">IF(女Ａ!$D40="","",女Ａ!D40)</f>
        <v/>
      </c>
      <c r="S97" s="101" t="str">
        <f aca="false">IF(女Ａ!$F40="","",女Ａ!F40)</f>
        <v/>
      </c>
      <c r="U97" s="101" t="str">
        <f aca="false">IF(女Ａ!$E40="","",女Ａ!E40)</f>
        <v/>
      </c>
      <c r="V97" s="101" t="str">
        <f aca="false">IF(女Ａ!$G40="","",女Ａ!G40)</f>
        <v/>
      </c>
      <c r="W97" s="101" t="str">
        <f aca="false">IF(女Ａ!$N40="","",女Ａ!N40)</f>
        <v/>
      </c>
      <c r="X97" s="101" t="str">
        <f aca="false">IF(女Ａ!$O40="","",女Ａ!O40)</f>
        <v/>
      </c>
      <c r="Y97" s="101" t="str">
        <f aca="false">IF(女Ａ!$P40="","",女Ａ!P40)</f>
        <v/>
      </c>
      <c r="AA97" s="101" t="str">
        <f aca="false">IF(女Ａ!$H40="","",女Ａ!H40&amp;"*")</f>
        <v/>
      </c>
      <c r="AB97" s="101" t="str">
        <f aca="false">IF(女Ａ!$I40="","",女Ａ!I40&amp;"*")</f>
        <v/>
      </c>
      <c r="AC97" s="101" t="str">
        <f aca="false">IF(女Ａ!$J40="","",女Ａ!J40)</f>
        <v/>
      </c>
      <c r="AD97" s="101" t="str">
        <f aca="false">IF(女Ａ!$K40="","",女Ａ!K40)</f>
        <v/>
      </c>
      <c r="AF97" s="101" t="str">
        <f aca="false">IF(女Ａ!$L40="","",女Ａ!L40)</f>
        <v/>
      </c>
      <c r="AG97" s="101"/>
      <c r="AI97" s="101"/>
      <c r="AJ97" s="101"/>
      <c r="AK97" s="101"/>
      <c r="AL97" s="101"/>
    </row>
    <row r="98" customFormat="false" ht="13.2" hidden="false" customHeight="false" outlineLevel="0" collapsed="false">
      <c r="A98" s="101" t="str">
        <f aca="false">IF(女Ａ!$C41="","",競技会名等!B$5)</f>
        <v/>
      </c>
      <c r="B98" s="101" t="str">
        <f aca="false">IF(女Ａ!$C41="","",競技会名等!C$5)</f>
        <v/>
      </c>
      <c r="C98" s="101" t="str">
        <f aca="false">IF(女Ａ!$C41="","",競技会名等!D$5)</f>
        <v/>
      </c>
      <c r="D98" s="101" t="str">
        <f aca="false">IF(女Ａ!$C41="","",競技会名等!E$5)</f>
        <v/>
      </c>
      <c r="E98" s="101" t="str">
        <f aca="false">IF(女Ａ!$C41="","",競技会名等!F$5)</f>
        <v/>
      </c>
      <c r="F98" s="101" t="str">
        <f aca="false">IF(女Ａ!$C41="","",競技会名等!G$5)</f>
        <v/>
      </c>
      <c r="G98" s="101" t="str">
        <f aca="false">IF(女Ａ!$C41="","",競技会名等!H$5)</f>
        <v/>
      </c>
      <c r="H98" s="102" t="str">
        <f aca="false">IF(女Ａ!$C41="","",競技会名等!I$6)</f>
        <v/>
      </c>
      <c r="I98" s="103" t="str">
        <f aca="false">IF(女Ａ!$C41="","",競技会名等!J$6)</f>
        <v/>
      </c>
      <c r="K98" s="101" t="str">
        <f aca="false">IF(女Ａ!$C41="","","女子")</f>
        <v/>
      </c>
      <c r="L98" s="101" t="str">
        <f aca="false">IF(女Ａ!$C41="","","コンバインドA")</f>
        <v/>
      </c>
      <c r="M98" s="101" t="str">
        <f aca="false">IF(女Ａ!$B41="","",女Ａ!B41)</f>
        <v/>
      </c>
      <c r="N98" s="101" t="str">
        <f aca="false">IF(女Ａ!$C41="","","小学生")</f>
        <v/>
      </c>
      <c r="O98" s="101" t="str">
        <f aca="false">IF(女Ａ!$C41="","",女Ａ!C41)</f>
        <v/>
      </c>
      <c r="P98" s="101" t="str">
        <f aca="false">IF(女Ａ!$D41="","",女Ａ!D41)</f>
        <v/>
      </c>
      <c r="S98" s="101" t="str">
        <f aca="false">IF(女Ａ!$F41="","",女Ａ!F41)</f>
        <v/>
      </c>
      <c r="U98" s="101" t="str">
        <f aca="false">IF(女Ａ!$E41="","",女Ａ!E41)</f>
        <v/>
      </c>
      <c r="V98" s="101" t="str">
        <f aca="false">IF(女Ａ!$G41="","",女Ａ!G41)</f>
        <v/>
      </c>
      <c r="W98" s="101" t="str">
        <f aca="false">IF(女Ａ!$N41="","",女Ａ!N41)</f>
        <v/>
      </c>
      <c r="X98" s="101" t="str">
        <f aca="false">IF(女Ａ!$O41="","",女Ａ!O41)</f>
        <v/>
      </c>
      <c r="Y98" s="101" t="str">
        <f aca="false">IF(女Ａ!$P41="","",女Ａ!P41)</f>
        <v/>
      </c>
      <c r="AA98" s="101" t="str">
        <f aca="false">IF(女Ａ!$H41="","",女Ａ!H41&amp;"*")</f>
        <v/>
      </c>
      <c r="AB98" s="101" t="str">
        <f aca="false">IF(女Ａ!$I41="","",女Ａ!I41&amp;"*")</f>
        <v/>
      </c>
      <c r="AC98" s="101" t="str">
        <f aca="false">IF(女Ａ!$J41="","",女Ａ!J41)</f>
        <v/>
      </c>
      <c r="AD98" s="101" t="str">
        <f aca="false">IF(女Ａ!$K41="","",女Ａ!K41)</f>
        <v/>
      </c>
      <c r="AF98" s="101" t="str">
        <f aca="false">IF(女Ａ!$L41="","",女Ａ!L41)</f>
        <v/>
      </c>
      <c r="AG98" s="101"/>
      <c r="AI98" s="101"/>
      <c r="AJ98" s="101"/>
      <c r="AK98" s="101"/>
      <c r="AL98" s="101"/>
    </row>
    <row r="99" customFormat="false" ht="13.2" hidden="false" customHeight="false" outlineLevel="0" collapsed="false">
      <c r="A99" s="101" t="str">
        <f aca="false">IF(女Ａ!$C42="","",競技会名等!B$5)</f>
        <v/>
      </c>
      <c r="B99" s="101" t="str">
        <f aca="false">IF(女Ａ!$C42="","",競技会名等!C$5)</f>
        <v/>
      </c>
      <c r="C99" s="101" t="str">
        <f aca="false">IF(女Ａ!$C42="","",競技会名等!D$5)</f>
        <v/>
      </c>
      <c r="D99" s="101" t="str">
        <f aca="false">IF(女Ａ!$C42="","",競技会名等!E$5)</f>
        <v/>
      </c>
      <c r="E99" s="101" t="str">
        <f aca="false">IF(女Ａ!$C42="","",競技会名等!F$5)</f>
        <v/>
      </c>
      <c r="F99" s="101" t="str">
        <f aca="false">IF(女Ａ!$C42="","",競技会名等!G$5)</f>
        <v/>
      </c>
      <c r="G99" s="101" t="str">
        <f aca="false">IF(女Ａ!$C42="","",競技会名等!H$5)</f>
        <v/>
      </c>
      <c r="H99" s="102" t="str">
        <f aca="false">IF(女Ａ!$C42="","",競技会名等!I$6)</f>
        <v/>
      </c>
      <c r="I99" s="103" t="str">
        <f aca="false">IF(女Ａ!$C42="","",競技会名等!J$6)</f>
        <v/>
      </c>
      <c r="K99" s="101" t="str">
        <f aca="false">IF(女Ａ!$C42="","","女子")</f>
        <v/>
      </c>
      <c r="L99" s="101" t="str">
        <f aca="false">IF(女Ａ!$C42="","","コンバインドA")</f>
        <v/>
      </c>
      <c r="M99" s="101" t="str">
        <f aca="false">IF(女Ａ!$B42="","",女Ａ!B42)</f>
        <v/>
      </c>
      <c r="N99" s="101" t="str">
        <f aca="false">IF(女Ａ!$C42="","","小学生")</f>
        <v/>
      </c>
      <c r="O99" s="101" t="str">
        <f aca="false">IF(女Ａ!$C42="","",女Ａ!C42)</f>
        <v/>
      </c>
      <c r="P99" s="101" t="str">
        <f aca="false">IF(女Ａ!$D42="","",女Ａ!D42)</f>
        <v/>
      </c>
      <c r="S99" s="101" t="str">
        <f aca="false">IF(女Ａ!$F42="","",女Ａ!F42)</f>
        <v/>
      </c>
      <c r="U99" s="101" t="str">
        <f aca="false">IF(女Ａ!$E42="","",女Ａ!E42)</f>
        <v/>
      </c>
      <c r="V99" s="101" t="str">
        <f aca="false">IF(女Ａ!$G42="","",女Ａ!G42)</f>
        <v/>
      </c>
      <c r="W99" s="101" t="str">
        <f aca="false">IF(女Ａ!$N42="","",女Ａ!N42)</f>
        <v/>
      </c>
      <c r="X99" s="101" t="str">
        <f aca="false">IF(女Ａ!$O42="","",女Ａ!O42)</f>
        <v/>
      </c>
      <c r="Y99" s="101" t="str">
        <f aca="false">IF(女Ａ!$P42="","",女Ａ!P42)</f>
        <v/>
      </c>
      <c r="AA99" s="101" t="str">
        <f aca="false">IF(女Ａ!$H42="","",女Ａ!H42&amp;"*")</f>
        <v/>
      </c>
      <c r="AB99" s="101" t="str">
        <f aca="false">IF(女Ａ!$I42="","",女Ａ!I42&amp;"*")</f>
        <v/>
      </c>
      <c r="AC99" s="101" t="str">
        <f aca="false">IF(女Ａ!$J42="","",女Ａ!J42)</f>
        <v/>
      </c>
      <c r="AD99" s="101" t="str">
        <f aca="false">IF(女Ａ!$K42="","",女Ａ!K42)</f>
        <v/>
      </c>
      <c r="AF99" s="101" t="str">
        <f aca="false">IF(女Ａ!$L42="","",女Ａ!L42)</f>
        <v/>
      </c>
      <c r="AG99" s="101"/>
      <c r="AI99" s="101"/>
      <c r="AJ99" s="101"/>
      <c r="AK99" s="101"/>
      <c r="AL99" s="101"/>
    </row>
    <row r="100" customFormat="false" ht="13.2" hidden="false" customHeight="false" outlineLevel="0" collapsed="false">
      <c r="A100" s="101" t="str">
        <f aca="false">IF(女Ａ!$C43="","",競技会名等!B$5)</f>
        <v/>
      </c>
      <c r="B100" s="101" t="str">
        <f aca="false">IF(女Ａ!$C43="","",競技会名等!C$5)</f>
        <v/>
      </c>
      <c r="C100" s="101" t="str">
        <f aca="false">IF(女Ａ!$C43="","",競技会名等!D$5)</f>
        <v/>
      </c>
      <c r="D100" s="101" t="str">
        <f aca="false">IF(女Ａ!$C43="","",競技会名等!E$5)</f>
        <v/>
      </c>
      <c r="E100" s="101" t="str">
        <f aca="false">IF(女Ａ!$C43="","",競技会名等!F$5)</f>
        <v/>
      </c>
      <c r="F100" s="101" t="str">
        <f aca="false">IF(女Ａ!$C43="","",競技会名等!G$5)</f>
        <v/>
      </c>
      <c r="G100" s="101" t="str">
        <f aca="false">IF(女Ａ!$C43="","",競技会名等!H$5)</f>
        <v/>
      </c>
      <c r="H100" s="102" t="str">
        <f aca="false">IF(女Ａ!$C43="","",競技会名等!I$6)</f>
        <v/>
      </c>
      <c r="I100" s="103" t="str">
        <f aca="false">IF(女Ａ!$C43="","",競技会名等!J$6)</f>
        <v/>
      </c>
      <c r="K100" s="101" t="str">
        <f aca="false">IF(女Ａ!$C43="","","女子")</f>
        <v/>
      </c>
      <c r="L100" s="101" t="str">
        <f aca="false">IF(女Ａ!$C43="","","コンバインドA")</f>
        <v/>
      </c>
      <c r="M100" s="101" t="str">
        <f aca="false">IF(女Ａ!$B43="","",女Ａ!B43)</f>
        <v/>
      </c>
      <c r="N100" s="101" t="str">
        <f aca="false">IF(女Ａ!$C43="","","小学生")</f>
        <v/>
      </c>
      <c r="O100" s="101" t="str">
        <f aca="false">IF(女Ａ!$C43="","",女Ａ!C43)</f>
        <v/>
      </c>
      <c r="P100" s="101" t="str">
        <f aca="false">IF(女Ａ!$D43="","",女Ａ!D43)</f>
        <v/>
      </c>
      <c r="S100" s="101" t="str">
        <f aca="false">IF(女Ａ!$F43="","",女Ａ!F43)</f>
        <v/>
      </c>
      <c r="U100" s="101" t="str">
        <f aca="false">IF(女Ａ!$E43="","",女Ａ!E43)</f>
        <v/>
      </c>
      <c r="V100" s="101" t="str">
        <f aca="false">IF(女Ａ!$G43="","",女Ａ!G43)</f>
        <v/>
      </c>
      <c r="W100" s="101" t="str">
        <f aca="false">IF(女Ａ!$N43="","",女Ａ!N43)</f>
        <v/>
      </c>
      <c r="X100" s="101" t="str">
        <f aca="false">IF(女Ａ!$O43="","",女Ａ!O43)</f>
        <v/>
      </c>
      <c r="Y100" s="101" t="str">
        <f aca="false">IF(女Ａ!$P43="","",女Ａ!P43)</f>
        <v/>
      </c>
      <c r="AA100" s="101" t="str">
        <f aca="false">IF(女Ａ!$H43="","",女Ａ!H43&amp;"*")</f>
        <v/>
      </c>
      <c r="AB100" s="101" t="str">
        <f aca="false">IF(女Ａ!$I43="","",女Ａ!I43&amp;"*")</f>
        <v/>
      </c>
      <c r="AC100" s="101" t="str">
        <f aca="false">IF(女Ａ!$J43="","",女Ａ!J43)</f>
        <v/>
      </c>
      <c r="AD100" s="101" t="str">
        <f aca="false">IF(女Ａ!$K43="","",女Ａ!K43)</f>
        <v/>
      </c>
      <c r="AF100" s="101" t="str">
        <f aca="false">IF(女Ａ!$L43="","",女Ａ!L43)</f>
        <v/>
      </c>
      <c r="AG100" s="101"/>
      <c r="AI100" s="101"/>
      <c r="AJ100" s="101"/>
      <c r="AK100" s="101"/>
      <c r="AL100" s="101"/>
    </row>
    <row r="101" customFormat="false" ht="13.2" hidden="false" customHeight="false" outlineLevel="0" collapsed="false">
      <c r="A101" s="101" t="str">
        <f aca="false">IF(女Ａ!$C44="","",競技会名等!B$5)</f>
        <v/>
      </c>
      <c r="B101" s="101" t="str">
        <f aca="false">IF(女Ａ!$C44="","",競技会名等!C$5)</f>
        <v/>
      </c>
      <c r="C101" s="101" t="str">
        <f aca="false">IF(女Ａ!$C44="","",競技会名等!D$5)</f>
        <v/>
      </c>
      <c r="D101" s="101" t="str">
        <f aca="false">IF(女Ａ!$C44="","",競技会名等!E$5)</f>
        <v/>
      </c>
      <c r="E101" s="101" t="str">
        <f aca="false">IF(女Ａ!$C44="","",競技会名等!F$5)</f>
        <v/>
      </c>
      <c r="F101" s="101" t="str">
        <f aca="false">IF(女Ａ!$C44="","",競技会名等!G$5)</f>
        <v/>
      </c>
      <c r="G101" s="101" t="str">
        <f aca="false">IF(女Ａ!$C44="","",競技会名等!H$5)</f>
        <v/>
      </c>
      <c r="H101" s="102" t="str">
        <f aca="false">IF(女Ａ!$C44="","",競技会名等!I$6)</f>
        <v/>
      </c>
      <c r="I101" s="103" t="str">
        <f aca="false">IF(女Ａ!$C44="","",競技会名等!J$6)</f>
        <v/>
      </c>
      <c r="K101" s="101" t="str">
        <f aca="false">IF(女Ａ!$C44="","","女子")</f>
        <v/>
      </c>
      <c r="L101" s="101" t="str">
        <f aca="false">IF(女Ａ!$C44="","","コンバインドA")</f>
        <v/>
      </c>
      <c r="M101" s="101" t="str">
        <f aca="false">IF(女Ａ!$B44="","",女Ａ!B44)</f>
        <v/>
      </c>
      <c r="N101" s="101" t="str">
        <f aca="false">IF(女Ａ!$C44="","","小学生")</f>
        <v/>
      </c>
      <c r="O101" s="101" t="str">
        <f aca="false">IF(女Ａ!$C44="","",女Ａ!C44)</f>
        <v/>
      </c>
      <c r="P101" s="101" t="str">
        <f aca="false">IF(女Ａ!$D44="","",女Ａ!D44)</f>
        <v/>
      </c>
      <c r="S101" s="101" t="str">
        <f aca="false">IF(女Ａ!$F44="","",女Ａ!F44)</f>
        <v/>
      </c>
      <c r="U101" s="101" t="str">
        <f aca="false">IF(女Ａ!$E44="","",女Ａ!E44)</f>
        <v/>
      </c>
      <c r="V101" s="101" t="str">
        <f aca="false">IF(女Ａ!$G44="","",女Ａ!G44)</f>
        <v/>
      </c>
      <c r="W101" s="101" t="str">
        <f aca="false">IF(女Ａ!$N44="","",女Ａ!N44)</f>
        <v/>
      </c>
      <c r="X101" s="101" t="str">
        <f aca="false">IF(女Ａ!$O44="","",女Ａ!O44)</f>
        <v/>
      </c>
      <c r="Y101" s="101" t="str">
        <f aca="false">IF(女Ａ!$P44="","",女Ａ!P44)</f>
        <v/>
      </c>
      <c r="AA101" s="101" t="str">
        <f aca="false">IF(女Ａ!$H44="","",女Ａ!H44&amp;"*")</f>
        <v/>
      </c>
      <c r="AB101" s="101" t="str">
        <f aca="false">IF(女Ａ!$I44="","",女Ａ!I44&amp;"*")</f>
        <v/>
      </c>
      <c r="AC101" s="101" t="str">
        <f aca="false">IF(女Ａ!$J44="","",女Ａ!J44)</f>
        <v/>
      </c>
      <c r="AD101" s="101" t="str">
        <f aca="false">IF(女Ａ!$K44="","",女Ａ!K44)</f>
        <v/>
      </c>
      <c r="AF101" s="101" t="str">
        <f aca="false">IF(女Ａ!$L44="","",女Ａ!L44)</f>
        <v/>
      </c>
      <c r="AG101" s="101"/>
      <c r="AI101" s="101"/>
      <c r="AJ101" s="101"/>
      <c r="AK101" s="101"/>
      <c r="AL101" s="101"/>
    </row>
    <row r="102" customFormat="false" ht="13.2" hidden="false" customHeight="false" outlineLevel="0" collapsed="false">
      <c r="A102" s="101" t="str">
        <f aca="false">IF(女Ａ!$C45="","",競技会名等!B$5)</f>
        <v/>
      </c>
      <c r="B102" s="101" t="str">
        <f aca="false">IF(女Ａ!$C45="","",競技会名等!C$5)</f>
        <v/>
      </c>
      <c r="C102" s="101" t="str">
        <f aca="false">IF(女Ａ!$C45="","",競技会名等!D$5)</f>
        <v/>
      </c>
      <c r="D102" s="101" t="str">
        <f aca="false">IF(女Ａ!$C45="","",競技会名等!E$5)</f>
        <v/>
      </c>
      <c r="E102" s="101" t="str">
        <f aca="false">IF(女Ａ!$C45="","",競技会名等!F$5)</f>
        <v/>
      </c>
      <c r="F102" s="101" t="str">
        <f aca="false">IF(女Ａ!$C45="","",競技会名等!G$5)</f>
        <v/>
      </c>
      <c r="G102" s="101" t="str">
        <f aca="false">IF(女Ａ!$C45="","",競技会名等!H$5)</f>
        <v/>
      </c>
      <c r="H102" s="102" t="str">
        <f aca="false">IF(女Ａ!$C45="","",競技会名等!I$6)</f>
        <v/>
      </c>
      <c r="I102" s="103" t="str">
        <f aca="false">IF(女Ａ!$C45="","",競技会名等!J$6)</f>
        <v/>
      </c>
      <c r="K102" s="101" t="str">
        <f aca="false">IF(女Ａ!$C45="","","女子")</f>
        <v/>
      </c>
      <c r="L102" s="101" t="str">
        <f aca="false">IF(女Ａ!$C45="","","コンバインドA")</f>
        <v/>
      </c>
      <c r="M102" s="101" t="str">
        <f aca="false">IF(女Ａ!$B45="","",女Ａ!B45)</f>
        <v/>
      </c>
      <c r="N102" s="101" t="str">
        <f aca="false">IF(女Ａ!$C45="","","小学生")</f>
        <v/>
      </c>
      <c r="O102" s="101" t="str">
        <f aca="false">IF(女Ａ!$C45="","",女Ａ!C45)</f>
        <v/>
      </c>
      <c r="P102" s="101" t="str">
        <f aca="false">IF(女Ａ!$D45="","",女Ａ!D45)</f>
        <v/>
      </c>
      <c r="S102" s="101" t="str">
        <f aca="false">IF(女Ａ!$F45="","",女Ａ!F45)</f>
        <v/>
      </c>
      <c r="U102" s="101" t="str">
        <f aca="false">IF(女Ａ!$E45="","",女Ａ!E45)</f>
        <v/>
      </c>
      <c r="V102" s="101" t="str">
        <f aca="false">IF(女Ａ!$G45="","",女Ａ!G45)</f>
        <v/>
      </c>
      <c r="W102" s="101" t="str">
        <f aca="false">IF(女Ａ!$N45="","",女Ａ!N45)</f>
        <v/>
      </c>
      <c r="X102" s="101" t="str">
        <f aca="false">IF(女Ａ!$O45="","",女Ａ!O45)</f>
        <v/>
      </c>
      <c r="Y102" s="101" t="str">
        <f aca="false">IF(女Ａ!$P45="","",女Ａ!P45)</f>
        <v/>
      </c>
      <c r="AA102" s="101" t="str">
        <f aca="false">IF(女Ａ!$H45="","",女Ａ!H45&amp;"*")</f>
        <v/>
      </c>
      <c r="AB102" s="101" t="str">
        <f aca="false">IF(女Ａ!$I45="","",女Ａ!I45&amp;"*")</f>
        <v/>
      </c>
      <c r="AC102" s="101" t="str">
        <f aca="false">IF(女Ａ!$J45="","",女Ａ!J45)</f>
        <v/>
      </c>
      <c r="AD102" s="101" t="str">
        <f aca="false">IF(女Ａ!$K45="","",女Ａ!K45)</f>
        <v/>
      </c>
      <c r="AF102" s="101" t="str">
        <f aca="false">IF(女Ａ!$L45="","",女Ａ!L45)</f>
        <v/>
      </c>
      <c r="AG102" s="101"/>
      <c r="AI102" s="101"/>
      <c r="AJ102" s="101"/>
      <c r="AK102" s="101"/>
      <c r="AL102" s="101"/>
    </row>
    <row r="103" customFormat="false" ht="13.2" hidden="false" customHeight="false" outlineLevel="0" collapsed="false">
      <c r="A103" s="101" t="str">
        <f aca="false">IF(女Ａ!$C46="","",競技会名等!B$5)</f>
        <v/>
      </c>
      <c r="B103" s="101" t="str">
        <f aca="false">IF(女Ａ!$C46="","",競技会名等!C$5)</f>
        <v/>
      </c>
      <c r="C103" s="101" t="str">
        <f aca="false">IF(女Ａ!$C46="","",競技会名等!D$5)</f>
        <v/>
      </c>
      <c r="D103" s="101" t="str">
        <f aca="false">IF(女Ａ!$C46="","",競技会名等!E$5)</f>
        <v/>
      </c>
      <c r="E103" s="101" t="str">
        <f aca="false">IF(女Ａ!$C46="","",競技会名等!F$5)</f>
        <v/>
      </c>
      <c r="F103" s="101" t="str">
        <f aca="false">IF(女Ａ!$C46="","",競技会名等!G$5)</f>
        <v/>
      </c>
      <c r="G103" s="101" t="str">
        <f aca="false">IF(女Ａ!$C46="","",競技会名等!H$5)</f>
        <v/>
      </c>
      <c r="H103" s="102" t="str">
        <f aca="false">IF(女Ａ!$C46="","",競技会名等!I$6)</f>
        <v/>
      </c>
      <c r="I103" s="103" t="str">
        <f aca="false">IF(女Ａ!$C46="","",競技会名等!J$6)</f>
        <v/>
      </c>
      <c r="K103" s="101" t="str">
        <f aca="false">IF(女Ａ!$C46="","","女子")</f>
        <v/>
      </c>
      <c r="L103" s="101" t="str">
        <f aca="false">IF(女Ａ!$C46="","","コンバインドA")</f>
        <v/>
      </c>
      <c r="M103" s="101" t="str">
        <f aca="false">IF(女Ａ!$B46="","",女Ａ!B46)</f>
        <v/>
      </c>
      <c r="N103" s="101" t="str">
        <f aca="false">IF(女Ａ!$C46="","","小学生")</f>
        <v/>
      </c>
      <c r="O103" s="101" t="str">
        <f aca="false">IF(女Ａ!$C46="","",女Ａ!C46)</f>
        <v/>
      </c>
      <c r="P103" s="101" t="str">
        <f aca="false">IF(女Ａ!$D46="","",女Ａ!D46)</f>
        <v/>
      </c>
      <c r="S103" s="101" t="str">
        <f aca="false">IF(女Ａ!$F46="","",女Ａ!F46)</f>
        <v/>
      </c>
      <c r="U103" s="101" t="str">
        <f aca="false">IF(女Ａ!$E46="","",女Ａ!E46)</f>
        <v/>
      </c>
      <c r="V103" s="101" t="str">
        <f aca="false">IF(女Ａ!$G46="","",女Ａ!G46)</f>
        <v/>
      </c>
      <c r="W103" s="101" t="str">
        <f aca="false">IF(女Ａ!$N46="","",女Ａ!N46)</f>
        <v/>
      </c>
      <c r="X103" s="101" t="str">
        <f aca="false">IF(女Ａ!$O46="","",女Ａ!O46)</f>
        <v/>
      </c>
      <c r="Y103" s="101" t="str">
        <f aca="false">IF(女Ａ!$P46="","",女Ａ!P46)</f>
        <v/>
      </c>
      <c r="AA103" s="101" t="str">
        <f aca="false">IF(女Ａ!$H46="","",女Ａ!H46&amp;"*")</f>
        <v/>
      </c>
      <c r="AB103" s="101" t="str">
        <f aca="false">IF(女Ａ!$I46="","",女Ａ!I46&amp;"*")</f>
        <v/>
      </c>
      <c r="AC103" s="101" t="str">
        <f aca="false">IF(女Ａ!$J46="","",女Ａ!J46)</f>
        <v/>
      </c>
      <c r="AD103" s="101" t="str">
        <f aca="false">IF(女Ａ!$K46="","",女Ａ!K46)</f>
        <v/>
      </c>
      <c r="AF103" s="101" t="str">
        <f aca="false">IF(女Ａ!$L46="","",女Ａ!L46)</f>
        <v/>
      </c>
      <c r="AG103" s="101"/>
      <c r="AI103" s="101"/>
      <c r="AJ103" s="101"/>
      <c r="AK103" s="101"/>
      <c r="AL103" s="101"/>
    </row>
    <row r="104" customFormat="false" ht="13.2" hidden="false" customHeight="false" outlineLevel="0" collapsed="false">
      <c r="A104" s="101" t="str">
        <f aca="false">IF(女Ａ!$C47="","",競技会名等!B$5)</f>
        <v/>
      </c>
      <c r="B104" s="101" t="str">
        <f aca="false">IF(女Ａ!$C47="","",競技会名等!C$5)</f>
        <v/>
      </c>
      <c r="C104" s="101" t="str">
        <f aca="false">IF(女Ａ!$C47="","",競技会名等!D$5)</f>
        <v/>
      </c>
      <c r="D104" s="101" t="str">
        <f aca="false">IF(女Ａ!$C47="","",競技会名等!E$5)</f>
        <v/>
      </c>
      <c r="E104" s="101" t="str">
        <f aca="false">IF(女Ａ!$C47="","",競技会名等!F$5)</f>
        <v/>
      </c>
      <c r="F104" s="101" t="str">
        <f aca="false">IF(女Ａ!$C47="","",競技会名等!G$5)</f>
        <v/>
      </c>
      <c r="G104" s="101" t="str">
        <f aca="false">IF(女Ａ!$C47="","",競技会名等!H$5)</f>
        <v/>
      </c>
      <c r="H104" s="102" t="str">
        <f aca="false">IF(女Ａ!$C47="","",競技会名等!I$6)</f>
        <v/>
      </c>
      <c r="I104" s="103" t="str">
        <f aca="false">IF(女Ａ!$C47="","",競技会名等!J$6)</f>
        <v/>
      </c>
      <c r="K104" s="101" t="str">
        <f aca="false">IF(女Ａ!$C47="","","女子")</f>
        <v/>
      </c>
      <c r="L104" s="101" t="str">
        <f aca="false">IF(女Ａ!$C47="","","コンバインドA")</f>
        <v/>
      </c>
      <c r="M104" s="101" t="str">
        <f aca="false">IF(女Ａ!$B47="","",女Ａ!B47)</f>
        <v/>
      </c>
      <c r="N104" s="101" t="str">
        <f aca="false">IF(女Ａ!$C47="","","小学生")</f>
        <v/>
      </c>
      <c r="O104" s="101" t="str">
        <f aca="false">IF(女Ａ!$C47="","",女Ａ!C47)</f>
        <v/>
      </c>
      <c r="P104" s="101" t="str">
        <f aca="false">IF(女Ａ!$D47="","",女Ａ!D47)</f>
        <v/>
      </c>
      <c r="S104" s="101" t="str">
        <f aca="false">IF(女Ａ!$F47="","",女Ａ!F47)</f>
        <v/>
      </c>
      <c r="U104" s="101" t="str">
        <f aca="false">IF(女Ａ!$E47="","",女Ａ!E47)</f>
        <v/>
      </c>
      <c r="V104" s="101" t="str">
        <f aca="false">IF(女Ａ!$G47="","",女Ａ!G47)</f>
        <v/>
      </c>
      <c r="W104" s="101" t="str">
        <f aca="false">IF(女Ａ!$N47="","",女Ａ!N47)</f>
        <v/>
      </c>
      <c r="X104" s="101" t="str">
        <f aca="false">IF(女Ａ!$O47="","",女Ａ!O47)</f>
        <v/>
      </c>
      <c r="Y104" s="101" t="str">
        <f aca="false">IF(女Ａ!$P47="","",女Ａ!P47)</f>
        <v/>
      </c>
      <c r="AA104" s="101" t="str">
        <f aca="false">IF(女Ａ!$H47="","",女Ａ!H47&amp;"*")</f>
        <v/>
      </c>
      <c r="AB104" s="101" t="str">
        <f aca="false">IF(女Ａ!$I47="","",女Ａ!I47&amp;"*")</f>
        <v/>
      </c>
      <c r="AC104" s="101" t="str">
        <f aca="false">IF(女Ａ!$J47="","",女Ａ!J47)</f>
        <v/>
      </c>
      <c r="AD104" s="101" t="str">
        <f aca="false">IF(女Ａ!$K47="","",女Ａ!K47)</f>
        <v/>
      </c>
      <c r="AF104" s="101" t="str">
        <f aca="false">IF(女Ａ!$L47="","",女Ａ!L47)</f>
        <v/>
      </c>
      <c r="AG104" s="101"/>
      <c r="AI104" s="101"/>
      <c r="AJ104" s="101"/>
      <c r="AK104" s="101"/>
      <c r="AL104" s="101"/>
    </row>
    <row r="105" customFormat="false" ht="13.2" hidden="false" customHeight="false" outlineLevel="0" collapsed="false">
      <c r="A105" s="101" t="str">
        <f aca="false">IF(女Ａ!$C48="","",競技会名等!B$5)</f>
        <v/>
      </c>
      <c r="B105" s="101" t="str">
        <f aca="false">IF(女Ａ!$C48="","",競技会名等!C$5)</f>
        <v/>
      </c>
      <c r="C105" s="101" t="str">
        <f aca="false">IF(女Ａ!$C48="","",競技会名等!D$5)</f>
        <v/>
      </c>
      <c r="D105" s="101" t="str">
        <f aca="false">IF(女Ａ!$C48="","",競技会名等!E$5)</f>
        <v/>
      </c>
      <c r="E105" s="101" t="str">
        <f aca="false">IF(女Ａ!$C48="","",競技会名等!F$5)</f>
        <v/>
      </c>
      <c r="F105" s="101" t="str">
        <f aca="false">IF(女Ａ!$C48="","",競技会名等!G$5)</f>
        <v/>
      </c>
      <c r="G105" s="101" t="str">
        <f aca="false">IF(女Ａ!$C48="","",競技会名等!H$5)</f>
        <v/>
      </c>
      <c r="H105" s="102" t="str">
        <f aca="false">IF(女Ａ!$C48="","",競技会名等!I$6)</f>
        <v/>
      </c>
      <c r="I105" s="103" t="str">
        <f aca="false">IF(女Ａ!$C48="","",競技会名等!J$6)</f>
        <v/>
      </c>
      <c r="K105" s="101" t="str">
        <f aca="false">IF(女Ａ!$C48="","","女子")</f>
        <v/>
      </c>
      <c r="L105" s="101" t="str">
        <f aca="false">IF(女Ａ!$C48="","","コンバインドA")</f>
        <v/>
      </c>
      <c r="M105" s="101" t="str">
        <f aca="false">IF(女Ａ!$B48="","",女Ａ!B48)</f>
        <v/>
      </c>
      <c r="N105" s="101" t="str">
        <f aca="false">IF(女Ａ!$C48="","","小学生")</f>
        <v/>
      </c>
      <c r="O105" s="101" t="str">
        <f aca="false">IF(女Ａ!$C48="","",女Ａ!C48)</f>
        <v/>
      </c>
      <c r="P105" s="101" t="str">
        <f aca="false">IF(女Ａ!$D48="","",女Ａ!D48)</f>
        <v/>
      </c>
      <c r="S105" s="101" t="str">
        <f aca="false">IF(女Ａ!$F48="","",女Ａ!F48)</f>
        <v/>
      </c>
      <c r="U105" s="101" t="str">
        <f aca="false">IF(女Ａ!$E48="","",女Ａ!E48)</f>
        <v/>
      </c>
      <c r="V105" s="101" t="str">
        <f aca="false">IF(女Ａ!$G48="","",女Ａ!G48)</f>
        <v/>
      </c>
      <c r="W105" s="101" t="str">
        <f aca="false">IF(女Ａ!$N48="","",女Ａ!N48)</f>
        <v/>
      </c>
      <c r="X105" s="101" t="str">
        <f aca="false">IF(女Ａ!$O48="","",女Ａ!O48)</f>
        <v/>
      </c>
      <c r="Y105" s="101" t="str">
        <f aca="false">IF(女Ａ!$P48="","",女Ａ!P48)</f>
        <v/>
      </c>
      <c r="AA105" s="101" t="str">
        <f aca="false">IF(女Ａ!$H48="","",女Ａ!H48&amp;"*")</f>
        <v/>
      </c>
      <c r="AB105" s="101" t="str">
        <f aca="false">IF(女Ａ!$I48="","",女Ａ!I48&amp;"*")</f>
        <v/>
      </c>
      <c r="AC105" s="101" t="str">
        <f aca="false">IF(女Ａ!$J48="","",女Ａ!J48)</f>
        <v/>
      </c>
      <c r="AD105" s="101" t="str">
        <f aca="false">IF(女Ａ!$K48="","",女Ａ!K48)</f>
        <v/>
      </c>
      <c r="AF105" s="101" t="str">
        <f aca="false">IF(女Ａ!$L48="","",女Ａ!L48)</f>
        <v/>
      </c>
      <c r="AG105" s="101"/>
      <c r="AI105" s="101"/>
      <c r="AJ105" s="101"/>
      <c r="AK105" s="101"/>
      <c r="AL105" s="101"/>
    </row>
    <row r="106" customFormat="false" ht="13.2" hidden="false" customHeight="false" outlineLevel="0" collapsed="false">
      <c r="A106" s="101" t="str">
        <f aca="false">IF(女Ａ!$C49="","",競技会名等!B$5)</f>
        <v/>
      </c>
      <c r="B106" s="101" t="str">
        <f aca="false">IF(女Ａ!$C49="","",競技会名等!C$5)</f>
        <v/>
      </c>
      <c r="C106" s="101" t="str">
        <f aca="false">IF(女Ａ!$C49="","",競技会名等!D$5)</f>
        <v/>
      </c>
      <c r="D106" s="101" t="str">
        <f aca="false">IF(女Ａ!$C49="","",競技会名等!E$5)</f>
        <v/>
      </c>
      <c r="E106" s="101" t="str">
        <f aca="false">IF(女Ａ!$C49="","",競技会名等!F$5)</f>
        <v/>
      </c>
      <c r="F106" s="101" t="str">
        <f aca="false">IF(女Ａ!$C49="","",競技会名等!G$5)</f>
        <v/>
      </c>
      <c r="G106" s="101" t="str">
        <f aca="false">IF(女Ａ!$C49="","",競技会名等!H$5)</f>
        <v/>
      </c>
      <c r="H106" s="102" t="str">
        <f aca="false">IF(女Ａ!$C49="","",競技会名等!I$6)</f>
        <v/>
      </c>
      <c r="I106" s="103" t="str">
        <f aca="false">IF(女Ａ!$C49="","",競技会名等!J$6)</f>
        <v/>
      </c>
      <c r="K106" s="101" t="str">
        <f aca="false">IF(女Ａ!$C49="","","女子")</f>
        <v/>
      </c>
      <c r="L106" s="101" t="str">
        <f aca="false">IF(女Ａ!$C49="","","コンバインドA")</f>
        <v/>
      </c>
      <c r="M106" s="101" t="str">
        <f aca="false">IF(女Ａ!$B49="","",女Ａ!B49)</f>
        <v/>
      </c>
      <c r="N106" s="101" t="str">
        <f aca="false">IF(女Ａ!$C49="","","小学生")</f>
        <v/>
      </c>
      <c r="O106" s="101" t="str">
        <f aca="false">IF(女Ａ!$C49="","",女Ａ!C49)</f>
        <v/>
      </c>
      <c r="P106" s="101" t="str">
        <f aca="false">IF(女Ａ!$D49="","",女Ａ!D49)</f>
        <v/>
      </c>
      <c r="S106" s="101" t="str">
        <f aca="false">IF(女Ａ!$F49="","",女Ａ!F49)</f>
        <v/>
      </c>
      <c r="U106" s="101" t="str">
        <f aca="false">IF(女Ａ!$E49="","",女Ａ!E49)</f>
        <v/>
      </c>
      <c r="V106" s="101" t="str">
        <f aca="false">IF(女Ａ!$G49="","",女Ａ!G49)</f>
        <v/>
      </c>
      <c r="W106" s="101" t="str">
        <f aca="false">IF(女Ａ!$N49="","",女Ａ!N49)</f>
        <v/>
      </c>
      <c r="X106" s="101" t="str">
        <f aca="false">IF(女Ａ!$O49="","",女Ａ!O49)</f>
        <v/>
      </c>
      <c r="Y106" s="101" t="str">
        <f aca="false">IF(女Ａ!$P49="","",女Ａ!P49)</f>
        <v/>
      </c>
      <c r="AA106" s="101" t="str">
        <f aca="false">IF(女Ａ!$H49="","",女Ａ!H49&amp;"*")</f>
        <v/>
      </c>
      <c r="AB106" s="101" t="str">
        <f aca="false">IF(女Ａ!$I49="","",女Ａ!I49&amp;"*")</f>
        <v/>
      </c>
      <c r="AC106" s="101" t="str">
        <f aca="false">IF(女Ａ!$J49="","",女Ａ!J49)</f>
        <v/>
      </c>
      <c r="AD106" s="101" t="str">
        <f aca="false">IF(女Ａ!$K49="","",女Ａ!K49)</f>
        <v/>
      </c>
      <c r="AF106" s="101" t="str">
        <f aca="false">IF(女Ａ!$L49="","",女Ａ!L49)</f>
        <v/>
      </c>
      <c r="AG106" s="101"/>
      <c r="AI106" s="101"/>
      <c r="AJ106" s="101"/>
      <c r="AK106" s="101"/>
      <c r="AL106" s="101"/>
    </row>
    <row r="107" customFormat="false" ht="13.2" hidden="false" customHeight="false" outlineLevel="0" collapsed="false">
      <c r="A107" s="101" t="str">
        <f aca="false">IF(女Ａ!$C50="","",競技会名等!B$5)</f>
        <v/>
      </c>
      <c r="B107" s="101" t="str">
        <f aca="false">IF(女Ａ!$C50="","",競技会名等!C$5)</f>
        <v/>
      </c>
      <c r="C107" s="101" t="str">
        <f aca="false">IF(女Ａ!$C50="","",競技会名等!D$5)</f>
        <v/>
      </c>
      <c r="D107" s="101" t="str">
        <f aca="false">IF(女Ａ!$C50="","",競技会名等!E$5)</f>
        <v/>
      </c>
      <c r="E107" s="101" t="str">
        <f aca="false">IF(女Ａ!$C50="","",競技会名等!F$5)</f>
        <v/>
      </c>
      <c r="F107" s="101" t="str">
        <f aca="false">IF(女Ａ!$C50="","",競技会名等!G$5)</f>
        <v/>
      </c>
      <c r="G107" s="101" t="str">
        <f aca="false">IF(女Ａ!$C50="","",競技会名等!H$5)</f>
        <v/>
      </c>
      <c r="H107" s="102" t="str">
        <f aca="false">IF(女Ａ!$C50="","",競技会名等!I$6)</f>
        <v/>
      </c>
      <c r="I107" s="103" t="str">
        <f aca="false">IF(女Ａ!$C50="","",競技会名等!J$6)</f>
        <v/>
      </c>
      <c r="K107" s="101" t="str">
        <f aca="false">IF(女Ａ!$C50="","","女子")</f>
        <v/>
      </c>
      <c r="L107" s="101" t="str">
        <f aca="false">IF(女Ａ!$C50="","","コンバインドA")</f>
        <v/>
      </c>
      <c r="M107" s="101" t="str">
        <f aca="false">IF(女Ａ!$B50="","",女Ａ!B50)</f>
        <v/>
      </c>
      <c r="N107" s="101" t="str">
        <f aca="false">IF(女Ａ!$C50="","","小学生")</f>
        <v/>
      </c>
      <c r="O107" s="101" t="str">
        <f aca="false">IF(女Ａ!$C50="","",女Ａ!C50)</f>
        <v/>
      </c>
      <c r="P107" s="101" t="str">
        <f aca="false">IF(女Ａ!$D50="","",女Ａ!D50)</f>
        <v/>
      </c>
      <c r="S107" s="101" t="str">
        <f aca="false">IF(女Ａ!$F50="","",女Ａ!F50)</f>
        <v/>
      </c>
      <c r="U107" s="101" t="str">
        <f aca="false">IF(女Ａ!$E50="","",女Ａ!E50)</f>
        <v/>
      </c>
      <c r="V107" s="101" t="str">
        <f aca="false">IF(女Ａ!$G50="","",女Ａ!G50)</f>
        <v/>
      </c>
      <c r="W107" s="101" t="str">
        <f aca="false">IF(女Ａ!$N50="","",女Ａ!N50)</f>
        <v/>
      </c>
      <c r="X107" s="101" t="str">
        <f aca="false">IF(女Ａ!$O50="","",女Ａ!O50)</f>
        <v/>
      </c>
      <c r="Y107" s="101" t="str">
        <f aca="false">IF(女Ａ!$P50="","",女Ａ!P50)</f>
        <v/>
      </c>
      <c r="AA107" s="101" t="str">
        <f aca="false">IF(女Ａ!$H50="","",女Ａ!H50&amp;"*")</f>
        <v/>
      </c>
      <c r="AB107" s="101" t="str">
        <f aca="false">IF(女Ａ!$I50="","",女Ａ!I50&amp;"*")</f>
        <v/>
      </c>
      <c r="AC107" s="101" t="str">
        <f aca="false">IF(女Ａ!$J50="","",女Ａ!J50)</f>
        <v/>
      </c>
      <c r="AD107" s="101" t="str">
        <f aca="false">IF(女Ａ!$K50="","",女Ａ!K50)</f>
        <v/>
      </c>
      <c r="AF107" s="101" t="str">
        <f aca="false">IF(女Ａ!$L50="","",女Ａ!L50)</f>
        <v/>
      </c>
      <c r="AG107" s="101"/>
      <c r="AI107" s="101"/>
      <c r="AJ107" s="101"/>
      <c r="AK107" s="101"/>
      <c r="AL107" s="101"/>
    </row>
    <row r="108" customFormat="false" ht="13.2" hidden="false" customHeight="false" outlineLevel="0" collapsed="false">
      <c r="A108" s="101" t="str">
        <f aca="false">IF(女Ａ!$C51="","",競技会名等!B$5)</f>
        <v/>
      </c>
      <c r="B108" s="101" t="str">
        <f aca="false">IF(女Ａ!$C51="","",競技会名等!C$5)</f>
        <v/>
      </c>
      <c r="C108" s="101" t="str">
        <f aca="false">IF(女Ａ!$C51="","",競技会名等!D$5)</f>
        <v/>
      </c>
      <c r="D108" s="101" t="str">
        <f aca="false">IF(女Ａ!$C51="","",競技会名等!E$5)</f>
        <v/>
      </c>
      <c r="E108" s="101" t="str">
        <f aca="false">IF(女Ａ!$C51="","",競技会名等!F$5)</f>
        <v/>
      </c>
      <c r="F108" s="101" t="str">
        <f aca="false">IF(女Ａ!$C51="","",競技会名等!G$5)</f>
        <v/>
      </c>
      <c r="G108" s="101" t="str">
        <f aca="false">IF(女Ａ!$C51="","",競技会名等!H$5)</f>
        <v/>
      </c>
      <c r="H108" s="102" t="str">
        <f aca="false">IF(女Ａ!$C51="","",競技会名等!I$6)</f>
        <v/>
      </c>
      <c r="I108" s="103" t="str">
        <f aca="false">IF(女Ａ!$C51="","",競技会名等!J$6)</f>
        <v/>
      </c>
      <c r="K108" s="101" t="str">
        <f aca="false">IF(女Ａ!$C51="","","女子")</f>
        <v/>
      </c>
      <c r="L108" s="101" t="str">
        <f aca="false">IF(女Ａ!$C51="","","コンバインドA")</f>
        <v/>
      </c>
      <c r="M108" s="101" t="str">
        <f aca="false">IF(女Ａ!$B51="","",女Ａ!B51)</f>
        <v/>
      </c>
      <c r="N108" s="101" t="str">
        <f aca="false">IF(女Ａ!$C51="","","小学生")</f>
        <v/>
      </c>
      <c r="O108" s="101" t="str">
        <f aca="false">IF(女Ａ!$C51="","",女Ａ!C51)</f>
        <v/>
      </c>
      <c r="P108" s="101" t="str">
        <f aca="false">IF(女Ａ!$D51="","",女Ａ!D51)</f>
        <v/>
      </c>
      <c r="S108" s="101" t="str">
        <f aca="false">IF(女Ａ!$F51="","",女Ａ!F51)</f>
        <v/>
      </c>
      <c r="U108" s="101" t="str">
        <f aca="false">IF(女Ａ!$E51="","",女Ａ!E51)</f>
        <v/>
      </c>
      <c r="V108" s="101" t="str">
        <f aca="false">IF(女Ａ!$G51="","",女Ａ!G51)</f>
        <v/>
      </c>
      <c r="W108" s="101" t="str">
        <f aca="false">IF(女Ａ!$N51="","",女Ａ!N51)</f>
        <v/>
      </c>
      <c r="X108" s="101" t="str">
        <f aca="false">IF(女Ａ!$O51="","",女Ａ!O51)</f>
        <v/>
      </c>
      <c r="Y108" s="101" t="str">
        <f aca="false">IF(女Ａ!$P51="","",女Ａ!P51)</f>
        <v/>
      </c>
      <c r="AA108" s="101" t="str">
        <f aca="false">IF(女Ａ!$H51="","",女Ａ!H51&amp;"*")</f>
        <v/>
      </c>
      <c r="AB108" s="101" t="str">
        <f aca="false">IF(女Ａ!$I51="","",女Ａ!I51&amp;"*")</f>
        <v/>
      </c>
      <c r="AC108" s="101" t="str">
        <f aca="false">IF(女Ａ!$J51="","",女Ａ!J51)</f>
        <v/>
      </c>
      <c r="AD108" s="101" t="str">
        <f aca="false">IF(女Ａ!$K51="","",女Ａ!K51)</f>
        <v/>
      </c>
      <c r="AF108" s="101" t="str">
        <f aca="false">IF(女Ａ!$L51="","",女Ａ!L51)</f>
        <v/>
      </c>
      <c r="AG108" s="101"/>
      <c r="AI108" s="101"/>
      <c r="AJ108" s="101"/>
      <c r="AK108" s="101"/>
      <c r="AL108" s="101"/>
    </row>
    <row r="109" customFormat="false" ht="13.2" hidden="false" customHeight="false" outlineLevel="0" collapsed="false">
      <c r="A109" s="101" t="str">
        <f aca="false">IF(女Ａ!$C52="","",競技会名等!B$5)</f>
        <v/>
      </c>
      <c r="B109" s="101" t="str">
        <f aca="false">IF(女Ａ!$C52="","",競技会名等!C$5)</f>
        <v/>
      </c>
      <c r="C109" s="101" t="str">
        <f aca="false">IF(女Ａ!$C52="","",競技会名等!D$5)</f>
        <v/>
      </c>
      <c r="D109" s="101" t="str">
        <f aca="false">IF(女Ａ!$C52="","",競技会名等!E$5)</f>
        <v/>
      </c>
      <c r="E109" s="101" t="str">
        <f aca="false">IF(女Ａ!$C52="","",競技会名等!F$5)</f>
        <v/>
      </c>
      <c r="F109" s="101" t="str">
        <f aca="false">IF(女Ａ!$C52="","",競技会名等!G$5)</f>
        <v/>
      </c>
      <c r="G109" s="101" t="str">
        <f aca="false">IF(女Ａ!$C52="","",競技会名等!H$5)</f>
        <v/>
      </c>
      <c r="H109" s="102" t="str">
        <f aca="false">IF(女Ａ!$C52="","",競技会名等!I$6)</f>
        <v/>
      </c>
      <c r="I109" s="103" t="str">
        <f aca="false">IF(女Ａ!$C52="","",競技会名等!J$6)</f>
        <v/>
      </c>
      <c r="K109" s="101" t="str">
        <f aca="false">IF(女Ａ!$C52="","","女子")</f>
        <v/>
      </c>
      <c r="L109" s="101" t="str">
        <f aca="false">IF(女Ａ!$C52="","","コンバインドA")</f>
        <v/>
      </c>
      <c r="M109" s="101" t="str">
        <f aca="false">IF(女Ａ!$B52="","",女Ａ!B52)</f>
        <v/>
      </c>
      <c r="N109" s="101" t="str">
        <f aca="false">IF(女Ａ!$C52="","","小学生")</f>
        <v/>
      </c>
      <c r="O109" s="101" t="str">
        <f aca="false">IF(女Ａ!$C52="","",女Ａ!C52)</f>
        <v/>
      </c>
      <c r="P109" s="101" t="str">
        <f aca="false">IF(女Ａ!$D52="","",女Ａ!D52)</f>
        <v/>
      </c>
      <c r="S109" s="101" t="str">
        <f aca="false">IF(女Ａ!$F52="","",女Ａ!F52)</f>
        <v/>
      </c>
      <c r="U109" s="101" t="str">
        <f aca="false">IF(女Ａ!$E52="","",女Ａ!E52)</f>
        <v/>
      </c>
      <c r="V109" s="101" t="str">
        <f aca="false">IF(女Ａ!$G52="","",女Ａ!G52)</f>
        <v/>
      </c>
      <c r="W109" s="101" t="str">
        <f aca="false">IF(女Ａ!$N52="","",女Ａ!N52)</f>
        <v/>
      </c>
      <c r="X109" s="101" t="str">
        <f aca="false">IF(女Ａ!$O52="","",女Ａ!O52)</f>
        <v/>
      </c>
      <c r="Y109" s="101" t="str">
        <f aca="false">IF(女Ａ!$P52="","",女Ａ!P52)</f>
        <v/>
      </c>
      <c r="AA109" s="101" t="str">
        <f aca="false">IF(女Ａ!$H52="","",女Ａ!H52&amp;"*")</f>
        <v/>
      </c>
      <c r="AB109" s="101" t="str">
        <f aca="false">IF(女Ａ!$I52="","",女Ａ!I52&amp;"*")</f>
        <v/>
      </c>
      <c r="AC109" s="101" t="str">
        <f aca="false">IF(女Ａ!$J52="","",女Ａ!J52)</f>
        <v/>
      </c>
      <c r="AD109" s="101" t="str">
        <f aca="false">IF(女Ａ!$K52="","",女Ａ!K52)</f>
        <v/>
      </c>
      <c r="AF109" s="101" t="str">
        <f aca="false">IF(女Ａ!$L52="","",女Ａ!L52)</f>
        <v/>
      </c>
      <c r="AG109" s="101"/>
      <c r="AI109" s="101"/>
      <c r="AJ109" s="101"/>
      <c r="AK109" s="101"/>
      <c r="AL109" s="101"/>
    </row>
    <row r="110" customFormat="false" ht="13.2" hidden="false" customHeight="false" outlineLevel="0" collapsed="false">
      <c r="A110" s="101" t="str">
        <f aca="false">IF(女Ａ!$C53="","",競技会名等!B$5)</f>
        <v/>
      </c>
      <c r="B110" s="101" t="str">
        <f aca="false">IF(女Ａ!$C53="","",競技会名等!C$5)</f>
        <v/>
      </c>
      <c r="C110" s="101" t="str">
        <f aca="false">IF(女Ａ!$C53="","",競技会名等!D$5)</f>
        <v/>
      </c>
      <c r="D110" s="101" t="str">
        <f aca="false">IF(女Ａ!$C53="","",競技会名等!E$5)</f>
        <v/>
      </c>
      <c r="E110" s="101" t="str">
        <f aca="false">IF(女Ａ!$C53="","",競技会名等!F$5)</f>
        <v/>
      </c>
      <c r="F110" s="101" t="str">
        <f aca="false">IF(女Ａ!$C53="","",競技会名等!G$5)</f>
        <v/>
      </c>
      <c r="G110" s="101" t="str">
        <f aca="false">IF(女Ａ!$C53="","",競技会名等!H$5)</f>
        <v/>
      </c>
      <c r="H110" s="102" t="str">
        <f aca="false">IF(女Ａ!$C53="","",競技会名等!I$6)</f>
        <v/>
      </c>
      <c r="I110" s="103" t="str">
        <f aca="false">IF(女Ａ!$C53="","",競技会名等!J$6)</f>
        <v/>
      </c>
      <c r="K110" s="101" t="str">
        <f aca="false">IF(女Ａ!$C53="","","女子")</f>
        <v/>
      </c>
      <c r="L110" s="101" t="str">
        <f aca="false">IF(女Ａ!$C53="","","コンバインドA")</f>
        <v/>
      </c>
      <c r="M110" s="101" t="str">
        <f aca="false">IF(女Ａ!$B53="","",女Ａ!B53)</f>
        <v/>
      </c>
      <c r="N110" s="101" t="str">
        <f aca="false">IF(女Ａ!$C53="","","小学生")</f>
        <v/>
      </c>
      <c r="O110" s="101" t="str">
        <f aca="false">IF(女Ａ!$C53="","",女Ａ!C53)</f>
        <v/>
      </c>
      <c r="P110" s="101" t="str">
        <f aca="false">IF(女Ａ!$D53="","",女Ａ!D53)</f>
        <v/>
      </c>
      <c r="S110" s="101" t="str">
        <f aca="false">IF(女Ａ!$F53="","",女Ａ!F53)</f>
        <v/>
      </c>
      <c r="U110" s="101" t="str">
        <f aca="false">IF(女Ａ!$E53="","",女Ａ!E53)</f>
        <v/>
      </c>
      <c r="V110" s="101" t="str">
        <f aca="false">IF(女Ａ!$G53="","",女Ａ!G53)</f>
        <v/>
      </c>
      <c r="W110" s="101" t="str">
        <f aca="false">IF(女Ａ!$N53="","",女Ａ!N53)</f>
        <v/>
      </c>
      <c r="X110" s="101" t="str">
        <f aca="false">IF(女Ａ!$O53="","",女Ａ!O53)</f>
        <v/>
      </c>
      <c r="Y110" s="101" t="str">
        <f aca="false">IF(女Ａ!$P53="","",女Ａ!P53)</f>
        <v/>
      </c>
      <c r="AA110" s="101" t="str">
        <f aca="false">IF(女Ａ!$H53="","",女Ａ!H53&amp;"*")</f>
        <v/>
      </c>
      <c r="AB110" s="101" t="str">
        <f aca="false">IF(女Ａ!$I53="","",女Ａ!I53&amp;"*")</f>
        <v/>
      </c>
      <c r="AC110" s="101" t="str">
        <f aca="false">IF(女Ａ!$J53="","",女Ａ!J53)</f>
        <v/>
      </c>
      <c r="AD110" s="101" t="str">
        <f aca="false">IF(女Ａ!$K53="","",女Ａ!K53)</f>
        <v/>
      </c>
      <c r="AF110" s="101" t="str">
        <f aca="false">IF(女Ａ!$L53="","",女Ａ!L53)</f>
        <v/>
      </c>
      <c r="AG110" s="101"/>
      <c r="AI110" s="101"/>
      <c r="AJ110" s="101"/>
      <c r="AK110" s="101"/>
      <c r="AL110" s="101"/>
    </row>
    <row r="111" customFormat="false" ht="13.2" hidden="false" customHeight="false" outlineLevel="0" collapsed="false">
      <c r="A111" s="101" t="str">
        <f aca="false">IF(女Ａ!$C54="","",競技会名等!B$5)</f>
        <v/>
      </c>
      <c r="B111" s="101" t="str">
        <f aca="false">IF(女Ａ!$C54="","",競技会名等!C$5)</f>
        <v/>
      </c>
      <c r="C111" s="101" t="str">
        <f aca="false">IF(女Ａ!$C54="","",競技会名等!D$5)</f>
        <v/>
      </c>
      <c r="D111" s="101" t="str">
        <f aca="false">IF(女Ａ!$C54="","",競技会名等!E$5)</f>
        <v/>
      </c>
      <c r="E111" s="101" t="str">
        <f aca="false">IF(女Ａ!$C54="","",競技会名等!F$5)</f>
        <v/>
      </c>
      <c r="F111" s="101" t="str">
        <f aca="false">IF(女Ａ!$C54="","",競技会名等!G$5)</f>
        <v/>
      </c>
      <c r="G111" s="101" t="str">
        <f aca="false">IF(女Ａ!$C54="","",競技会名等!H$5)</f>
        <v/>
      </c>
      <c r="H111" s="102" t="str">
        <f aca="false">IF(女Ａ!$C54="","",競技会名等!I$6)</f>
        <v/>
      </c>
      <c r="I111" s="103" t="str">
        <f aca="false">IF(女Ａ!$C54="","",競技会名等!J$6)</f>
        <v/>
      </c>
      <c r="K111" s="101" t="str">
        <f aca="false">IF(女Ａ!$C54="","","女子")</f>
        <v/>
      </c>
      <c r="L111" s="101" t="str">
        <f aca="false">IF(女Ａ!$C54="","","コンバインドA")</f>
        <v/>
      </c>
      <c r="M111" s="101" t="str">
        <f aca="false">IF(女Ａ!$B54="","",女Ａ!B54)</f>
        <v/>
      </c>
      <c r="N111" s="101" t="str">
        <f aca="false">IF(女Ａ!$C54="","","小学生")</f>
        <v/>
      </c>
      <c r="O111" s="101" t="str">
        <f aca="false">IF(女Ａ!$C54="","",女Ａ!C54)</f>
        <v/>
      </c>
      <c r="P111" s="101" t="str">
        <f aca="false">IF(女Ａ!$D54="","",女Ａ!D54)</f>
        <v/>
      </c>
      <c r="S111" s="101" t="str">
        <f aca="false">IF(女Ａ!$F54="","",女Ａ!F54)</f>
        <v/>
      </c>
      <c r="U111" s="101" t="str">
        <f aca="false">IF(女Ａ!$E54="","",女Ａ!E54)</f>
        <v/>
      </c>
      <c r="V111" s="101" t="str">
        <f aca="false">IF(女Ａ!$G54="","",女Ａ!G54)</f>
        <v/>
      </c>
      <c r="W111" s="101" t="str">
        <f aca="false">IF(女Ａ!$N54="","",女Ａ!N54)</f>
        <v/>
      </c>
      <c r="X111" s="101" t="str">
        <f aca="false">IF(女Ａ!$O54="","",女Ａ!O54)</f>
        <v/>
      </c>
      <c r="Y111" s="101" t="str">
        <f aca="false">IF(女Ａ!$P54="","",女Ａ!P54)</f>
        <v/>
      </c>
      <c r="AA111" s="101" t="str">
        <f aca="false">IF(女Ａ!$H54="","",女Ａ!H54&amp;"*")</f>
        <v/>
      </c>
      <c r="AB111" s="101" t="str">
        <f aca="false">IF(女Ａ!$I54="","",女Ａ!I54&amp;"*")</f>
        <v/>
      </c>
      <c r="AC111" s="101" t="str">
        <f aca="false">IF(女Ａ!$J54="","",女Ａ!J54)</f>
        <v/>
      </c>
      <c r="AD111" s="101" t="str">
        <f aca="false">IF(女Ａ!$K54="","",女Ａ!K54)</f>
        <v/>
      </c>
      <c r="AF111" s="101" t="str">
        <f aca="false">IF(女Ａ!$L54="","",女Ａ!L54)</f>
        <v/>
      </c>
      <c r="AG111" s="101"/>
      <c r="AI111" s="101"/>
      <c r="AJ111" s="101"/>
      <c r="AK111" s="101"/>
      <c r="AL111" s="101"/>
    </row>
    <row r="112" customFormat="false" ht="13.2" hidden="false" customHeight="false" outlineLevel="0" collapsed="false">
      <c r="A112" s="101" t="str">
        <f aca="false">IF(女Ａ!$C55="","",競技会名等!B$5)</f>
        <v/>
      </c>
      <c r="B112" s="101" t="str">
        <f aca="false">IF(女Ａ!$C55="","",競技会名等!C$5)</f>
        <v/>
      </c>
      <c r="C112" s="101" t="str">
        <f aca="false">IF(女Ａ!$C55="","",競技会名等!D$5)</f>
        <v/>
      </c>
      <c r="D112" s="101" t="str">
        <f aca="false">IF(女Ａ!$C55="","",競技会名等!E$5)</f>
        <v/>
      </c>
      <c r="E112" s="101" t="str">
        <f aca="false">IF(女Ａ!$C55="","",競技会名等!F$5)</f>
        <v/>
      </c>
      <c r="F112" s="101" t="str">
        <f aca="false">IF(女Ａ!$C55="","",競技会名等!G$5)</f>
        <v/>
      </c>
      <c r="G112" s="101" t="str">
        <f aca="false">IF(女Ａ!$C55="","",競技会名等!H$5)</f>
        <v/>
      </c>
      <c r="H112" s="102" t="str">
        <f aca="false">IF(女Ａ!$C55="","",競技会名等!I$6)</f>
        <v/>
      </c>
      <c r="I112" s="103" t="str">
        <f aca="false">IF(女Ａ!$C55="","",競技会名等!J$6)</f>
        <v/>
      </c>
      <c r="K112" s="101" t="str">
        <f aca="false">IF(女Ａ!$C55="","","女子")</f>
        <v/>
      </c>
      <c r="L112" s="101" t="str">
        <f aca="false">IF(女Ａ!$C55="","","コンバインドA")</f>
        <v/>
      </c>
      <c r="M112" s="101" t="str">
        <f aca="false">IF(女Ａ!$B55="","",女Ａ!B55)</f>
        <v/>
      </c>
      <c r="N112" s="101" t="str">
        <f aca="false">IF(女Ａ!$C55="","","小学生")</f>
        <v/>
      </c>
      <c r="O112" s="101" t="str">
        <f aca="false">IF(女Ａ!$C55="","",女Ａ!C55)</f>
        <v/>
      </c>
      <c r="P112" s="101" t="str">
        <f aca="false">IF(女Ａ!$D55="","",女Ａ!D55)</f>
        <v/>
      </c>
      <c r="S112" s="101" t="str">
        <f aca="false">IF(女Ａ!$F55="","",女Ａ!F55)</f>
        <v/>
      </c>
      <c r="U112" s="101" t="str">
        <f aca="false">IF(女Ａ!$E55="","",女Ａ!E55)</f>
        <v/>
      </c>
      <c r="V112" s="101" t="str">
        <f aca="false">IF(女Ａ!$G55="","",女Ａ!G55)</f>
        <v/>
      </c>
      <c r="W112" s="101" t="str">
        <f aca="false">IF(女Ａ!$N55="","",女Ａ!N55)</f>
        <v/>
      </c>
      <c r="X112" s="101" t="str">
        <f aca="false">IF(女Ａ!$O55="","",女Ａ!O55)</f>
        <v/>
      </c>
      <c r="Y112" s="101" t="str">
        <f aca="false">IF(女Ａ!$P55="","",女Ａ!P55)</f>
        <v/>
      </c>
      <c r="AA112" s="101" t="str">
        <f aca="false">IF(女Ａ!$H55="","",女Ａ!H55&amp;"*")</f>
        <v/>
      </c>
      <c r="AB112" s="101" t="str">
        <f aca="false">IF(女Ａ!$I55="","",女Ａ!I55&amp;"*")</f>
        <v/>
      </c>
      <c r="AC112" s="101" t="str">
        <f aca="false">IF(女Ａ!$J55="","",女Ａ!J55)</f>
        <v/>
      </c>
      <c r="AD112" s="101" t="str">
        <f aca="false">IF(女Ａ!$K55="","",女Ａ!K55)</f>
        <v/>
      </c>
      <c r="AF112" s="101" t="str">
        <f aca="false">IF(女Ａ!$L55="","",女Ａ!L55)</f>
        <v/>
      </c>
      <c r="AG112" s="101"/>
      <c r="AI112" s="101"/>
      <c r="AJ112" s="101"/>
      <c r="AK112" s="101"/>
      <c r="AL112" s="101"/>
    </row>
    <row r="113" customFormat="false" ht="13.2" hidden="false" customHeight="false" outlineLevel="0" collapsed="false">
      <c r="A113" s="101" t="str">
        <f aca="false">IF(女Ａ!$C56="","",競技会名等!B$5)</f>
        <v/>
      </c>
      <c r="B113" s="101" t="str">
        <f aca="false">IF(女Ａ!$C56="","",競技会名等!C$5)</f>
        <v/>
      </c>
      <c r="C113" s="101" t="str">
        <f aca="false">IF(女Ａ!$C56="","",競技会名等!D$5)</f>
        <v/>
      </c>
      <c r="D113" s="101" t="str">
        <f aca="false">IF(女Ａ!$C56="","",競技会名等!E$5)</f>
        <v/>
      </c>
      <c r="E113" s="101" t="str">
        <f aca="false">IF(女Ａ!$C56="","",競技会名等!F$5)</f>
        <v/>
      </c>
      <c r="F113" s="101" t="str">
        <f aca="false">IF(女Ａ!$C56="","",競技会名等!G$5)</f>
        <v/>
      </c>
      <c r="G113" s="101" t="str">
        <f aca="false">IF(女Ａ!$C56="","",競技会名等!H$5)</f>
        <v/>
      </c>
      <c r="H113" s="102" t="str">
        <f aca="false">IF(女Ａ!$C56="","",競技会名等!I$6)</f>
        <v/>
      </c>
      <c r="I113" s="103" t="str">
        <f aca="false">IF(女Ａ!$C56="","",競技会名等!J$6)</f>
        <v/>
      </c>
      <c r="K113" s="101" t="str">
        <f aca="false">IF(女Ａ!$C56="","","女子")</f>
        <v/>
      </c>
      <c r="L113" s="101" t="str">
        <f aca="false">IF(女Ａ!$C56="","","コンバインドA")</f>
        <v/>
      </c>
      <c r="M113" s="101" t="str">
        <f aca="false">IF(女Ａ!$B56="","",女Ａ!B56)</f>
        <v/>
      </c>
      <c r="N113" s="101" t="str">
        <f aca="false">IF(女Ａ!$C56="","","小学生")</f>
        <v/>
      </c>
      <c r="O113" s="101" t="str">
        <f aca="false">IF(女Ａ!$C56="","",女Ａ!C56)</f>
        <v/>
      </c>
      <c r="P113" s="101" t="str">
        <f aca="false">IF(女Ａ!$D56="","",女Ａ!D56)</f>
        <v/>
      </c>
      <c r="S113" s="101" t="str">
        <f aca="false">IF(女Ａ!$F56="","",女Ａ!F56)</f>
        <v/>
      </c>
      <c r="U113" s="101" t="str">
        <f aca="false">IF(女Ａ!$E56="","",女Ａ!E56)</f>
        <v/>
      </c>
      <c r="V113" s="101" t="str">
        <f aca="false">IF(女Ａ!$G56="","",女Ａ!G56)</f>
        <v/>
      </c>
      <c r="W113" s="101" t="str">
        <f aca="false">IF(女Ａ!$N56="","",女Ａ!N56)</f>
        <v/>
      </c>
      <c r="X113" s="101" t="str">
        <f aca="false">IF(女Ａ!$O56="","",女Ａ!O56)</f>
        <v/>
      </c>
      <c r="Y113" s="101" t="str">
        <f aca="false">IF(女Ａ!$P56="","",女Ａ!P56)</f>
        <v/>
      </c>
      <c r="AA113" s="101" t="str">
        <f aca="false">IF(女Ａ!$H56="","",女Ａ!H56&amp;"*")</f>
        <v/>
      </c>
      <c r="AB113" s="101" t="str">
        <f aca="false">IF(女Ａ!$I56="","",女Ａ!I56&amp;"*")</f>
        <v/>
      </c>
      <c r="AC113" s="101" t="str">
        <f aca="false">IF(女Ａ!$J56="","",女Ａ!J56)</f>
        <v/>
      </c>
      <c r="AD113" s="101" t="str">
        <f aca="false">IF(女Ａ!$K56="","",女Ａ!K56)</f>
        <v/>
      </c>
      <c r="AF113" s="101" t="str">
        <f aca="false">IF(女Ａ!$L56="","",女Ａ!L56)</f>
        <v/>
      </c>
      <c r="AG113" s="101"/>
      <c r="AI113" s="101"/>
      <c r="AJ113" s="101"/>
      <c r="AK113" s="101"/>
      <c r="AL113" s="101"/>
    </row>
    <row r="114" customFormat="false" ht="13.2" hidden="false" customHeight="false" outlineLevel="0" collapsed="false">
      <c r="A114" s="101" t="str">
        <f aca="false">IF(女Ａ!$C57="","",競技会名等!B$5)</f>
        <v/>
      </c>
      <c r="B114" s="101" t="str">
        <f aca="false">IF(女Ａ!$C57="","",競技会名等!C$5)</f>
        <v/>
      </c>
      <c r="C114" s="101" t="str">
        <f aca="false">IF(女Ａ!$C57="","",競技会名等!D$5)</f>
        <v/>
      </c>
      <c r="D114" s="101" t="str">
        <f aca="false">IF(女Ａ!$C57="","",競技会名等!E$5)</f>
        <v/>
      </c>
      <c r="E114" s="101" t="str">
        <f aca="false">IF(女Ａ!$C57="","",競技会名等!F$5)</f>
        <v/>
      </c>
      <c r="F114" s="101" t="str">
        <f aca="false">IF(女Ａ!$C57="","",競技会名等!G$5)</f>
        <v/>
      </c>
      <c r="G114" s="101" t="str">
        <f aca="false">IF(女Ａ!$C57="","",競技会名等!H$5)</f>
        <v/>
      </c>
      <c r="H114" s="102" t="str">
        <f aca="false">IF(女Ａ!$C57="","",競技会名等!I$6)</f>
        <v/>
      </c>
      <c r="I114" s="103" t="str">
        <f aca="false">IF(女Ａ!$C57="","",競技会名等!J$6)</f>
        <v/>
      </c>
      <c r="K114" s="101" t="str">
        <f aca="false">IF(女Ａ!$C57="","","女子")</f>
        <v/>
      </c>
      <c r="L114" s="101" t="str">
        <f aca="false">IF(女Ａ!$C57="","","コンバインドA")</f>
        <v/>
      </c>
      <c r="M114" s="101" t="str">
        <f aca="false">IF(女Ａ!$B57="","",女Ａ!B57)</f>
        <v/>
      </c>
      <c r="N114" s="101" t="str">
        <f aca="false">IF(女Ａ!$C57="","","小学生")</f>
        <v/>
      </c>
      <c r="O114" s="101" t="str">
        <f aca="false">IF(女Ａ!$C57="","",女Ａ!C57)</f>
        <v/>
      </c>
      <c r="P114" s="101" t="str">
        <f aca="false">IF(女Ａ!$D57="","",女Ａ!D57)</f>
        <v/>
      </c>
      <c r="S114" s="101" t="str">
        <f aca="false">IF(女Ａ!$F57="","",女Ａ!F57)</f>
        <v/>
      </c>
      <c r="U114" s="101" t="str">
        <f aca="false">IF(女Ａ!$E57="","",女Ａ!E57)</f>
        <v/>
      </c>
      <c r="V114" s="101" t="str">
        <f aca="false">IF(女Ａ!$G57="","",女Ａ!G57)</f>
        <v/>
      </c>
      <c r="W114" s="101" t="str">
        <f aca="false">IF(女Ａ!$N57="","",女Ａ!N57)</f>
        <v/>
      </c>
      <c r="X114" s="101" t="str">
        <f aca="false">IF(女Ａ!$O57="","",女Ａ!O57)</f>
        <v/>
      </c>
      <c r="Y114" s="101" t="str">
        <f aca="false">IF(女Ａ!$P57="","",女Ａ!P57)</f>
        <v/>
      </c>
      <c r="AA114" s="101" t="str">
        <f aca="false">IF(女Ａ!$H57="","",女Ａ!H57&amp;"*")</f>
        <v/>
      </c>
      <c r="AB114" s="101" t="str">
        <f aca="false">IF(女Ａ!$I57="","",女Ａ!I57&amp;"*")</f>
        <v/>
      </c>
      <c r="AC114" s="101" t="str">
        <f aca="false">IF(女Ａ!$J57="","",女Ａ!J57)</f>
        <v/>
      </c>
      <c r="AD114" s="101" t="str">
        <f aca="false">IF(女Ａ!$K57="","",女Ａ!K57)</f>
        <v/>
      </c>
      <c r="AF114" s="101" t="str">
        <f aca="false">IF(女Ａ!$L57="","",女Ａ!L57)</f>
        <v/>
      </c>
      <c r="AG114" s="101"/>
      <c r="AI114" s="101"/>
      <c r="AJ114" s="101"/>
      <c r="AK114" s="101"/>
      <c r="AL114" s="101"/>
    </row>
    <row r="115" customFormat="false" ht="13.2" hidden="false" customHeight="false" outlineLevel="0" collapsed="false">
      <c r="A115" s="101" t="str">
        <f aca="false">IF(女Ａ!$C58="","",競技会名等!B$5)</f>
        <v/>
      </c>
      <c r="B115" s="101" t="str">
        <f aca="false">IF(女Ａ!$C58="","",競技会名等!C$5)</f>
        <v/>
      </c>
      <c r="C115" s="101" t="str">
        <f aca="false">IF(女Ａ!$C58="","",競技会名等!D$5)</f>
        <v/>
      </c>
      <c r="D115" s="101" t="str">
        <f aca="false">IF(女Ａ!$C58="","",競技会名等!E$5)</f>
        <v/>
      </c>
      <c r="E115" s="101" t="str">
        <f aca="false">IF(女Ａ!$C58="","",競技会名等!F$5)</f>
        <v/>
      </c>
      <c r="F115" s="101" t="str">
        <f aca="false">IF(女Ａ!$C58="","",競技会名等!G$5)</f>
        <v/>
      </c>
      <c r="G115" s="101" t="str">
        <f aca="false">IF(女Ａ!$C58="","",競技会名等!H$5)</f>
        <v/>
      </c>
      <c r="H115" s="102" t="str">
        <f aca="false">IF(女Ａ!$C58="","",競技会名等!I$6)</f>
        <v/>
      </c>
      <c r="I115" s="103" t="str">
        <f aca="false">IF(女Ａ!$C58="","",競技会名等!J$6)</f>
        <v/>
      </c>
      <c r="K115" s="101" t="str">
        <f aca="false">IF(女Ａ!$C58="","","女子")</f>
        <v/>
      </c>
      <c r="L115" s="101" t="str">
        <f aca="false">IF(女Ａ!$C58="","","コンバインドA")</f>
        <v/>
      </c>
      <c r="M115" s="101" t="str">
        <f aca="false">IF(女Ａ!$B58="","",女Ａ!B58)</f>
        <v/>
      </c>
      <c r="N115" s="101" t="str">
        <f aca="false">IF(女Ａ!$C58="","","小学生")</f>
        <v/>
      </c>
      <c r="O115" s="101" t="str">
        <f aca="false">IF(女Ａ!$C58="","",女Ａ!C58)</f>
        <v/>
      </c>
      <c r="P115" s="101" t="str">
        <f aca="false">IF(女Ａ!$D58="","",女Ａ!D58)</f>
        <v/>
      </c>
      <c r="S115" s="101" t="str">
        <f aca="false">IF(女Ａ!$F58="","",女Ａ!F58)</f>
        <v/>
      </c>
      <c r="U115" s="101" t="str">
        <f aca="false">IF(女Ａ!$E58="","",女Ａ!E58)</f>
        <v/>
      </c>
      <c r="V115" s="101" t="str">
        <f aca="false">IF(女Ａ!$G58="","",女Ａ!G58)</f>
        <v/>
      </c>
      <c r="W115" s="101" t="str">
        <f aca="false">IF(女Ａ!$N58="","",女Ａ!N58)</f>
        <v/>
      </c>
      <c r="X115" s="101" t="str">
        <f aca="false">IF(女Ａ!$O58="","",女Ａ!O58)</f>
        <v/>
      </c>
      <c r="Y115" s="101" t="str">
        <f aca="false">IF(女Ａ!$P58="","",女Ａ!P58)</f>
        <v/>
      </c>
      <c r="AA115" s="101" t="str">
        <f aca="false">IF(女Ａ!$H58="","",女Ａ!H58&amp;"*")</f>
        <v/>
      </c>
      <c r="AB115" s="101" t="str">
        <f aca="false">IF(女Ａ!$I58="","",女Ａ!I58&amp;"*")</f>
        <v/>
      </c>
      <c r="AC115" s="101" t="str">
        <f aca="false">IF(女Ａ!$J58="","",女Ａ!J58)</f>
        <v/>
      </c>
      <c r="AD115" s="101" t="str">
        <f aca="false">IF(女Ａ!$K58="","",女Ａ!K58)</f>
        <v/>
      </c>
      <c r="AF115" s="101" t="str">
        <f aca="false">IF(女Ａ!$L58="","",女Ａ!L58)</f>
        <v/>
      </c>
      <c r="AG115" s="101"/>
      <c r="AI115" s="101"/>
      <c r="AJ115" s="101"/>
      <c r="AK115" s="101"/>
      <c r="AL115" s="101"/>
    </row>
    <row r="116" customFormat="false" ht="13.2" hidden="false" customHeight="false" outlineLevel="0" collapsed="false">
      <c r="A116" s="101" t="str">
        <f aca="false">IF(女Ａ!$C59="","",競技会名等!B$5)</f>
        <v/>
      </c>
      <c r="B116" s="101" t="str">
        <f aca="false">IF(女Ａ!$C59="","",競技会名等!C$5)</f>
        <v/>
      </c>
      <c r="C116" s="101" t="str">
        <f aca="false">IF(女Ａ!$C59="","",競技会名等!D$5)</f>
        <v/>
      </c>
      <c r="D116" s="101" t="str">
        <f aca="false">IF(女Ａ!$C59="","",競技会名等!E$5)</f>
        <v/>
      </c>
      <c r="E116" s="101" t="str">
        <f aca="false">IF(女Ａ!$C59="","",競技会名等!F$5)</f>
        <v/>
      </c>
      <c r="F116" s="101" t="str">
        <f aca="false">IF(女Ａ!$C59="","",競技会名等!G$5)</f>
        <v/>
      </c>
      <c r="G116" s="101" t="str">
        <f aca="false">IF(女Ａ!$C59="","",競技会名等!H$5)</f>
        <v/>
      </c>
      <c r="H116" s="102" t="str">
        <f aca="false">IF(女Ａ!$C59="","",競技会名等!I$6)</f>
        <v/>
      </c>
      <c r="I116" s="103" t="str">
        <f aca="false">IF(女Ａ!$C59="","",競技会名等!J$6)</f>
        <v/>
      </c>
      <c r="K116" s="101" t="str">
        <f aca="false">IF(女Ａ!$C59="","","女子")</f>
        <v/>
      </c>
      <c r="L116" s="101" t="str">
        <f aca="false">IF(女Ａ!$C59="","","コンバインドA")</f>
        <v/>
      </c>
      <c r="M116" s="101" t="str">
        <f aca="false">IF(女Ａ!$B59="","",女Ａ!B59)</f>
        <v/>
      </c>
      <c r="N116" s="101" t="str">
        <f aca="false">IF(女Ａ!$C59="","","小学生")</f>
        <v/>
      </c>
      <c r="O116" s="101" t="str">
        <f aca="false">IF(女Ａ!$C59="","",女Ａ!C59)</f>
        <v/>
      </c>
      <c r="P116" s="101" t="str">
        <f aca="false">IF(女Ａ!$D59="","",女Ａ!D59)</f>
        <v/>
      </c>
      <c r="S116" s="101" t="str">
        <f aca="false">IF(女Ａ!$F59="","",女Ａ!F59)</f>
        <v/>
      </c>
      <c r="U116" s="101" t="str">
        <f aca="false">IF(女Ａ!$E59="","",女Ａ!E59)</f>
        <v/>
      </c>
      <c r="V116" s="101" t="str">
        <f aca="false">IF(女Ａ!$G59="","",女Ａ!G59)</f>
        <v/>
      </c>
      <c r="W116" s="101" t="str">
        <f aca="false">IF(女Ａ!$N59="","",女Ａ!N59)</f>
        <v/>
      </c>
      <c r="X116" s="101" t="str">
        <f aca="false">IF(女Ａ!$O59="","",女Ａ!O59)</f>
        <v/>
      </c>
      <c r="Y116" s="101" t="str">
        <f aca="false">IF(女Ａ!$P59="","",女Ａ!P59)</f>
        <v/>
      </c>
      <c r="AA116" s="101" t="str">
        <f aca="false">IF(女Ａ!$H59="","",女Ａ!H59&amp;"*")</f>
        <v/>
      </c>
      <c r="AB116" s="101" t="str">
        <f aca="false">IF(女Ａ!$I59="","",女Ａ!I59&amp;"*")</f>
        <v/>
      </c>
      <c r="AC116" s="101" t="str">
        <f aca="false">IF(女Ａ!$J59="","",女Ａ!J59)</f>
        <v/>
      </c>
      <c r="AD116" s="101" t="str">
        <f aca="false">IF(女Ａ!$K59="","",女Ａ!K59)</f>
        <v/>
      </c>
      <c r="AF116" s="101" t="str">
        <f aca="false">IF(女Ａ!$L59="","",女Ａ!L59)</f>
        <v/>
      </c>
      <c r="AG116" s="101"/>
      <c r="AI116" s="101"/>
      <c r="AJ116" s="101"/>
      <c r="AK116" s="101"/>
      <c r="AL116" s="101"/>
    </row>
    <row r="117" customFormat="false" ht="13.2" hidden="false" customHeight="false" outlineLevel="0" collapsed="false">
      <c r="A117" s="101" t="str">
        <f aca="false">IF(女Ａ!$C60="","",競技会名等!B$5)</f>
        <v/>
      </c>
      <c r="B117" s="101" t="str">
        <f aca="false">IF(女Ａ!$C60="","",競技会名等!C$5)</f>
        <v/>
      </c>
      <c r="C117" s="101" t="str">
        <f aca="false">IF(女Ａ!$C60="","",競技会名等!D$5)</f>
        <v/>
      </c>
      <c r="D117" s="101" t="str">
        <f aca="false">IF(女Ａ!$C60="","",競技会名等!E$5)</f>
        <v/>
      </c>
      <c r="E117" s="101" t="str">
        <f aca="false">IF(女Ａ!$C60="","",競技会名等!F$5)</f>
        <v/>
      </c>
      <c r="F117" s="101" t="str">
        <f aca="false">IF(女Ａ!$C60="","",競技会名等!G$5)</f>
        <v/>
      </c>
      <c r="G117" s="101" t="str">
        <f aca="false">IF(女Ａ!$C60="","",競技会名等!H$5)</f>
        <v/>
      </c>
      <c r="H117" s="102" t="str">
        <f aca="false">IF(女Ａ!$C60="","",競技会名等!I$6)</f>
        <v/>
      </c>
      <c r="I117" s="103" t="str">
        <f aca="false">IF(女Ａ!$C60="","",競技会名等!J$6)</f>
        <v/>
      </c>
      <c r="K117" s="101" t="str">
        <f aca="false">IF(女Ａ!$C60="","","女子")</f>
        <v/>
      </c>
      <c r="L117" s="101" t="str">
        <f aca="false">IF(女Ａ!$C60="","","コンバインドA")</f>
        <v/>
      </c>
      <c r="M117" s="101" t="str">
        <f aca="false">IF(女Ａ!$B60="","",女Ａ!B60)</f>
        <v/>
      </c>
      <c r="N117" s="101" t="str">
        <f aca="false">IF(女Ａ!$C60="","","小学生")</f>
        <v/>
      </c>
      <c r="O117" s="101" t="str">
        <f aca="false">IF(女Ａ!$C60="","",女Ａ!C60)</f>
        <v/>
      </c>
      <c r="P117" s="101" t="str">
        <f aca="false">IF(女Ａ!$D60="","",女Ａ!D60)</f>
        <v/>
      </c>
      <c r="S117" s="101" t="str">
        <f aca="false">IF(女Ａ!$F60="","",女Ａ!F60)</f>
        <v/>
      </c>
      <c r="U117" s="101" t="str">
        <f aca="false">IF(女Ａ!$E60="","",女Ａ!E60)</f>
        <v/>
      </c>
      <c r="V117" s="101" t="str">
        <f aca="false">IF(女Ａ!$G60="","",女Ａ!G60)</f>
        <v/>
      </c>
      <c r="W117" s="101" t="str">
        <f aca="false">IF(女Ａ!$N60="","",女Ａ!N60)</f>
        <v/>
      </c>
      <c r="X117" s="101" t="str">
        <f aca="false">IF(女Ａ!$O60="","",女Ａ!O60)</f>
        <v/>
      </c>
      <c r="Y117" s="101" t="str">
        <f aca="false">IF(女Ａ!$P60="","",女Ａ!P60)</f>
        <v/>
      </c>
      <c r="AA117" s="101" t="str">
        <f aca="false">IF(女Ａ!$H60="","",女Ａ!H60&amp;"*")</f>
        <v/>
      </c>
      <c r="AB117" s="101" t="str">
        <f aca="false">IF(女Ａ!$I60="","",女Ａ!I60&amp;"*")</f>
        <v/>
      </c>
      <c r="AC117" s="101" t="str">
        <f aca="false">IF(女Ａ!$J60="","",女Ａ!J60)</f>
        <v/>
      </c>
      <c r="AD117" s="101" t="str">
        <f aca="false">IF(女Ａ!$K60="","",女Ａ!K60)</f>
        <v/>
      </c>
      <c r="AF117" s="101" t="str">
        <f aca="false">IF(女Ａ!$L60="","",女Ａ!L60)</f>
        <v/>
      </c>
      <c r="AG117" s="101"/>
      <c r="AI117" s="101"/>
      <c r="AJ117" s="101"/>
      <c r="AK117" s="101"/>
      <c r="AL117" s="101"/>
    </row>
    <row r="118" customFormat="false" ht="13.2" hidden="false" customHeight="false" outlineLevel="0" collapsed="false">
      <c r="A118" s="101" t="str">
        <f aca="false">IF(女Ａ!$C61="","",競技会名等!B$5)</f>
        <v/>
      </c>
      <c r="B118" s="101" t="str">
        <f aca="false">IF(女Ａ!$C61="","",競技会名等!C$5)</f>
        <v/>
      </c>
      <c r="C118" s="101" t="str">
        <f aca="false">IF(女Ａ!$C61="","",競技会名等!D$5)</f>
        <v/>
      </c>
      <c r="D118" s="101" t="str">
        <f aca="false">IF(女Ａ!$C61="","",競技会名等!E$5)</f>
        <v/>
      </c>
      <c r="E118" s="101" t="str">
        <f aca="false">IF(女Ａ!$C61="","",競技会名等!F$5)</f>
        <v/>
      </c>
      <c r="F118" s="101" t="str">
        <f aca="false">IF(女Ａ!$C61="","",競技会名等!G$5)</f>
        <v/>
      </c>
      <c r="G118" s="101" t="str">
        <f aca="false">IF(女Ａ!$C61="","",競技会名等!H$5)</f>
        <v/>
      </c>
      <c r="H118" s="102" t="str">
        <f aca="false">IF(女Ａ!$C61="","",競技会名等!I$6)</f>
        <v/>
      </c>
      <c r="I118" s="103" t="str">
        <f aca="false">IF(女Ａ!$C61="","",競技会名等!J$6)</f>
        <v/>
      </c>
      <c r="K118" s="101" t="str">
        <f aca="false">IF(女Ａ!$C61="","","女子")</f>
        <v/>
      </c>
      <c r="L118" s="101" t="str">
        <f aca="false">IF(女Ａ!$C61="","","コンバインドA")</f>
        <v/>
      </c>
      <c r="M118" s="101" t="str">
        <f aca="false">IF(女Ａ!$B61="","",女Ａ!B61)</f>
        <v/>
      </c>
      <c r="N118" s="101" t="str">
        <f aca="false">IF(女Ａ!$C61="","","小学生")</f>
        <v/>
      </c>
      <c r="O118" s="101" t="str">
        <f aca="false">IF(女Ａ!$C61="","",女Ａ!C61)</f>
        <v/>
      </c>
      <c r="P118" s="101" t="str">
        <f aca="false">IF(女Ａ!$D61="","",女Ａ!D61)</f>
        <v/>
      </c>
      <c r="S118" s="101" t="str">
        <f aca="false">IF(女Ａ!$F61="","",女Ａ!F61)</f>
        <v/>
      </c>
      <c r="U118" s="101" t="str">
        <f aca="false">IF(女Ａ!$E61="","",女Ａ!E61)</f>
        <v/>
      </c>
      <c r="V118" s="101" t="str">
        <f aca="false">IF(女Ａ!$G61="","",女Ａ!G61)</f>
        <v/>
      </c>
      <c r="W118" s="101" t="str">
        <f aca="false">IF(女Ａ!$N61="","",女Ａ!N61)</f>
        <v/>
      </c>
      <c r="X118" s="101" t="str">
        <f aca="false">IF(女Ａ!$O61="","",女Ａ!O61)</f>
        <v/>
      </c>
      <c r="Y118" s="101" t="str">
        <f aca="false">IF(女Ａ!$P61="","",女Ａ!P61)</f>
        <v/>
      </c>
      <c r="AA118" s="101" t="str">
        <f aca="false">IF(女Ａ!$H61="","",女Ａ!H61&amp;"*")</f>
        <v/>
      </c>
      <c r="AB118" s="101" t="str">
        <f aca="false">IF(女Ａ!$I61="","",女Ａ!I61&amp;"*")</f>
        <v/>
      </c>
      <c r="AC118" s="101" t="str">
        <f aca="false">IF(女Ａ!$J61="","",女Ａ!J61)</f>
        <v/>
      </c>
      <c r="AD118" s="101" t="str">
        <f aca="false">IF(女Ａ!$K61="","",女Ａ!K61)</f>
        <v/>
      </c>
      <c r="AF118" s="101" t="str">
        <f aca="false">IF(女Ａ!$L61="","",女Ａ!L61)</f>
        <v/>
      </c>
      <c r="AG118" s="101"/>
      <c r="AI118" s="101"/>
      <c r="AJ118" s="101"/>
      <c r="AK118" s="101"/>
      <c r="AL118" s="101"/>
    </row>
    <row r="119" customFormat="false" ht="13.2" hidden="false" customHeight="false" outlineLevel="0" collapsed="false">
      <c r="A119" s="101" t="str">
        <f aca="false">IF(女Ａ!$C62="","",競技会名等!B$5)</f>
        <v/>
      </c>
      <c r="B119" s="101" t="str">
        <f aca="false">IF(女Ａ!$C62="","",競技会名等!C$5)</f>
        <v/>
      </c>
      <c r="C119" s="101" t="str">
        <f aca="false">IF(女Ａ!$C62="","",競技会名等!D$5)</f>
        <v/>
      </c>
      <c r="D119" s="101" t="str">
        <f aca="false">IF(女Ａ!$C62="","",競技会名等!E$5)</f>
        <v/>
      </c>
      <c r="E119" s="101" t="str">
        <f aca="false">IF(女Ａ!$C62="","",競技会名等!F$5)</f>
        <v/>
      </c>
      <c r="F119" s="101" t="str">
        <f aca="false">IF(女Ａ!$C62="","",競技会名等!G$5)</f>
        <v/>
      </c>
      <c r="G119" s="101" t="str">
        <f aca="false">IF(女Ａ!$C62="","",競技会名等!H$5)</f>
        <v/>
      </c>
      <c r="H119" s="102" t="str">
        <f aca="false">IF(女Ａ!$C62="","",競技会名等!I$6)</f>
        <v/>
      </c>
      <c r="I119" s="103" t="str">
        <f aca="false">IF(女Ａ!$C62="","",競技会名等!J$6)</f>
        <v/>
      </c>
      <c r="K119" s="101" t="str">
        <f aca="false">IF(女Ａ!$C62="","","女子")</f>
        <v/>
      </c>
      <c r="L119" s="101" t="str">
        <f aca="false">IF(女Ａ!$C62="","","コンバインドA")</f>
        <v/>
      </c>
      <c r="M119" s="101" t="str">
        <f aca="false">IF(女Ａ!$B62="","",女Ａ!B62)</f>
        <v/>
      </c>
      <c r="N119" s="101" t="str">
        <f aca="false">IF(女Ａ!$C62="","","小学生")</f>
        <v/>
      </c>
      <c r="O119" s="101" t="str">
        <f aca="false">IF(女Ａ!$C62="","",女Ａ!C62)</f>
        <v/>
      </c>
      <c r="P119" s="101" t="str">
        <f aca="false">IF(女Ａ!$D62="","",女Ａ!D62)</f>
        <v/>
      </c>
      <c r="S119" s="101" t="str">
        <f aca="false">IF(女Ａ!$F62="","",女Ａ!F62)</f>
        <v/>
      </c>
      <c r="U119" s="101" t="str">
        <f aca="false">IF(女Ａ!$E62="","",女Ａ!E62)</f>
        <v/>
      </c>
      <c r="V119" s="101" t="str">
        <f aca="false">IF(女Ａ!$G62="","",女Ａ!G62)</f>
        <v/>
      </c>
      <c r="W119" s="101" t="str">
        <f aca="false">IF(女Ａ!$N62="","",女Ａ!N62)</f>
        <v/>
      </c>
      <c r="X119" s="101" t="str">
        <f aca="false">IF(女Ａ!$O62="","",女Ａ!O62)</f>
        <v/>
      </c>
      <c r="Y119" s="101" t="str">
        <f aca="false">IF(女Ａ!$P62="","",女Ａ!P62)</f>
        <v/>
      </c>
      <c r="AA119" s="101" t="str">
        <f aca="false">IF(女Ａ!$H62="","",女Ａ!H62&amp;"*")</f>
        <v/>
      </c>
      <c r="AB119" s="101" t="str">
        <f aca="false">IF(女Ａ!$I62="","",女Ａ!I62&amp;"*")</f>
        <v/>
      </c>
      <c r="AC119" s="101" t="str">
        <f aca="false">IF(女Ａ!$J62="","",女Ａ!J62)</f>
        <v/>
      </c>
      <c r="AD119" s="101" t="str">
        <f aca="false">IF(女Ａ!$K62="","",女Ａ!K62)</f>
        <v/>
      </c>
      <c r="AF119" s="101" t="str">
        <f aca="false">IF(女Ａ!$L62="","",女Ａ!L62)</f>
        <v/>
      </c>
      <c r="AG119" s="101"/>
      <c r="AI119" s="101"/>
      <c r="AJ119" s="101"/>
      <c r="AK119" s="101"/>
      <c r="AL119" s="101"/>
    </row>
    <row r="120" customFormat="false" ht="13.2" hidden="false" customHeight="false" outlineLevel="0" collapsed="false">
      <c r="A120" s="101" t="str">
        <f aca="false">IF(女Ａ!$C63="","",競技会名等!B$5)</f>
        <v/>
      </c>
      <c r="B120" s="101" t="str">
        <f aca="false">IF(女Ａ!$C63="","",競技会名等!C$5)</f>
        <v/>
      </c>
      <c r="C120" s="101" t="str">
        <f aca="false">IF(女Ａ!$C63="","",競技会名等!D$5)</f>
        <v/>
      </c>
      <c r="D120" s="101" t="str">
        <f aca="false">IF(女Ａ!$C63="","",競技会名等!E$5)</f>
        <v/>
      </c>
      <c r="E120" s="101" t="str">
        <f aca="false">IF(女Ａ!$C63="","",競技会名等!F$5)</f>
        <v/>
      </c>
      <c r="F120" s="101" t="str">
        <f aca="false">IF(女Ａ!$C63="","",競技会名等!G$5)</f>
        <v/>
      </c>
      <c r="G120" s="101" t="str">
        <f aca="false">IF(女Ａ!$C63="","",競技会名等!H$5)</f>
        <v/>
      </c>
      <c r="H120" s="102" t="str">
        <f aca="false">IF(女Ａ!$C63="","",競技会名等!I$6)</f>
        <v/>
      </c>
      <c r="I120" s="103" t="str">
        <f aca="false">IF(女Ａ!$C63="","",競技会名等!J$6)</f>
        <v/>
      </c>
      <c r="K120" s="101" t="str">
        <f aca="false">IF(女Ａ!$C63="","","女子")</f>
        <v/>
      </c>
      <c r="L120" s="101" t="str">
        <f aca="false">IF(女Ａ!$C63="","","コンバインドA")</f>
        <v/>
      </c>
      <c r="M120" s="101" t="str">
        <f aca="false">IF(女Ａ!$B63="","",女Ａ!B63)</f>
        <v/>
      </c>
      <c r="N120" s="101" t="str">
        <f aca="false">IF(女Ａ!$C63="","","小学生")</f>
        <v/>
      </c>
      <c r="O120" s="101" t="str">
        <f aca="false">IF(女Ａ!$C63="","",女Ａ!C63)</f>
        <v/>
      </c>
      <c r="P120" s="101" t="str">
        <f aca="false">IF(女Ａ!$D63="","",女Ａ!D63)</f>
        <v/>
      </c>
      <c r="S120" s="101" t="str">
        <f aca="false">IF(女Ａ!$F63="","",女Ａ!F63)</f>
        <v/>
      </c>
      <c r="U120" s="101" t="str">
        <f aca="false">IF(女Ａ!$E63="","",女Ａ!E63)</f>
        <v/>
      </c>
      <c r="V120" s="101" t="str">
        <f aca="false">IF(女Ａ!$G63="","",女Ａ!G63)</f>
        <v/>
      </c>
      <c r="W120" s="101" t="str">
        <f aca="false">IF(女Ａ!$N63="","",女Ａ!N63)</f>
        <v/>
      </c>
      <c r="X120" s="101" t="str">
        <f aca="false">IF(女Ａ!$O63="","",女Ａ!O63)</f>
        <v/>
      </c>
      <c r="Y120" s="101" t="str">
        <f aca="false">IF(女Ａ!$P63="","",女Ａ!P63)</f>
        <v/>
      </c>
      <c r="AA120" s="101" t="str">
        <f aca="false">IF(女Ａ!$H63="","",女Ａ!H63&amp;"*")</f>
        <v/>
      </c>
      <c r="AB120" s="101" t="str">
        <f aca="false">IF(女Ａ!$I63="","",女Ａ!I63&amp;"*")</f>
        <v/>
      </c>
      <c r="AC120" s="101" t="str">
        <f aca="false">IF(女Ａ!$J63="","",女Ａ!J63)</f>
        <v/>
      </c>
      <c r="AD120" s="101" t="str">
        <f aca="false">IF(女Ａ!$K63="","",女Ａ!K63)</f>
        <v/>
      </c>
      <c r="AF120" s="101" t="str">
        <f aca="false">IF(女Ａ!$L63="","",女Ａ!L63)</f>
        <v/>
      </c>
      <c r="AG120" s="101"/>
      <c r="AI120" s="101"/>
      <c r="AJ120" s="101"/>
      <c r="AK120" s="101"/>
      <c r="AL120" s="101"/>
    </row>
    <row r="121" customFormat="false" ht="13.2" hidden="false" customHeight="false" outlineLevel="0" collapsed="false">
      <c r="A121" s="101" t="str">
        <f aca="false">IF(女Ａ!$C64="","",競技会名等!B$5)</f>
        <v/>
      </c>
      <c r="B121" s="101" t="str">
        <f aca="false">IF(女Ａ!$C64="","",競技会名等!C$5)</f>
        <v/>
      </c>
      <c r="C121" s="101" t="str">
        <f aca="false">IF(女Ａ!$C64="","",競技会名等!D$5)</f>
        <v/>
      </c>
      <c r="D121" s="101" t="str">
        <f aca="false">IF(女Ａ!$C64="","",競技会名等!E$5)</f>
        <v/>
      </c>
      <c r="E121" s="101" t="str">
        <f aca="false">IF(女Ａ!$C64="","",競技会名等!F$5)</f>
        <v/>
      </c>
      <c r="F121" s="101" t="str">
        <f aca="false">IF(女Ａ!$C64="","",競技会名等!G$5)</f>
        <v/>
      </c>
      <c r="G121" s="101" t="str">
        <f aca="false">IF(女Ａ!$C64="","",競技会名等!H$5)</f>
        <v/>
      </c>
      <c r="H121" s="102" t="str">
        <f aca="false">IF(女Ａ!$C64="","",競技会名等!I$6)</f>
        <v/>
      </c>
      <c r="I121" s="103" t="str">
        <f aca="false">IF(女Ａ!$C64="","",競技会名等!J$6)</f>
        <v/>
      </c>
      <c r="K121" s="101" t="str">
        <f aca="false">IF(女Ａ!$C64="","","女子")</f>
        <v/>
      </c>
      <c r="L121" s="101" t="str">
        <f aca="false">IF(女Ａ!$C64="","","コンバインドA")</f>
        <v/>
      </c>
      <c r="M121" s="101" t="str">
        <f aca="false">IF(女Ａ!$B64="","",女Ａ!B64)</f>
        <v/>
      </c>
      <c r="N121" s="101" t="str">
        <f aca="false">IF(女Ａ!$C64="","","小学生")</f>
        <v/>
      </c>
      <c r="O121" s="101" t="str">
        <f aca="false">IF(女Ａ!$C64="","",女Ａ!C64)</f>
        <v/>
      </c>
      <c r="P121" s="101" t="str">
        <f aca="false">IF(女Ａ!$D64="","",女Ａ!D64)</f>
        <v/>
      </c>
      <c r="S121" s="101" t="str">
        <f aca="false">IF(女Ａ!$F64="","",女Ａ!F64)</f>
        <v/>
      </c>
      <c r="U121" s="101" t="str">
        <f aca="false">IF(女Ａ!$E64="","",女Ａ!E64)</f>
        <v/>
      </c>
      <c r="V121" s="101" t="str">
        <f aca="false">IF(女Ａ!$G64="","",女Ａ!G64)</f>
        <v/>
      </c>
      <c r="W121" s="101" t="str">
        <f aca="false">IF(女Ａ!$N64="","",女Ａ!N64)</f>
        <v/>
      </c>
      <c r="X121" s="101" t="str">
        <f aca="false">IF(女Ａ!$O64="","",女Ａ!O64)</f>
        <v/>
      </c>
      <c r="Y121" s="101" t="str">
        <f aca="false">IF(女Ａ!$P64="","",女Ａ!P64)</f>
        <v/>
      </c>
      <c r="AA121" s="101" t="str">
        <f aca="false">IF(女Ａ!$H64="","",女Ａ!H64&amp;"*")</f>
        <v/>
      </c>
      <c r="AB121" s="101" t="str">
        <f aca="false">IF(女Ａ!$I64="","",女Ａ!I64&amp;"*")</f>
        <v/>
      </c>
      <c r="AC121" s="101" t="str">
        <f aca="false">IF(女Ａ!$J64="","",女Ａ!J64)</f>
        <v/>
      </c>
      <c r="AD121" s="101" t="str">
        <f aca="false">IF(女Ａ!$K64="","",女Ａ!K64)</f>
        <v/>
      </c>
      <c r="AF121" s="101" t="str">
        <f aca="false">IF(女Ａ!$L64="","",女Ａ!L64)</f>
        <v/>
      </c>
      <c r="AG121" s="101"/>
      <c r="AI121" s="101"/>
      <c r="AJ121" s="101"/>
      <c r="AK121" s="101"/>
      <c r="AL121" s="101"/>
    </row>
    <row r="122" customFormat="false" ht="13.2" hidden="false" customHeight="false" outlineLevel="0" collapsed="false">
      <c r="A122" s="101" t="str">
        <f aca="false">IF(男B!$C5="","",競技会名等!B$5)</f>
        <v>第34回全国小学生交流大会静岡県予選</v>
      </c>
      <c r="B122" s="101" t="n">
        <f aca="false">IF(男B!$C5="","",競技会名等!C$5)</f>
        <v>18210003</v>
      </c>
      <c r="C122" s="101" t="str">
        <f aca="false">IF(男B!$C5="","",競技会名等!D$5)</f>
        <v>草薙総合運動場陸上競技場</v>
      </c>
      <c r="D122" s="101" t="n">
        <f aca="false">IF(男B!$C5="","",競技会名等!E$5)</f>
        <v>211010</v>
      </c>
      <c r="E122" s="101" t="str">
        <f aca="false">IF(男B!$C5="","",競技会名等!F$5)</f>
        <v>静岡</v>
      </c>
      <c r="F122" s="101" t="str">
        <f aca="false">IF(男B!$C5="","",競技会名等!G$5)</f>
        <v>2018</v>
      </c>
      <c r="G122" s="101" t="str">
        <f aca="false">IF(男B!$C5="","",競技会名等!H$5)</f>
        <v>6/17</v>
      </c>
      <c r="H122" s="102" t="str">
        <f aca="false">IF(男B!$C5="","",競技会名等!I$7)</f>
        <v>6/17</v>
      </c>
      <c r="I122" s="103" t="str">
        <f aca="false">IF(男B!$C5="","",競技会名等!J$7)</f>
        <v>9:30</v>
      </c>
      <c r="K122" s="101" t="str">
        <f aca="false">IF(男B!$C5="","","男子")</f>
        <v>男子</v>
      </c>
      <c r="L122" s="101" t="str">
        <f aca="false">IF(男B!$C5="","","コンバインドB")</f>
        <v>コンバインドB</v>
      </c>
      <c r="M122" s="101" t="n">
        <f aca="false">IF(男B!$B5="","",男B!B5)</f>
        <v>29</v>
      </c>
      <c r="N122" s="101" t="str">
        <f aca="false">IF(男B!$C5="","","小学生")</f>
        <v>小学生</v>
      </c>
      <c r="O122" s="101" t="n">
        <f aca="false">IF(男B!$C5="","",男B!C5)</f>
        <v>155</v>
      </c>
      <c r="P122" s="101" t="str">
        <f aca="false">IF(男B!$D5="","",男B!D5)</f>
        <v>静岡　1155</v>
      </c>
      <c r="S122" s="101" t="str">
        <f aca="false">IF(男B!$F5="","",男B!F5)</f>
        <v>精華清水RC</v>
      </c>
      <c r="U122" s="101" t="n">
        <f aca="false">IF(男B!$E5="","",男B!E5)</f>
        <v>5</v>
      </c>
      <c r="V122" s="101" t="str">
        <f aca="false">IF(男B!$G5="","",男B!G5)</f>
        <v>静岡</v>
      </c>
      <c r="W122" s="101" t="n">
        <f aca="false">IF(男B!$N5="","",男B!N5)</f>
        <v>1281</v>
      </c>
      <c r="X122" s="101" t="str">
        <f aca="false">IF(男B!$O5="","",男B!O5)</f>
        <v/>
      </c>
      <c r="Y122" s="101" t="str">
        <f aca="false">IF(男B!$P5="","",男B!P5)</f>
        <v/>
      </c>
      <c r="AA122" s="101" t="str">
        <f aca="false">IF(男B!$H5="","",男B!H5)</f>
        <v>3m17</v>
      </c>
      <c r="AB122" s="101" t="str">
        <f aca="false">IF(男B!$I5="","",男B!I5&amp;"*")</f>
        <v>+2.1*</v>
      </c>
      <c r="AC122" s="101" t="n">
        <f aca="false">IF(男B!$J5="","",男B!J5)</f>
        <v>661</v>
      </c>
      <c r="AD122" s="101" t="str">
        <f aca="false">IF(男B!$K5="","",男B!K5)</f>
        <v>27m56</v>
      </c>
      <c r="AF122" s="101" t="n">
        <f aca="false">IF(男B!$L5="","",男B!L5)</f>
        <v>620</v>
      </c>
      <c r="AG122" s="101"/>
      <c r="AI122" s="101"/>
      <c r="AJ122" s="101"/>
      <c r="AK122" s="101"/>
      <c r="AL122" s="101"/>
    </row>
    <row r="123" customFormat="false" ht="13.2" hidden="false" customHeight="false" outlineLevel="0" collapsed="false">
      <c r="A123" s="101" t="str">
        <f aca="false">IF(男B!$C6="","",競技会名等!B$5)</f>
        <v>第34回全国小学生交流大会静岡県予選</v>
      </c>
      <c r="B123" s="101" t="n">
        <f aca="false">IF(男B!$C6="","",競技会名等!C$5)</f>
        <v>18210003</v>
      </c>
      <c r="C123" s="101" t="str">
        <f aca="false">IF(男B!$C6="","",競技会名等!D$5)</f>
        <v>草薙総合運動場陸上競技場</v>
      </c>
      <c r="D123" s="101" t="n">
        <f aca="false">IF(男B!$C6="","",競技会名等!E$5)</f>
        <v>211010</v>
      </c>
      <c r="E123" s="101" t="str">
        <f aca="false">IF(男B!$C6="","",競技会名等!F$5)</f>
        <v>静岡</v>
      </c>
      <c r="F123" s="101" t="str">
        <f aca="false">IF(男B!$C6="","",競技会名等!G$5)</f>
        <v>2018</v>
      </c>
      <c r="G123" s="101" t="str">
        <f aca="false">IF(男B!$C6="","",競技会名等!H$5)</f>
        <v>6/17</v>
      </c>
      <c r="H123" s="102" t="str">
        <f aca="false">IF(男B!$C6="","",競技会名等!I$7)</f>
        <v>6/17</v>
      </c>
      <c r="I123" s="103" t="str">
        <f aca="false">IF(男B!$C6="","",競技会名等!J$7)</f>
        <v>9:30</v>
      </c>
      <c r="K123" s="101" t="str">
        <f aca="false">IF(男B!$C6="","","男子")</f>
        <v>男子</v>
      </c>
      <c r="L123" s="101" t="str">
        <f aca="false">IF(男B!$C6="","","コンバインドB")</f>
        <v>コンバインドB</v>
      </c>
      <c r="M123" s="101" t="n">
        <f aca="false">IF(男B!$B6="","",男B!B6)</f>
        <v>27</v>
      </c>
      <c r="N123" s="101" t="str">
        <f aca="false">IF(男B!$C6="","","小学生")</f>
        <v>小学生</v>
      </c>
      <c r="O123" s="101" t="n">
        <f aca="false">IF(男B!$C6="","",男B!C6)</f>
        <v>158</v>
      </c>
      <c r="P123" s="101" t="str">
        <f aca="false">IF(男B!$D6="","",男B!D6)</f>
        <v>静岡　1158</v>
      </c>
      <c r="S123" s="101" t="str">
        <f aca="false">IF(男B!$F6="","",男B!F6)</f>
        <v>精華清水RC</v>
      </c>
      <c r="U123" s="101" t="n">
        <f aca="false">IF(男B!$E6="","",男B!E6)</f>
        <v>5</v>
      </c>
      <c r="V123" s="101" t="str">
        <f aca="false">IF(男B!$G6="","",男B!G6)</f>
        <v>静岡</v>
      </c>
      <c r="W123" s="101" t="n">
        <f aca="false">IF(男B!$N6="","",男B!N6)</f>
        <v>1291</v>
      </c>
      <c r="X123" s="101" t="str">
        <f aca="false">IF(男B!$O6="","",男B!O6)</f>
        <v/>
      </c>
      <c r="Y123" s="101" t="str">
        <f aca="false">IF(男B!$P6="","",男B!P6)</f>
        <v/>
      </c>
      <c r="AA123" s="101" t="str">
        <f aca="false">IF(男B!$H6="","",男B!H6)</f>
        <v>3m18</v>
      </c>
      <c r="AB123" s="101" t="str">
        <f aca="false">IF(男B!$I6="","",男B!I6&amp;"*")</f>
        <v>+2.6*</v>
      </c>
      <c r="AC123" s="101" t="n">
        <f aca="false">IF(男B!$J6="","",男B!J6)</f>
        <v>664</v>
      </c>
      <c r="AD123" s="101" t="str">
        <f aca="false">IF(男B!$K6="","",男B!K6)</f>
        <v>27m92</v>
      </c>
      <c r="AF123" s="101" t="n">
        <f aca="false">IF(男B!$L6="","",男B!L6)</f>
        <v>627</v>
      </c>
      <c r="AG123" s="101"/>
      <c r="AI123" s="101"/>
      <c r="AJ123" s="101"/>
      <c r="AK123" s="101"/>
      <c r="AL123" s="101"/>
    </row>
    <row r="124" customFormat="false" ht="13.2" hidden="false" customHeight="false" outlineLevel="0" collapsed="false">
      <c r="A124" s="101" t="str">
        <f aca="false">IF(男B!$C7="","",競技会名等!B$5)</f>
        <v>第34回全国小学生交流大会静岡県予選</v>
      </c>
      <c r="B124" s="101" t="n">
        <f aca="false">IF(男B!$C7="","",競技会名等!C$5)</f>
        <v>18210003</v>
      </c>
      <c r="C124" s="101" t="str">
        <f aca="false">IF(男B!$C7="","",競技会名等!D$5)</f>
        <v>草薙総合運動場陸上競技場</v>
      </c>
      <c r="D124" s="101" t="n">
        <f aca="false">IF(男B!$C7="","",競技会名等!E$5)</f>
        <v>211010</v>
      </c>
      <c r="E124" s="101" t="str">
        <f aca="false">IF(男B!$C7="","",競技会名等!F$5)</f>
        <v>静岡</v>
      </c>
      <c r="F124" s="101" t="str">
        <f aca="false">IF(男B!$C7="","",競技会名等!G$5)</f>
        <v>2018</v>
      </c>
      <c r="G124" s="101" t="str">
        <f aca="false">IF(男B!$C7="","",競技会名等!H$5)</f>
        <v>6/17</v>
      </c>
      <c r="H124" s="102" t="str">
        <f aca="false">IF(男B!$C7="","",競技会名等!I$7)</f>
        <v>6/17</v>
      </c>
      <c r="I124" s="103" t="str">
        <f aca="false">IF(男B!$C7="","",競技会名等!J$7)</f>
        <v>9:30</v>
      </c>
      <c r="K124" s="101" t="str">
        <f aca="false">IF(男B!$C7="","","男子")</f>
        <v>男子</v>
      </c>
      <c r="L124" s="101" t="str">
        <f aca="false">IF(男B!$C7="","","コンバインドB")</f>
        <v>コンバインドB</v>
      </c>
      <c r="M124" s="101" t="n">
        <f aca="false">IF(男B!$B7="","",男B!B7)</f>
        <v>38</v>
      </c>
      <c r="N124" s="101" t="str">
        <f aca="false">IF(男B!$C7="","","小学生")</f>
        <v>小学生</v>
      </c>
      <c r="O124" s="101" t="n">
        <f aca="false">IF(男B!$C7="","",男B!C7)</f>
        <v>160</v>
      </c>
      <c r="P124" s="101" t="str">
        <f aca="false">IF(男B!$D7="","",男B!D7)</f>
        <v>静岡　1160</v>
      </c>
      <c r="S124" s="101" t="str">
        <f aca="false">IF(男B!$F7="","",男B!F7)</f>
        <v>精華清水RC</v>
      </c>
      <c r="U124" s="101" t="n">
        <f aca="false">IF(男B!$E7="","",男B!E7)</f>
        <v>5</v>
      </c>
      <c r="V124" s="101" t="str">
        <f aca="false">IF(男B!$G7="","",男B!G7)</f>
        <v>静岡</v>
      </c>
      <c r="W124" s="101" t="n">
        <f aca="false">IF(男B!$N7="","",男B!N7)</f>
        <v>1030</v>
      </c>
      <c r="X124" s="101" t="str">
        <f aca="false">IF(男B!$O7="","",男B!O7)</f>
        <v/>
      </c>
      <c r="Y124" s="101" t="str">
        <f aca="false">IF(男B!$P7="","",男B!P7)</f>
        <v/>
      </c>
      <c r="AA124" s="101" t="str">
        <f aca="false">IF(男B!$H7="","",男B!H7)</f>
        <v>3m32</v>
      </c>
      <c r="AB124" s="101" t="str">
        <f aca="false">IF(男B!$I7="","",男B!I7&amp;"*")</f>
        <v>+1.8*</v>
      </c>
      <c r="AC124" s="101" t="n">
        <f aca="false">IF(男B!$J7="","",男B!J7)</f>
        <v>703</v>
      </c>
      <c r="AD124" s="101" t="str">
        <f aca="false">IF(男B!$K7="","",男B!K7)</f>
        <v>13m14</v>
      </c>
      <c r="AF124" s="101" t="n">
        <f aca="false">IF(男B!$L7="","",男B!L7)</f>
        <v>327</v>
      </c>
      <c r="AG124" s="101"/>
      <c r="AI124" s="101"/>
      <c r="AJ124" s="101"/>
      <c r="AK124" s="101"/>
      <c r="AL124" s="101"/>
    </row>
    <row r="125" customFormat="false" ht="13.2" hidden="false" customHeight="false" outlineLevel="0" collapsed="false">
      <c r="A125" s="101" t="str">
        <f aca="false">IF(男B!$C8="","",競技会名等!B$5)</f>
        <v>第34回全国小学生交流大会静岡県予選</v>
      </c>
      <c r="B125" s="101" t="n">
        <f aca="false">IF(男B!$C8="","",競技会名等!C$5)</f>
        <v>18210003</v>
      </c>
      <c r="C125" s="101" t="str">
        <f aca="false">IF(男B!$C8="","",競技会名等!D$5)</f>
        <v>草薙総合運動場陸上競技場</v>
      </c>
      <c r="D125" s="101" t="n">
        <f aca="false">IF(男B!$C8="","",競技会名等!E$5)</f>
        <v>211010</v>
      </c>
      <c r="E125" s="101" t="str">
        <f aca="false">IF(男B!$C8="","",競技会名等!F$5)</f>
        <v>静岡</v>
      </c>
      <c r="F125" s="101" t="str">
        <f aca="false">IF(男B!$C8="","",競技会名等!G$5)</f>
        <v>2018</v>
      </c>
      <c r="G125" s="101" t="str">
        <f aca="false">IF(男B!$C8="","",競技会名等!H$5)</f>
        <v>6/17</v>
      </c>
      <c r="H125" s="102" t="str">
        <f aca="false">IF(男B!$C8="","",競技会名等!I$7)</f>
        <v>6/17</v>
      </c>
      <c r="I125" s="103" t="str">
        <f aca="false">IF(男B!$C8="","",競技会名等!J$7)</f>
        <v>9:30</v>
      </c>
      <c r="K125" s="101" t="str">
        <f aca="false">IF(男B!$C8="","","男子")</f>
        <v>男子</v>
      </c>
      <c r="L125" s="101" t="str">
        <f aca="false">IF(男B!$C8="","","コンバインドB")</f>
        <v>コンバインドB</v>
      </c>
      <c r="M125" s="101" t="n">
        <f aca="false">IF(男B!$B8="","",男B!B8)</f>
        <v>39</v>
      </c>
      <c r="N125" s="101" t="str">
        <f aca="false">IF(男B!$C8="","","小学生")</f>
        <v>小学生</v>
      </c>
      <c r="O125" s="101" t="n">
        <f aca="false">IF(男B!$C8="","",男B!C8)</f>
        <v>29</v>
      </c>
      <c r="P125" s="101" t="str">
        <f aca="false">IF(男B!$D8="","",男B!D8)</f>
        <v>静岡　1029</v>
      </c>
      <c r="S125" s="101" t="str">
        <f aca="false">IF(男B!$F8="","",男B!F8)</f>
        <v>静岡PHOENIX</v>
      </c>
      <c r="U125" s="101" t="n">
        <f aca="false">IF(男B!$E8="","",男B!E8)</f>
        <v>5</v>
      </c>
      <c r="V125" s="101" t="str">
        <f aca="false">IF(男B!$G8="","",男B!G8)</f>
        <v>静岡</v>
      </c>
      <c r="W125" s="101" t="n">
        <f aca="false">IF(男B!$N8="","",男B!N8)</f>
        <v>978</v>
      </c>
      <c r="X125" s="101" t="str">
        <f aca="false">IF(男B!$O8="","",男B!O8)</f>
        <v/>
      </c>
      <c r="Y125" s="101" t="str">
        <f aca="false">IF(男B!$P8="","",男B!P8)</f>
        <v/>
      </c>
      <c r="AA125" s="101" t="str">
        <f aca="false">IF(男B!$H8="","",男B!H8)</f>
        <v>2m47</v>
      </c>
      <c r="AB125" s="101" t="str">
        <f aca="false">IF(男B!$I8="","",男B!I8&amp;"*")</f>
        <v>+0.7*</v>
      </c>
      <c r="AC125" s="101" t="n">
        <f aca="false">IF(男B!$J8="","",男B!J8)</f>
        <v>465</v>
      </c>
      <c r="AD125" s="101" t="str">
        <f aca="false">IF(男B!$K8="","",男B!K8)</f>
        <v>22m30</v>
      </c>
      <c r="AF125" s="101" t="n">
        <f aca="false">IF(男B!$L8="","",男B!L8)</f>
        <v>513</v>
      </c>
      <c r="AG125" s="101"/>
      <c r="AI125" s="101"/>
      <c r="AJ125" s="101"/>
      <c r="AK125" s="101"/>
      <c r="AL125" s="101"/>
    </row>
    <row r="126" customFormat="false" ht="13.2" hidden="false" customHeight="false" outlineLevel="0" collapsed="false">
      <c r="A126" s="101" t="str">
        <f aca="false">IF(男B!$C9="","",競技会名等!B$5)</f>
        <v>第34回全国小学生交流大会静岡県予選</v>
      </c>
      <c r="B126" s="101" t="n">
        <f aca="false">IF(男B!$C9="","",競技会名等!C$5)</f>
        <v>18210003</v>
      </c>
      <c r="C126" s="101" t="str">
        <f aca="false">IF(男B!$C9="","",競技会名等!D$5)</f>
        <v>草薙総合運動場陸上競技場</v>
      </c>
      <c r="D126" s="101" t="n">
        <f aca="false">IF(男B!$C9="","",競技会名等!E$5)</f>
        <v>211010</v>
      </c>
      <c r="E126" s="101" t="str">
        <f aca="false">IF(男B!$C9="","",競技会名等!F$5)</f>
        <v>静岡</v>
      </c>
      <c r="F126" s="101" t="str">
        <f aca="false">IF(男B!$C9="","",競技会名等!G$5)</f>
        <v>2018</v>
      </c>
      <c r="G126" s="101" t="str">
        <f aca="false">IF(男B!$C9="","",競技会名等!H$5)</f>
        <v>6/17</v>
      </c>
      <c r="H126" s="102" t="str">
        <f aca="false">IF(男B!$C9="","",競技会名等!I$7)</f>
        <v>6/17</v>
      </c>
      <c r="I126" s="103" t="str">
        <f aca="false">IF(男B!$C9="","",競技会名等!J$7)</f>
        <v>9:30</v>
      </c>
      <c r="K126" s="101" t="str">
        <f aca="false">IF(男B!$C9="","","男子")</f>
        <v>男子</v>
      </c>
      <c r="L126" s="101" t="str">
        <f aca="false">IF(男B!$C9="","","コンバインドB")</f>
        <v>コンバインドB</v>
      </c>
      <c r="M126" s="101" t="n">
        <f aca="false">IF(男B!$B9="","",男B!B9)</f>
        <v>17</v>
      </c>
      <c r="N126" s="101" t="str">
        <f aca="false">IF(男B!$C9="","","小学生")</f>
        <v>小学生</v>
      </c>
      <c r="O126" s="101" t="n">
        <f aca="false">IF(男B!$C9="","",男B!C9)</f>
        <v>235</v>
      </c>
      <c r="P126" s="101" t="str">
        <f aca="false">IF(男B!$D9="","",男B!D9)</f>
        <v>静岡　1235</v>
      </c>
      <c r="S126" s="101" t="str">
        <f aca="false">IF(男B!$F9="","",男B!F9)</f>
        <v>伊豆長岡AC</v>
      </c>
      <c r="U126" s="101" t="n">
        <f aca="false">IF(男B!$E9="","",男B!E9)</f>
        <v>5</v>
      </c>
      <c r="V126" s="101" t="str">
        <f aca="false">IF(男B!$G9="","",男B!G9)</f>
        <v>静岡</v>
      </c>
      <c r="W126" s="101" t="n">
        <f aca="false">IF(男B!$N9="","",男B!N9)</f>
        <v>1572</v>
      </c>
      <c r="X126" s="101" t="str">
        <f aca="false">IF(男B!$O9="","",男B!O9)</f>
        <v/>
      </c>
      <c r="Y126" s="101" t="str">
        <f aca="false">IF(男B!$P9="","",男B!P9)</f>
        <v/>
      </c>
      <c r="AA126" s="101" t="str">
        <f aca="false">IF(男B!$H9="","",男B!H9)</f>
        <v>3m49</v>
      </c>
      <c r="AB126" s="101" t="str">
        <f aca="false">IF(男B!$I9="","",男B!I9&amp;"*")</f>
        <v>+3.4*</v>
      </c>
      <c r="AC126" s="101" t="n">
        <f aca="false">IF(男B!$J9="","",男B!J9)</f>
        <v>750</v>
      </c>
      <c r="AD126" s="101" t="str">
        <f aca="false">IF(男B!$K9="","",男B!K9)</f>
        <v>37m50</v>
      </c>
      <c r="AF126" s="101" t="n">
        <f aca="false">IF(男B!$L9="","",男B!L9)</f>
        <v>822</v>
      </c>
      <c r="AG126" s="101"/>
      <c r="AI126" s="101"/>
      <c r="AJ126" s="101"/>
      <c r="AK126" s="101"/>
      <c r="AL126" s="101"/>
    </row>
    <row r="127" customFormat="false" ht="13.2" hidden="false" customHeight="false" outlineLevel="0" collapsed="false">
      <c r="A127" s="101" t="str">
        <f aca="false">IF(男B!$C10="","",競技会名等!B$5)</f>
        <v>第34回全国小学生交流大会静岡県予選</v>
      </c>
      <c r="B127" s="101" t="n">
        <f aca="false">IF(男B!$C10="","",競技会名等!C$5)</f>
        <v>18210003</v>
      </c>
      <c r="C127" s="101" t="str">
        <f aca="false">IF(男B!$C10="","",競技会名等!D$5)</f>
        <v>草薙総合運動場陸上競技場</v>
      </c>
      <c r="D127" s="101" t="n">
        <f aca="false">IF(男B!$C10="","",競技会名等!E$5)</f>
        <v>211010</v>
      </c>
      <c r="E127" s="101" t="str">
        <f aca="false">IF(男B!$C10="","",競技会名等!F$5)</f>
        <v>静岡</v>
      </c>
      <c r="F127" s="101" t="str">
        <f aca="false">IF(男B!$C10="","",競技会名等!G$5)</f>
        <v>2018</v>
      </c>
      <c r="G127" s="101" t="str">
        <f aca="false">IF(男B!$C10="","",競技会名等!H$5)</f>
        <v>6/17</v>
      </c>
      <c r="H127" s="102" t="str">
        <f aca="false">IF(男B!$C10="","",競技会名等!I$7)</f>
        <v>6/17</v>
      </c>
      <c r="I127" s="103" t="str">
        <f aca="false">IF(男B!$C10="","",競技会名等!J$7)</f>
        <v>9:30</v>
      </c>
      <c r="K127" s="101" t="str">
        <f aca="false">IF(男B!$C10="","","男子")</f>
        <v>男子</v>
      </c>
      <c r="L127" s="101" t="str">
        <f aca="false">IF(男B!$C10="","","コンバインドB")</f>
        <v>コンバインドB</v>
      </c>
      <c r="M127" s="101" t="n">
        <f aca="false">IF(男B!$B10="","",男B!B10)</f>
        <v>31</v>
      </c>
      <c r="N127" s="101" t="str">
        <f aca="false">IF(男B!$C10="","","小学生")</f>
        <v>小学生</v>
      </c>
      <c r="O127" s="101" t="n">
        <f aca="false">IF(男B!$C10="","",男B!C10)</f>
        <v>194</v>
      </c>
      <c r="P127" s="101" t="str">
        <f aca="false">IF(男B!$D10="","",男B!D10)</f>
        <v>静岡　1194</v>
      </c>
      <c r="S127" s="101" t="str">
        <f aca="false">IF(男B!$F10="","",男B!F10)</f>
        <v>函南ＲＣ</v>
      </c>
      <c r="U127" s="101" t="n">
        <f aca="false">IF(男B!$E10="","",男B!E10)</f>
        <v>5</v>
      </c>
      <c r="V127" s="101" t="str">
        <f aca="false">IF(男B!$G10="","",男B!G10)</f>
        <v>静岡</v>
      </c>
      <c r="W127" s="101" t="n">
        <f aca="false">IF(男B!$N10="","",男B!N10)</f>
        <v>1244</v>
      </c>
      <c r="X127" s="101" t="str">
        <f aca="false">IF(男B!$O10="","",男B!O10)</f>
        <v/>
      </c>
      <c r="Y127" s="101" t="str">
        <f aca="false">IF(男B!$P10="","",男B!P10)</f>
        <v/>
      </c>
      <c r="AA127" s="101" t="str">
        <f aca="false">IF(男B!$H10="","",男B!H10)</f>
        <v>3m49</v>
      </c>
      <c r="AB127" s="101" t="str">
        <f aca="false">IF(男B!$I10="","",男B!I10&amp;"*")</f>
        <v>+4.6*</v>
      </c>
      <c r="AC127" s="101" t="n">
        <f aca="false">IF(男B!$J10="","",男B!J10)</f>
        <v>750</v>
      </c>
      <c r="AD127" s="101" t="str">
        <f aca="false">IF(男B!$K10="","",男B!K10)</f>
        <v>21m38</v>
      </c>
      <c r="AF127" s="101" t="n">
        <f aca="false">IF(男B!$L10="","",男B!L10)</f>
        <v>494</v>
      </c>
      <c r="AG127" s="101"/>
      <c r="AI127" s="101"/>
      <c r="AJ127" s="101"/>
      <c r="AK127" s="101"/>
      <c r="AL127" s="101"/>
    </row>
    <row r="128" customFormat="false" ht="13.2" hidden="false" customHeight="false" outlineLevel="0" collapsed="false">
      <c r="A128" s="101" t="str">
        <f aca="false">IF(男B!$C11="","",競技会名等!B$5)</f>
        <v>第34回全国小学生交流大会静岡県予選</v>
      </c>
      <c r="B128" s="101" t="n">
        <f aca="false">IF(男B!$C11="","",競技会名等!C$5)</f>
        <v>18210003</v>
      </c>
      <c r="C128" s="101" t="str">
        <f aca="false">IF(男B!$C11="","",競技会名等!D$5)</f>
        <v>草薙総合運動場陸上競技場</v>
      </c>
      <c r="D128" s="101" t="n">
        <f aca="false">IF(男B!$C11="","",競技会名等!E$5)</f>
        <v>211010</v>
      </c>
      <c r="E128" s="101" t="str">
        <f aca="false">IF(男B!$C11="","",競技会名等!F$5)</f>
        <v>静岡</v>
      </c>
      <c r="F128" s="101" t="str">
        <f aca="false">IF(男B!$C11="","",競技会名等!G$5)</f>
        <v>2018</v>
      </c>
      <c r="G128" s="101" t="str">
        <f aca="false">IF(男B!$C11="","",競技会名等!H$5)</f>
        <v>6/17</v>
      </c>
      <c r="H128" s="102" t="str">
        <f aca="false">IF(男B!$C11="","",競技会名等!I$7)</f>
        <v>6/17</v>
      </c>
      <c r="I128" s="103" t="str">
        <f aca="false">IF(男B!$C11="","",競技会名等!J$7)</f>
        <v>9:30</v>
      </c>
      <c r="K128" s="101" t="str">
        <f aca="false">IF(男B!$C11="","","男子")</f>
        <v>男子</v>
      </c>
      <c r="L128" s="101" t="str">
        <f aca="false">IF(男B!$C11="","","コンバインドB")</f>
        <v>コンバインドB</v>
      </c>
      <c r="M128" s="101" t="n">
        <f aca="false">IF(男B!$B11="","",男B!B11)</f>
        <v>37</v>
      </c>
      <c r="N128" s="101" t="str">
        <f aca="false">IF(男B!$C11="","","小学生")</f>
        <v>小学生</v>
      </c>
      <c r="O128" s="101" t="n">
        <f aca="false">IF(男B!$C11="","",男B!C11)</f>
        <v>224</v>
      </c>
      <c r="P128" s="101" t="str">
        <f aca="false">IF(男B!$D11="","",男B!D11)</f>
        <v>静岡　1224</v>
      </c>
      <c r="S128" s="101" t="str">
        <f aca="false">IF(男B!$F11="","",男B!F11)</f>
        <v>伊豆長岡AC</v>
      </c>
      <c r="U128" s="101" t="n">
        <f aca="false">IF(男B!$E11="","",男B!E11)</f>
        <v>6</v>
      </c>
      <c r="V128" s="101" t="str">
        <f aca="false">IF(男B!$G11="","",男B!G11)</f>
        <v>静岡</v>
      </c>
      <c r="W128" s="101" t="n">
        <f aca="false">IF(男B!$N11="","",男B!N11)</f>
        <v>1105</v>
      </c>
      <c r="X128" s="101" t="str">
        <f aca="false">IF(男B!$O11="","",男B!O11)</f>
        <v/>
      </c>
      <c r="Y128" s="101" t="str">
        <f aca="false">IF(男B!$P11="","",男B!P11)</f>
        <v/>
      </c>
      <c r="AA128" s="101" t="str">
        <f aca="false">IF(男B!$H11="","",男B!H11)</f>
        <v>2m79</v>
      </c>
      <c r="AB128" s="101" t="str">
        <f aca="false">IF(男B!$I11="","",男B!I11&amp;"*")</f>
        <v>+1.5*</v>
      </c>
      <c r="AC128" s="101" t="n">
        <f aca="false">IF(男B!$J11="","",男B!J11)</f>
        <v>554</v>
      </c>
      <c r="AD128" s="101" t="str">
        <f aca="false">IF(男B!$K11="","",男B!K11)</f>
        <v>24m17</v>
      </c>
      <c r="AF128" s="101" t="n">
        <f aca="false">IF(男B!$L11="","",男B!L11)</f>
        <v>551</v>
      </c>
      <c r="AG128" s="101"/>
      <c r="AI128" s="101"/>
      <c r="AJ128" s="101"/>
      <c r="AK128" s="101"/>
      <c r="AL128" s="101"/>
    </row>
    <row r="129" customFormat="false" ht="13.2" hidden="false" customHeight="false" outlineLevel="0" collapsed="false">
      <c r="A129" s="101" t="str">
        <f aca="false">IF(男B!$C12="","",競技会名等!B$5)</f>
        <v>第34回全国小学生交流大会静岡県予選</v>
      </c>
      <c r="B129" s="101" t="n">
        <f aca="false">IF(男B!$C12="","",競技会名等!C$5)</f>
        <v>18210003</v>
      </c>
      <c r="C129" s="101" t="str">
        <f aca="false">IF(男B!$C12="","",競技会名等!D$5)</f>
        <v>草薙総合運動場陸上競技場</v>
      </c>
      <c r="D129" s="101" t="n">
        <f aca="false">IF(男B!$C12="","",競技会名等!E$5)</f>
        <v>211010</v>
      </c>
      <c r="E129" s="101" t="str">
        <f aca="false">IF(男B!$C12="","",競技会名等!F$5)</f>
        <v>静岡</v>
      </c>
      <c r="F129" s="101" t="str">
        <f aca="false">IF(男B!$C12="","",競技会名等!G$5)</f>
        <v>2018</v>
      </c>
      <c r="G129" s="101" t="str">
        <f aca="false">IF(男B!$C12="","",競技会名等!H$5)</f>
        <v>6/17</v>
      </c>
      <c r="H129" s="102" t="str">
        <f aca="false">IF(男B!$C12="","",競技会名等!I$7)</f>
        <v>6/17</v>
      </c>
      <c r="I129" s="103" t="str">
        <f aca="false">IF(男B!$C12="","",競技会名等!J$7)</f>
        <v>9:30</v>
      </c>
      <c r="K129" s="101" t="str">
        <f aca="false">IF(男B!$C12="","","男子")</f>
        <v>男子</v>
      </c>
      <c r="L129" s="101" t="str">
        <f aca="false">IF(男B!$C12="","","コンバインドB")</f>
        <v>コンバインドB</v>
      </c>
      <c r="M129" s="101" t="n">
        <f aca="false">IF(男B!$B12="","",男B!B12)</f>
        <v>18</v>
      </c>
      <c r="N129" s="101" t="str">
        <f aca="false">IF(男B!$C12="","","小学生")</f>
        <v>小学生</v>
      </c>
      <c r="O129" s="101" t="n">
        <f aca="false">IF(男B!$C12="","",男B!C12)</f>
        <v>59</v>
      </c>
      <c r="P129" s="101" t="str">
        <f aca="false">IF(男B!$D12="","",男B!D12)</f>
        <v>静岡　1059</v>
      </c>
      <c r="S129" s="101" t="str">
        <f aca="false">IF(男B!$F12="","",男B!F12)</f>
        <v>浜松河輪AC</v>
      </c>
      <c r="U129" s="101" t="n">
        <f aca="false">IF(男B!$E12="","",男B!E12)</f>
        <v>5</v>
      </c>
      <c r="V129" s="101" t="str">
        <f aca="false">IF(男B!$G12="","",男B!G12)</f>
        <v>静岡</v>
      </c>
      <c r="W129" s="101" t="n">
        <f aca="false">IF(男B!$N12="","",男B!N12)</f>
        <v>1502</v>
      </c>
      <c r="X129" s="101" t="str">
        <f aca="false">IF(男B!$O12="","",男B!O12)</f>
        <v/>
      </c>
      <c r="Y129" s="101" t="str">
        <f aca="false">IF(男B!$P12="","",男B!P12)</f>
        <v/>
      </c>
      <c r="AA129" s="101" t="str">
        <f aca="false">IF(男B!$H12="","",男B!H12)</f>
        <v>4m13</v>
      </c>
      <c r="AB129" s="101" t="str">
        <f aca="false">IF(男B!$I12="","",男B!I12&amp;"*")</f>
        <v>+2.4*</v>
      </c>
      <c r="AC129" s="101" t="n">
        <f aca="false">IF(男B!$J12="","",男B!J12)</f>
        <v>930</v>
      </c>
      <c r="AD129" s="101" t="str">
        <f aca="false">IF(男B!$K12="","",男B!K12)</f>
        <v>25m22</v>
      </c>
      <c r="AF129" s="101" t="n">
        <f aca="false">IF(男B!$L12="","",男B!L12)</f>
        <v>572</v>
      </c>
      <c r="AG129" s="101"/>
      <c r="AI129" s="101"/>
      <c r="AJ129" s="101"/>
      <c r="AK129" s="101"/>
      <c r="AL129" s="101"/>
    </row>
    <row r="130" customFormat="false" ht="13.2" hidden="false" customHeight="false" outlineLevel="0" collapsed="false">
      <c r="A130" s="101" t="str">
        <f aca="false">IF(男B!$C13="","",競技会名等!B$5)</f>
        <v>第34回全国小学生交流大会静岡県予選</v>
      </c>
      <c r="B130" s="101" t="n">
        <f aca="false">IF(男B!$C13="","",競技会名等!C$5)</f>
        <v>18210003</v>
      </c>
      <c r="C130" s="101" t="str">
        <f aca="false">IF(男B!$C13="","",競技会名等!D$5)</f>
        <v>草薙総合運動場陸上競技場</v>
      </c>
      <c r="D130" s="101" t="n">
        <f aca="false">IF(男B!$C13="","",競技会名等!E$5)</f>
        <v>211010</v>
      </c>
      <c r="E130" s="101" t="str">
        <f aca="false">IF(男B!$C13="","",競技会名等!F$5)</f>
        <v>静岡</v>
      </c>
      <c r="F130" s="101" t="str">
        <f aca="false">IF(男B!$C13="","",競技会名等!G$5)</f>
        <v>2018</v>
      </c>
      <c r="G130" s="101" t="str">
        <f aca="false">IF(男B!$C13="","",競技会名等!H$5)</f>
        <v>6/17</v>
      </c>
      <c r="H130" s="102" t="str">
        <f aca="false">IF(男B!$C13="","",競技会名等!I$7)</f>
        <v>6/17</v>
      </c>
      <c r="I130" s="103" t="str">
        <f aca="false">IF(男B!$C13="","",競技会名等!J$7)</f>
        <v>9:30</v>
      </c>
      <c r="K130" s="101" t="str">
        <f aca="false">IF(男B!$C13="","","男子")</f>
        <v>男子</v>
      </c>
      <c r="L130" s="101" t="str">
        <f aca="false">IF(男B!$C13="","","コンバインドB")</f>
        <v>コンバインドB</v>
      </c>
      <c r="M130" s="101" t="n">
        <f aca="false">IF(男B!$B13="","",男B!B13)</f>
        <v>34</v>
      </c>
      <c r="N130" s="101" t="str">
        <f aca="false">IF(男B!$C13="","","小学生")</f>
        <v>小学生</v>
      </c>
      <c r="O130" s="101" t="n">
        <f aca="false">IF(男B!$C13="","",男B!C13)</f>
        <v>60</v>
      </c>
      <c r="P130" s="101" t="str">
        <f aca="false">IF(男B!$D13="","",男B!D13)</f>
        <v>静岡　1060</v>
      </c>
      <c r="S130" s="101" t="str">
        <f aca="false">IF(男B!$F13="","",男B!F13)</f>
        <v>浜松河輪AC</v>
      </c>
      <c r="U130" s="101" t="n">
        <f aca="false">IF(男B!$E13="","",男B!E13)</f>
        <v>5</v>
      </c>
      <c r="V130" s="101" t="str">
        <f aca="false">IF(男B!$G13="","",男B!G13)</f>
        <v>静岡</v>
      </c>
      <c r="W130" s="101" t="n">
        <f aca="false">IF(男B!$N13="","",男B!N13)</f>
        <v>1202</v>
      </c>
      <c r="X130" s="101" t="str">
        <f aca="false">IF(男B!$O13="","",男B!O13)</f>
        <v/>
      </c>
      <c r="Y130" s="101" t="str">
        <f aca="false">IF(男B!$P13="","",男B!P13)</f>
        <v/>
      </c>
      <c r="AA130" s="101" t="str">
        <f aca="false">IF(男B!$H13="","",男B!H13)</f>
        <v>3m61</v>
      </c>
      <c r="AB130" s="101" t="str">
        <f aca="false">IF(男B!$I13="","",男B!I13&amp;"*")</f>
        <v>+2.1*</v>
      </c>
      <c r="AC130" s="101" t="n">
        <f aca="false">IF(男B!$J13="","",男B!J13)</f>
        <v>784</v>
      </c>
      <c r="AD130" s="101" t="str">
        <f aca="false">IF(男B!$K13="","",男B!K13)</f>
        <v>17m63</v>
      </c>
      <c r="AF130" s="101" t="n">
        <f aca="false">IF(男B!$L13="","",男B!L13)</f>
        <v>418</v>
      </c>
      <c r="AG130" s="101"/>
      <c r="AI130" s="101"/>
      <c r="AJ130" s="101"/>
      <c r="AK130" s="101"/>
      <c r="AL130" s="101"/>
    </row>
    <row r="131" customFormat="false" ht="13.2" hidden="false" customHeight="false" outlineLevel="0" collapsed="false">
      <c r="A131" s="101" t="str">
        <f aca="false">IF(男B!$C14="","",競技会名等!B$5)</f>
        <v>第34回全国小学生交流大会静岡県予選</v>
      </c>
      <c r="B131" s="101" t="n">
        <f aca="false">IF(男B!$C14="","",競技会名等!C$5)</f>
        <v>18210003</v>
      </c>
      <c r="C131" s="101" t="str">
        <f aca="false">IF(男B!$C14="","",競技会名等!D$5)</f>
        <v>草薙総合運動場陸上競技場</v>
      </c>
      <c r="D131" s="101" t="n">
        <f aca="false">IF(男B!$C14="","",競技会名等!E$5)</f>
        <v>211010</v>
      </c>
      <c r="E131" s="101" t="str">
        <f aca="false">IF(男B!$C14="","",競技会名等!F$5)</f>
        <v>静岡</v>
      </c>
      <c r="F131" s="101" t="str">
        <f aca="false">IF(男B!$C14="","",競技会名等!G$5)</f>
        <v>2018</v>
      </c>
      <c r="G131" s="101" t="str">
        <f aca="false">IF(男B!$C14="","",競技会名等!H$5)</f>
        <v>6/17</v>
      </c>
      <c r="H131" s="102" t="str">
        <f aca="false">IF(男B!$C14="","",競技会名等!I$7)</f>
        <v>6/17</v>
      </c>
      <c r="I131" s="103" t="str">
        <f aca="false">IF(男B!$C14="","",競技会名等!J$7)</f>
        <v>9:30</v>
      </c>
      <c r="K131" s="101" t="str">
        <f aca="false">IF(男B!$C14="","","男子")</f>
        <v>男子</v>
      </c>
      <c r="L131" s="101" t="str">
        <f aca="false">IF(男B!$C14="","","コンバインドB")</f>
        <v>コンバインドB</v>
      </c>
      <c r="M131" s="101" t="n">
        <f aca="false">IF(男B!$B14="","",男B!B14)</f>
        <v>26</v>
      </c>
      <c r="N131" s="101" t="str">
        <f aca="false">IF(男B!$C14="","","小学生")</f>
        <v>小学生</v>
      </c>
      <c r="O131" s="101" t="n">
        <f aca="false">IF(男B!$C14="","",男B!C14)</f>
        <v>141</v>
      </c>
      <c r="P131" s="101" t="str">
        <f aca="false">IF(男B!$D14="","",男B!D14)</f>
        <v>静岡　1141</v>
      </c>
      <c r="S131" s="101" t="str">
        <f aca="false">IF(男B!$F14="","",男B!F14)</f>
        <v>袋井ＡＣ</v>
      </c>
      <c r="U131" s="101" t="n">
        <f aca="false">IF(男B!$E14="","",男B!E14)</f>
        <v>6</v>
      </c>
      <c r="V131" s="101" t="str">
        <f aca="false">IF(男B!$G14="","",男B!G14)</f>
        <v>静岡</v>
      </c>
      <c r="W131" s="101" t="n">
        <f aca="false">IF(男B!$N14="","",男B!N14)</f>
        <v>1296</v>
      </c>
      <c r="X131" s="101" t="str">
        <f aca="false">IF(男B!$O14="","",男B!O14)</f>
        <v/>
      </c>
      <c r="Y131" s="101" t="str">
        <f aca="false">IF(男B!$P14="","",男B!P14)</f>
        <v/>
      </c>
      <c r="AA131" s="101" t="str">
        <f aca="false">IF(男B!$H14="","",男B!H14)</f>
        <v>3m02</v>
      </c>
      <c r="AB131" s="101" t="str">
        <f aca="false">IF(男B!$I14="","",男B!I14&amp;"*")</f>
        <v>+2.0*</v>
      </c>
      <c r="AC131" s="101" t="n">
        <f aca="false">IF(男B!$J14="","",男B!J14)</f>
        <v>619</v>
      </c>
      <c r="AD131" s="101" t="str">
        <f aca="false">IF(男B!$K14="","",男B!K14)</f>
        <v>30m37</v>
      </c>
      <c r="AF131" s="101" t="n">
        <f aca="false">IF(男B!$L14="","",男B!L14)</f>
        <v>677</v>
      </c>
      <c r="AG131" s="101"/>
      <c r="AI131" s="101"/>
      <c r="AJ131" s="101"/>
      <c r="AK131" s="101"/>
      <c r="AL131" s="101"/>
    </row>
    <row r="132" customFormat="false" ht="13.2" hidden="false" customHeight="false" outlineLevel="0" collapsed="false">
      <c r="A132" s="101" t="str">
        <f aca="false">IF(男B!$C15="","",競技会名等!B$5)</f>
        <v>第34回全国小学生交流大会静岡県予選</v>
      </c>
      <c r="B132" s="101" t="n">
        <f aca="false">IF(男B!$C15="","",競技会名等!C$5)</f>
        <v>18210003</v>
      </c>
      <c r="C132" s="101" t="str">
        <f aca="false">IF(男B!$C15="","",競技会名等!D$5)</f>
        <v>草薙総合運動場陸上競技場</v>
      </c>
      <c r="D132" s="101" t="n">
        <f aca="false">IF(男B!$C15="","",競技会名等!E$5)</f>
        <v>211010</v>
      </c>
      <c r="E132" s="101" t="str">
        <f aca="false">IF(男B!$C15="","",競技会名等!F$5)</f>
        <v>静岡</v>
      </c>
      <c r="F132" s="101" t="str">
        <f aca="false">IF(男B!$C15="","",競技会名等!G$5)</f>
        <v>2018</v>
      </c>
      <c r="G132" s="101" t="str">
        <f aca="false">IF(男B!$C15="","",競技会名等!H$5)</f>
        <v>6/17</v>
      </c>
      <c r="H132" s="102" t="str">
        <f aca="false">IF(男B!$C15="","",競技会名等!I$7)</f>
        <v>6/17</v>
      </c>
      <c r="I132" s="103" t="str">
        <f aca="false">IF(男B!$C15="","",競技会名等!J$7)</f>
        <v>9:30</v>
      </c>
      <c r="K132" s="101" t="str">
        <f aca="false">IF(男B!$C15="","","男子")</f>
        <v>男子</v>
      </c>
      <c r="L132" s="101" t="str">
        <f aca="false">IF(男B!$C15="","","コンバインドB")</f>
        <v>コンバインドB</v>
      </c>
      <c r="M132" s="101" t="n">
        <f aca="false">IF(男B!$B15="","",男B!B15)</f>
        <v>12</v>
      </c>
      <c r="N132" s="101" t="str">
        <f aca="false">IF(男B!$C15="","","小学生")</f>
        <v>小学生</v>
      </c>
      <c r="O132" s="101" t="n">
        <f aca="false">IF(男B!$C15="","",男B!C15)</f>
        <v>199</v>
      </c>
      <c r="P132" s="101" t="str">
        <f aca="false">IF(男B!$D15="","",男B!D15)</f>
        <v>静岡　1199</v>
      </c>
      <c r="S132" s="101" t="str">
        <f aca="false">IF(男B!$F15="","",男B!F15)</f>
        <v>下田敷根JC</v>
      </c>
      <c r="U132" s="101" t="n">
        <f aca="false">IF(男B!$E15="","",男B!E15)</f>
        <v>6</v>
      </c>
      <c r="V132" s="101" t="str">
        <f aca="false">IF(男B!$G15="","",男B!G15)</f>
        <v>静岡</v>
      </c>
      <c r="W132" s="101" t="n">
        <f aca="false">IF(男B!$N15="","",男B!N15)</f>
        <v>1629</v>
      </c>
      <c r="X132" s="101" t="str">
        <f aca="false">IF(男B!$O15="","",男B!O15)</f>
        <v/>
      </c>
      <c r="Y132" s="101" t="str">
        <f aca="false">IF(男B!$P15="","",男B!P15)</f>
        <v/>
      </c>
      <c r="AA132" s="101" t="str">
        <f aca="false">IF(男B!$H15="","",男B!H15)</f>
        <v>3m31</v>
      </c>
      <c r="AB132" s="101" t="str">
        <f aca="false">IF(男B!$I15="","",男B!I15&amp;"*")</f>
        <v>+0.3*</v>
      </c>
      <c r="AC132" s="101" t="n">
        <f aca="false">IF(男B!$J15="","",男B!J15)</f>
        <v>700</v>
      </c>
      <c r="AD132" s="101" t="str">
        <f aca="false">IF(男B!$K15="","",男B!K15)</f>
        <v>42m78</v>
      </c>
      <c r="AF132" s="101" t="n">
        <f aca="false">IF(男B!$L15="","",男B!L15)</f>
        <v>929</v>
      </c>
      <c r="AG132" s="101"/>
      <c r="AI132" s="101"/>
      <c r="AJ132" s="101"/>
      <c r="AK132" s="101"/>
      <c r="AL132" s="101"/>
    </row>
    <row r="133" customFormat="false" ht="13.2" hidden="false" customHeight="false" outlineLevel="0" collapsed="false">
      <c r="A133" s="101" t="str">
        <f aca="false">IF(男B!$C16="","",競技会名等!B$5)</f>
        <v>第34回全国小学生交流大会静岡県予選</v>
      </c>
      <c r="B133" s="101" t="n">
        <f aca="false">IF(男B!$C16="","",競技会名等!C$5)</f>
        <v>18210003</v>
      </c>
      <c r="C133" s="101" t="str">
        <f aca="false">IF(男B!$C16="","",競技会名等!D$5)</f>
        <v>草薙総合運動場陸上競技場</v>
      </c>
      <c r="D133" s="101" t="n">
        <f aca="false">IF(男B!$C16="","",競技会名等!E$5)</f>
        <v>211010</v>
      </c>
      <c r="E133" s="101" t="str">
        <f aca="false">IF(男B!$C16="","",競技会名等!F$5)</f>
        <v>静岡</v>
      </c>
      <c r="F133" s="101" t="str">
        <f aca="false">IF(男B!$C16="","",競技会名等!G$5)</f>
        <v>2018</v>
      </c>
      <c r="G133" s="101" t="str">
        <f aca="false">IF(男B!$C16="","",競技会名等!H$5)</f>
        <v>6/17</v>
      </c>
      <c r="H133" s="102" t="str">
        <f aca="false">IF(男B!$C16="","",競技会名等!I$7)</f>
        <v>6/17</v>
      </c>
      <c r="I133" s="103" t="str">
        <f aca="false">IF(男B!$C16="","",競技会名等!J$7)</f>
        <v>9:30</v>
      </c>
      <c r="K133" s="101" t="str">
        <f aca="false">IF(男B!$C16="","","男子")</f>
        <v>男子</v>
      </c>
      <c r="L133" s="101" t="str">
        <f aca="false">IF(男B!$C16="","","コンバインドB")</f>
        <v>コンバインドB</v>
      </c>
      <c r="M133" s="101" t="n">
        <f aca="false">IF(男B!$B16="","",男B!B16)</f>
        <v>13</v>
      </c>
      <c r="N133" s="101" t="str">
        <f aca="false">IF(男B!$C16="","","小学生")</f>
        <v>小学生</v>
      </c>
      <c r="O133" s="101" t="n">
        <f aca="false">IF(男B!$C16="","",男B!C16)</f>
        <v>313</v>
      </c>
      <c r="P133" s="101" t="str">
        <f aca="false">IF(男B!$D16="","",男B!D16)</f>
        <v>静岡　1313</v>
      </c>
      <c r="S133" s="101" t="str">
        <f aca="false">IF(男B!$F16="","",男B!F16)</f>
        <v>長泉陸上</v>
      </c>
      <c r="U133" s="101" t="n">
        <f aca="false">IF(男B!$E16="","",男B!E16)</f>
        <v>6</v>
      </c>
      <c r="V133" s="101" t="str">
        <f aca="false">IF(男B!$G16="","",男B!G16)</f>
        <v>静岡</v>
      </c>
      <c r="W133" s="101" t="n">
        <f aca="false">IF(男B!$N16="","",男B!N16)</f>
        <v>1618</v>
      </c>
      <c r="X133" s="101" t="str">
        <f aca="false">IF(男B!$O16="","",男B!O16)</f>
        <v/>
      </c>
      <c r="Y133" s="101" t="str">
        <f aca="false">IF(男B!$P16="","",男B!P16)</f>
        <v/>
      </c>
      <c r="AA133" s="101" t="str">
        <f aca="false">IF(男B!$H16="","",男B!H16)</f>
        <v>3m79</v>
      </c>
      <c r="AB133" s="101" t="str">
        <f aca="false">IF(男B!$I16="","",男B!I16&amp;"*")</f>
        <v>+1.9*</v>
      </c>
      <c r="AC133" s="101" t="n">
        <f aca="false">IF(男B!$J16="","",男B!J16)</f>
        <v>835</v>
      </c>
      <c r="AD133" s="101" t="str">
        <f aca="false">IF(男B!$K16="","",男B!K16)</f>
        <v>35m61</v>
      </c>
      <c r="AF133" s="101" t="n">
        <f aca="false">IF(男B!$L16="","",男B!L16)</f>
        <v>783</v>
      </c>
      <c r="AG133" s="101"/>
      <c r="AI133" s="101"/>
      <c r="AJ133" s="101"/>
      <c r="AK133" s="101"/>
      <c r="AL133" s="101"/>
    </row>
    <row r="134" customFormat="false" ht="13.2" hidden="false" customHeight="false" outlineLevel="0" collapsed="false">
      <c r="A134" s="101" t="str">
        <f aca="false">IF(男B!$C17="","",競技会名等!B$5)</f>
        <v>第34回全国小学生交流大会静岡県予選</v>
      </c>
      <c r="B134" s="101" t="n">
        <f aca="false">IF(男B!$C17="","",競技会名等!C$5)</f>
        <v>18210003</v>
      </c>
      <c r="C134" s="101" t="str">
        <f aca="false">IF(男B!$C17="","",競技会名等!D$5)</f>
        <v>草薙総合運動場陸上競技場</v>
      </c>
      <c r="D134" s="101" t="n">
        <f aca="false">IF(男B!$C17="","",競技会名等!E$5)</f>
        <v>211010</v>
      </c>
      <c r="E134" s="101" t="str">
        <f aca="false">IF(男B!$C17="","",競技会名等!F$5)</f>
        <v>静岡</v>
      </c>
      <c r="F134" s="101" t="str">
        <f aca="false">IF(男B!$C17="","",競技会名等!G$5)</f>
        <v>2018</v>
      </c>
      <c r="G134" s="101" t="str">
        <f aca="false">IF(男B!$C17="","",競技会名等!H$5)</f>
        <v>6/17</v>
      </c>
      <c r="H134" s="102" t="str">
        <f aca="false">IF(男B!$C17="","",競技会名等!I$7)</f>
        <v>6/17</v>
      </c>
      <c r="I134" s="103" t="str">
        <f aca="false">IF(男B!$C17="","",競技会名等!J$7)</f>
        <v>9:30</v>
      </c>
      <c r="K134" s="101" t="str">
        <f aca="false">IF(男B!$C17="","","男子")</f>
        <v>男子</v>
      </c>
      <c r="L134" s="101" t="str">
        <f aca="false">IF(男B!$C17="","","コンバインドB")</f>
        <v>コンバインドB</v>
      </c>
      <c r="M134" s="101" t="n">
        <f aca="false">IF(男B!$B17="","",男B!B17)</f>
        <v>36</v>
      </c>
      <c r="N134" s="101" t="str">
        <f aca="false">IF(男B!$C17="","","小学生")</f>
        <v>小学生</v>
      </c>
      <c r="O134" s="101" t="n">
        <f aca="false">IF(男B!$C17="","",男B!C17)</f>
        <v>336</v>
      </c>
      <c r="P134" s="101" t="str">
        <f aca="false">IF(男B!$D17="","",男B!D17)</f>
        <v>静岡　1336</v>
      </c>
      <c r="S134" s="101" t="str">
        <f aca="false">IF(男B!$F17="","",男B!F17)</f>
        <v>三島陸上JC</v>
      </c>
      <c r="U134" s="101" t="n">
        <f aca="false">IF(男B!$E17="","",男B!E17)</f>
        <v>5</v>
      </c>
      <c r="V134" s="101" t="str">
        <f aca="false">IF(男B!$G17="","",男B!G17)</f>
        <v>静岡</v>
      </c>
      <c r="W134" s="101" t="n">
        <f aca="false">IF(男B!$N17="","",男B!N17)</f>
        <v>1154</v>
      </c>
      <c r="X134" s="101" t="str">
        <f aca="false">IF(男B!$O17="","",男B!O17)</f>
        <v/>
      </c>
      <c r="Y134" s="101" t="str">
        <f aca="false">IF(男B!$P17="","",男B!P17)</f>
        <v/>
      </c>
      <c r="AA134" s="101" t="str">
        <f aca="false">IF(男B!$H17="","",男B!H17)</f>
        <v>3m51</v>
      </c>
      <c r="AB134" s="101" t="str">
        <f aca="false">IF(男B!$I17="","",男B!I17&amp;"*")</f>
        <v>+2.8*</v>
      </c>
      <c r="AC134" s="101" t="n">
        <f aca="false">IF(男B!$J17="","",男B!J17)</f>
        <v>756</v>
      </c>
      <c r="AD134" s="101" t="str">
        <f aca="false">IF(男B!$K17="","",男B!K17)</f>
        <v>16m67</v>
      </c>
      <c r="AF134" s="101" t="n">
        <f aca="false">IF(男B!$L17="","",男B!L17)</f>
        <v>398</v>
      </c>
      <c r="AG134" s="101"/>
      <c r="AI134" s="101"/>
      <c r="AJ134" s="101"/>
      <c r="AK134" s="101"/>
      <c r="AL134" s="101"/>
    </row>
    <row r="135" customFormat="false" ht="13.2" hidden="false" customHeight="false" outlineLevel="0" collapsed="false">
      <c r="A135" s="101" t="str">
        <f aca="false">IF(男B!$C18="","",競技会名等!B$5)</f>
        <v>第34回全国小学生交流大会静岡県予選</v>
      </c>
      <c r="B135" s="101" t="n">
        <f aca="false">IF(男B!$C18="","",競技会名等!C$5)</f>
        <v>18210003</v>
      </c>
      <c r="C135" s="101" t="str">
        <f aca="false">IF(男B!$C18="","",競技会名等!D$5)</f>
        <v>草薙総合運動場陸上競技場</v>
      </c>
      <c r="D135" s="101" t="n">
        <f aca="false">IF(男B!$C18="","",競技会名等!E$5)</f>
        <v>211010</v>
      </c>
      <c r="E135" s="101" t="str">
        <f aca="false">IF(男B!$C18="","",競技会名等!F$5)</f>
        <v>静岡</v>
      </c>
      <c r="F135" s="101" t="str">
        <f aca="false">IF(男B!$C18="","",競技会名等!G$5)</f>
        <v>2018</v>
      </c>
      <c r="G135" s="101" t="str">
        <f aca="false">IF(男B!$C18="","",競技会名等!H$5)</f>
        <v>6/17</v>
      </c>
      <c r="H135" s="102" t="str">
        <f aca="false">IF(男B!$C18="","",競技会名等!I$7)</f>
        <v>6/17</v>
      </c>
      <c r="I135" s="103" t="str">
        <f aca="false">IF(男B!$C18="","",競技会名等!J$7)</f>
        <v>9:30</v>
      </c>
      <c r="K135" s="101" t="str">
        <f aca="false">IF(男B!$C18="","","男子")</f>
        <v>男子</v>
      </c>
      <c r="L135" s="101" t="str">
        <f aca="false">IF(男B!$C18="","","コンバインドB")</f>
        <v>コンバインドB</v>
      </c>
      <c r="M135" s="101" t="n">
        <f aca="false">IF(男B!$B18="","",男B!B18)</f>
        <v>25</v>
      </c>
      <c r="N135" s="101" t="str">
        <f aca="false">IF(男B!$C18="","","小学生")</f>
        <v>小学生</v>
      </c>
      <c r="O135" s="101" t="n">
        <f aca="false">IF(男B!$C18="","",男B!C18)</f>
        <v>314</v>
      </c>
      <c r="P135" s="101" t="str">
        <f aca="false">IF(男B!$D18="","",男B!D18)</f>
        <v>静岡　1314</v>
      </c>
      <c r="S135" s="101" t="str">
        <f aca="false">IF(男B!$F18="","",男B!F18)</f>
        <v>長泉陸上</v>
      </c>
      <c r="U135" s="101" t="n">
        <f aca="false">IF(男B!$E18="","",男B!E18)</f>
        <v>6</v>
      </c>
      <c r="V135" s="101" t="str">
        <f aca="false">IF(男B!$G18="","",男B!G18)</f>
        <v>静岡</v>
      </c>
      <c r="W135" s="101" t="n">
        <f aca="false">IF(男B!$N18="","",男B!N18)</f>
        <v>1370</v>
      </c>
      <c r="X135" s="101" t="str">
        <f aca="false">IF(男B!$O18="","",男B!O18)</f>
        <v/>
      </c>
      <c r="Y135" s="101" t="str">
        <f aca="false">IF(男B!$P18="","",男B!P18)</f>
        <v/>
      </c>
      <c r="AA135" s="101" t="str">
        <f aca="false">IF(男B!$H18="","",男B!H18)</f>
        <v>3m24</v>
      </c>
      <c r="AB135" s="101" t="str">
        <f aca="false">IF(男B!$I18="","",男B!I18&amp;"*")</f>
        <v>+3.6*</v>
      </c>
      <c r="AC135" s="101" t="n">
        <f aca="false">IF(男B!$J18="","",男B!J18)</f>
        <v>680</v>
      </c>
      <c r="AD135" s="101" t="str">
        <f aca="false">IF(男B!$K18="","",男B!K18)</f>
        <v>31m03</v>
      </c>
      <c r="AF135" s="101" t="n">
        <f aca="false">IF(男B!$L18="","",男B!L18)</f>
        <v>690</v>
      </c>
      <c r="AG135" s="101"/>
      <c r="AI135" s="101"/>
      <c r="AJ135" s="101"/>
      <c r="AK135" s="101"/>
      <c r="AL135" s="101"/>
    </row>
    <row r="136" customFormat="false" ht="13.2" hidden="false" customHeight="false" outlineLevel="0" collapsed="false">
      <c r="A136" s="101" t="str">
        <f aca="false">IF(男B!$C19="","",競技会名等!B$5)</f>
        <v>第34回全国小学生交流大会静岡県予選</v>
      </c>
      <c r="B136" s="101" t="n">
        <f aca="false">IF(男B!$C19="","",競技会名等!C$5)</f>
        <v>18210003</v>
      </c>
      <c r="C136" s="101" t="str">
        <f aca="false">IF(男B!$C19="","",競技会名等!D$5)</f>
        <v>草薙総合運動場陸上競技場</v>
      </c>
      <c r="D136" s="101" t="n">
        <f aca="false">IF(男B!$C19="","",競技会名等!E$5)</f>
        <v>211010</v>
      </c>
      <c r="E136" s="101" t="str">
        <f aca="false">IF(男B!$C19="","",競技会名等!F$5)</f>
        <v>静岡</v>
      </c>
      <c r="F136" s="101" t="str">
        <f aca="false">IF(男B!$C19="","",競技会名等!G$5)</f>
        <v>2018</v>
      </c>
      <c r="G136" s="101" t="str">
        <f aca="false">IF(男B!$C19="","",競技会名等!H$5)</f>
        <v>6/17</v>
      </c>
      <c r="H136" s="102" t="str">
        <f aca="false">IF(男B!$C19="","",競技会名等!I$7)</f>
        <v>6/17</v>
      </c>
      <c r="I136" s="103" t="str">
        <f aca="false">IF(男B!$C19="","",競技会名等!J$7)</f>
        <v>9:30</v>
      </c>
      <c r="K136" s="101" t="str">
        <f aca="false">IF(男B!$C19="","","男子")</f>
        <v>男子</v>
      </c>
      <c r="L136" s="101" t="str">
        <f aca="false">IF(男B!$C19="","","コンバインドB")</f>
        <v>コンバインドB</v>
      </c>
      <c r="M136" s="101" t="n">
        <f aca="false">IF(男B!$B19="","",男B!B19)</f>
        <v>7</v>
      </c>
      <c r="N136" s="101" t="str">
        <f aca="false">IF(男B!$C19="","","小学生")</f>
        <v>小学生</v>
      </c>
      <c r="O136" s="101" t="n">
        <f aca="false">IF(男B!$C19="","",男B!C19)</f>
        <v>287</v>
      </c>
      <c r="P136" s="101" t="str">
        <f aca="false">IF(男B!$D19="","",男B!D19)</f>
        <v>静岡　1287</v>
      </c>
      <c r="S136" s="101" t="str">
        <f aca="false">IF(男B!$F19="","",男B!F19)</f>
        <v>由比陸上クラブ</v>
      </c>
      <c r="U136" s="101" t="n">
        <f aca="false">IF(男B!$E19="","",男B!E19)</f>
        <v>6</v>
      </c>
      <c r="V136" s="101" t="str">
        <f aca="false">IF(男B!$G19="","",男B!G19)</f>
        <v>静岡</v>
      </c>
      <c r="W136" s="101" t="n">
        <f aca="false">IF(男B!$N19="","",男B!N19)</f>
        <v>1761</v>
      </c>
      <c r="X136" s="101" t="str">
        <f aca="false">IF(男B!$O19="","",男B!O19)</f>
        <v/>
      </c>
      <c r="Y136" s="101" t="str">
        <f aca="false">IF(男B!$P19="","",男B!P19)</f>
        <v/>
      </c>
      <c r="AA136" s="101" t="str">
        <f aca="false">IF(男B!$H19="","",男B!H19)</f>
        <v>3m63</v>
      </c>
      <c r="AB136" s="101" t="str">
        <f aca="false">IF(男B!$I19="","",男B!I19&amp;"*")</f>
        <v>+2.2*</v>
      </c>
      <c r="AC136" s="101" t="n">
        <f aca="false">IF(男B!$J19="","",男B!J19)</f>
        <v>790</v>
      </c>
      <c r="AD136" s="101" t="str">
        <f aca="false">IF(男B!$K19="","",男B!K19)</f>
        <v>44m82</v>
      </c>
      <c r="AF136" s="101" t="n">
        <f aca="false">IF(男B!$L19="","",男B!L19)</f>
        <v>971</v>
      </c>
      <c r="AG136" s="101"/>
      <c r="AI136" s="101"/>
      <c r="AJ136" s="101"/>
      <c r="AK136" s="101"/>
      <c r="AL136" s="101"/>
    </row>
    <row r="137" customFormat="false" ht="13.2" hidden="false" customHeight="false" outlineLevel="0" collapsed="false">
      <c r="A137" s="101" t="str">
        <f aca="false">IF(男B!$C20="","",競技会名等!B$5)</f>
        <v>第34回全国小学生交流大会静岡県予選</v>
      </c>
      <c r="B137" s="101" t="n">
        <f aca="false">IF(男B!$C20="","",競技会名等!C$5)</f>
        <v>18210003</v>
      </c>
      <c r="C137" s="101" t="str">
        <f aca="false">IF(男B!$C20="","",競技会名等!D$5)</f>
        <v>草薙総合運動場陸上競技場</v>
      </c>
      <c r="D137" s="101" t="n">
        <f aca="false">IF(男B!$C20="","",競技会名等!E$5)</f>
        <v>211010</v>
      </c>
      <c r="E137" s="101" t="str">
        <f aca="false">IF(男B!$C20="","",競技会名等!F$5)</f>
        <v>静岡</v>
      </c>
      <c r="F137" s="101" t="str">
        <f aca="false">IF(男B!$C20="","",競技会名等!G$5)</f>
        <v>2018</v>
      </c>
      <c r="G137" s="101" t="str">
        <f aca="false">IF(男B!$C20="","",競技会名等!H$5)</f>
        <v>6/17</v>
      </c>
      <c r="H137" s="102" t="str">
        <f aca="false">IF(男B!$C20="","",競技会名等!I$7)</f>
        <v>6/17</v>
      </c>
      <c r="I137" s="103" t="str">
        <f aca="false">IF(男B!$C20="","",競技会名等!J$7)</f>
        <v>9:30</v>
      </c>
      <c r="K137" s="101" t="str">
        <f aca="false">IF(男B!$C20="","","男子")</f>
        <v>男子</v>
      </c>
      <c r="L137" s="101" t="str">
        <f aca="false">IF(男B!$C20="","","コンバインドB")</f>
        <v>コンバインドB</v>
      </c>
      <c r="M137" s="101" t="n">
        <f aca="false">IF(男B!$B20="","",男B!B20)</f>
        <v>32</v>
      </c>
      <c r="N137" s="101" t="str">
        <f aca="false">IF(男B!$C20="","","小学生")</f>
        <v>小学生</v>
      </c>
      <c r="O137" s="101" t="n">
        <f aca="false">IF(男B!$C20="","",男B!C20)</f>
        <v>333</v>
      </c>
      <c r="P137" s="101" t="str">
        <f aca="false">IF(男B!$D20="","",男B!D20)</f>
        <v>静岡　1333</v>
      </c>
      <c r="S137" s="101" t="str">
        <f aca="false">IF(男B!$F20="","",男B!F20)</f>
        <v>三島陸上JC</v>
      </c>
      <c r="U137" s="101" t="n">
        <f aca="false">IF(男B!$E20="","",男B!E20)</f>
        <v>5</v>
      </c>
      <c r="V137" s="101" t="str">
        <f aca="false">IF(男B!$G20="","",男B!G20)</f>
        <v>静岡</v>
      </c>
      <c r="W137" s="101" t="n">
        <f aca="false">IF(男B!$N20="","",男B!N20)</f>
        <v>1241</v>
      </c>
      <c r="X137" s="101" t="str">
        <f aca="false">IF(男B!$O20="","",男B!O20)</f>
        <v/>
      </c>
      <c r="Y137" s="101" t="str">
        <f aca="false">IF(男B!$P20="","",男B!P20)</f>
        <v/>
      </c>
      <c r="AA137" s="101" t="str">
        <f aca="false">IF(男B!$H20="","",男B!H20)</f>
        <v>3m36</v>
      </c>
      <c r="AB137" s="101" t="str">
        <f aca="false">IF(男B!$I20="","",男B!I20&amp;"*")</f>
        <v>+4.3*</v>
      </c>
      <c r="AC137" s="101" t="n">
        <f aca="false">IF(男B!$J20="","",男B!J20)</f>
        <v>714</v>
      </c>
      <c r="AD137" s="101" t="str">
        <f aca="false">IF(男B!$K20="","",男B!K20)</f>
        <v>22m97</v>
      </c>
      <c r="AF137" s="101" t="n">
        <f aca="false">IF(男B!$L20="","",男B!L20)</f>
        <v>527</v>
      </c>
      <c r="AG137" s="101"/>
      <c r="AI137" s="101"/>
      <c r="AJ137" s="101"/>
      <c r="AK137" s="101"/>
      <c r="AL137" s="101"/>
    </row>
    <row r="138" customFormat="false" ht="13.2" hidden="false" customHeight="false" outlineLevel="0" collapsed="false">
      <c r="A138" s="101" t="str">
        <f aca="false">IF(男B!$C21="","",競技会名等!B$5)</f>
        <v>第34回全国小学生交流大会静岡県予選</v>
      </c>
      <c r="B138" s="101" t="n">
        <f aca="false">IF(男B!$C21="","",競技会名等!C$5)</f>
        <v>18210003</v>
      </c>
      <c r="C138" s="101" t="str">
        <f aca="false">IF(男B!$C21="","",競技会名等!D$5)</f>
        <v>草薙総合運動場陸上競技場</v>
      </c>
      <c r="D138" s="101" t="n">
        <f aca="false">IF(男B!$C21="","",競技会名等!E$5)</f>
        <v>211010</v>
      </c>
      <c r="E138" s="101" t="str">
        <f aca="false">IF(男B!$C21="","",競技会名等!F$5)</f>
        <v>静岡</v>
      </c>
      <c r="F138" s="101" t="str">
        <f aca="false">IF(男B!$C21="","",競技会名等!G$5)</f>
        <v>2018</v>
      </c>
      <c r="G138" s="101" t="str">
        <f aca="false">IF(男B!$C21="","",競技会名等!H$5)</f>
        <v>6/17</v>
      </c>
      <c r="H138" s="102" t="str">
        <f aca="false">IF(男B!$C21="","",競技会名等!I$7)</f>
        <v>6/17</v>
      </c>
      <c r="I138" s="103" t="str">
        <f aca="false">IF(男B!$C21="","",競技会名等!J$7)</f>
        <v>9:30</v>
      </c>
      <c r="K138" s="101" t="str">
        <f aca="false">IF(男B!$C21="","","男子")</f>
        <v>男子</v>
      </c>
      <c r="L138" s="101" t="str">
        <f aca="false">IF(男B!$C21="","","コンバインドB")</f>
        <v>コンバインドB</v>
      </c>
      <c r="M138" s="101" t="n">
        <f aca="false">IF(男B!$B21="","",男B!B21)</f>
        <v>10</v>
      </c>
      <c r="N138" s="101" t="str">
        <f aca="false">IF(男B!$C21="","","小学生")</f>
        <v>小学生</v>
      </c>
      <c r="O138" s="101" t="n">
        <f aca="false">IF(男B!$C21="","",男B!C21)</f>
        <v>233</v>
      </c>
      <c r="P138" s="101" t="str">
        <f aca="false">IF(男B!$D21="","",男B!D21)</f>
        <v>静岡　1233</v>
      </c>
      <c r="S138" s="101" t="str">
        <f aca="false">IF(男B!$F21="","",男B!F21)</f>
        <v>伊豆長岡AC</v>
      </c>
      <c r="U138" s="101" t="n">
        <f aca="false">IF(男B!$E21="","",男B!E21)</f>
        <v>6</v>
      </c>
      <c r="V138" s="101" t="str">
        <f aca="false">IF(男B!$G21="","",男B!G21)</f>
        <v>静岡</v>
      </c>
      <c r="W138" s="101" t="n">
        <f aca="false">IF(男B!$N21="","",男B!N21)</f>
        <v>1655</v>
      </c>
      <c r="X138" s="101" t="str">
        <f aca="false">IF(男B!$O21="","",男B!O21)</f>
        <v/>
      </c>
      <c r="Y138" s="101" t="str">
        <f aca="false">IF(男B!$P21="","",男B!P21)</f>
        <v/>
      </c>
      <c r="AA138" s="101" t="str">
        <f aca="false">IF(男B!$H21="","",男B!H21)</f>
        <v>4m01</v>
      </c>
      <c r="AB138" s="101" t="str">
        <f aca="false">IF(男B!$I21="","",男B!I21&amp;"*")</f>
        <v>+1.9*</v>
      </c>
      <c r="AC138" s="101" t="n">
        <f aca="false">IF(男B!$J21="","",男B!J21)</f>
        <v>896</v>
      </c>
      <c r="AD138" s="101" t="str">
        <f aca="false">IF(男B!$K21="","",男B!K21)</f>
        <v>34m39</v>
      </c>
      <c r="AF138" s="101" t="n">
        <f aca="false">IF(男B!$L21="","",男B!L21)</f>
        <v>759</v>
      </c>
      <c r="AG138" s="101"/>
      <c r="AI138" s="101"/>
      <c r="AJ138" s="101"/>
      <c r="AK138" s="101"/>
      <c r="AL138" s="101"/>
    </row>
    <row r="139" customFormat="false" ht="13.2" hidden="false" customHeight="false" outlineLevel="0" collapsed="false">
      <c r="A139" s="101" t="str">
        <f aca="false">IF(男B!$C22="","",競技会名等!B$5)</f>
        <v>第34回全国小学生交流大会静岡県予選</v>
      </c>
      <c r="B139" s="101" t="n">
        <f aca="false">IF(男B!$C22="","",競技会名等!C$5)</f>
        <v>18210003</v>
      </c>
      <c r="C139" s="101" t="str">
        <f aca="false">IF(男B!$C22="","",競技会名等!D$5)</f>
        <v>草薙総合運動場陸上競技場</v>
      </c>
      <c r="D139" s="101" t="n">
        <f aca="false">IF(男B!$C22="","",競技会名等!E$5)</f>
        <v>211010</v>
      </c>
      <c r="E139" s="101" t="str">
        <f aca="false">IF(男B!$C22="","",競技会名等!F$5)</f>
        <v>静岡</v>
      </c>
      <c r="F139" s="101" t="str">
        <f aca="false">IF(男B!$C22="","",競技会名等!G$5)</f>
        <v>2018</v>
      </c>
      <c r="G139" s="101" t="str">
        <f aca="false">IF(男B!$C22="","",競技会名等!H$5)</f>
        <v>6/17</v>
      </c>
      <c r="H139" s="102" t="str">
        <f aca="false">IF(男B!$C22="","",競技会名等!I$7)</f>
        <v>6/17</v>
      </c>
      <c r="I139" s="103" t="str">
        <f aca="false">IF(男B!$C22="","",競技会名等!J$7)</f>
        <v>9:30</v>
      </c>
      <c r="K139" s="101" t="str">
        <f aca="false">IF(男B!$C22="","","男子")</f>
        <v>男子</v>
      </c>
      <c r="L139" s="101" t="str">
        <f aca="false">IF(男B!$C22="","","コンバインドB")</f>
        <v>コンバインドB</v>
      </c>
      <c r="M139" s="101" t="n">
        <f aca="false">IF(男B!$B22="","",男B!B22)</f>
        <v>20</v>
      </c>
      <c r="N139" s="101" t="str">
        <f aca="false">IF(男B!$C22="","","小学生")</f>
        <v>小学生</v>
      </c>
      <c r="O139" s="101" t="n">
        <f aca="false">IF(男B!$C22="","",男B!C22)</f>
        <v>315</v>
      </c>
      <c r="P139" s="101" t="str">
        <f aca="false">IF(男B!$D22="","",男B!D22)</f>
        <v>静岡　1315</v>
      </c>
      <c r="S139" s="101" t="str">
        <f aca="false">IF(男B!$F22="","",男B!F22)</f>
        <v>長泉陸上</v>
      </c>
      <c r="U139" s="101" t="n">
        <f aca="false">IF(男B!$E22="","",男B!E22)</f>
        <v>6</v>
      </c>
      <c r="V139" s="101" t="str">
        <f aca="false">IF(男B!$G22="","",男B!G22)</f>
        <v>静岡</v>
      </c>
      <c r="W139" s="101" t="n">
        <f aca="false">IF(男B!$N22="","",男B!N22)</f>
        <v>1475</v>
      </c>
      <c r="X139" s="101" t="str">
        <f aca="false">IF(男B!$O22="","",男B!O22)</f>
        <v/>
      </c>
      <c r="Y139" s="101" t="str">
        <f aca="false">IF(男B!$P22="","",男B!P22)</f>
        <v/>
      </c>
      <c r="AA139" s="101" t="str">
        <f aca="false">IF(男B!$H22="","",男B!H22)</f>
        <v>3m55</v>
      </c>
      <c r="AB139" s="101" t="str">
        <f aca="false">IF(男B!$I22="","",男B!I22&amp;"*")</f>
        <v>+2.4*</v>
      </c>
      <c r="AC139" s="101" t="n">
        <f aca="false">IF(男B!$J22="","",男B!J22)</f>
        <v>767</v>
      </c>
      <c r="AD139" s="101" t="str">
        <f aca="false">IF(男B!$K22="","",男B!K22)</f>
        <v>31m92</v>
      </c>
      <c r="AF139" s="101" t="n">
        <f aca="false">IF(男B!$L22="","",男B!L22)</f>
        <v>708</v>
      </c>
      <c r="AG139" s="101"/>
      <c r="AI139" s="101"/>
      <c r="AJ139" s="101"/>
      <c r="AK139" s="101"/>
      <c r="AL139" s="101"/>
    </row>
    <row r="140" customFormat="false" ht="13.2" hidden="false" customHeight="false" outlineLevel="0" collapsed="false">
      <c r="A140" s="101" t="str">
        <f aca="false">IF(男B!$C23="","",競技会名等!B$5)</f>
        <v>第34回全国小学生交流大会静岡県予選</v>
      </c>
      <c r="B140" s="101" t="n">
        <f aca="false">IF(男B!$C23="","",競技会名等!C$5)</f>
        <v>18210003</v>
      </c>
      <c r="C140" s="101" t="str">
        <f aca="false">IF(男B!$C23="","",競技会名等!D$5)</f>
        <v>草薙総合運動場陸上競技場</v>
      </c>
      <c r="D140" s="101" t="n">
        <f aca="false">IF(男B!$C23="","",競技会名等!E$5)</f>
        <v>211010</v>
      </c>
      <c r="E140" s="101" t="str">
        <f aca="false">IF(男B!$C23="","",競技会名等!F$5)</f>
        <v>静岡</v>
      </c>
      <c r="F140" s="101" t="str">
        <f aca="false">IF(男B!$C23="","",競技会名等!G$5)</f>
        <v>2018</v>
      </c>
      <c r="G140" s="101" t="str">
        <f aca="false">IF(男B!$C23="","",競技会名等!H$5)</f>
        <v>6/17</v>
      </c>
      <c r="H140" s="102" t="str">
        <f aca="false">IF(男B!$C23="","",競技会名等!I$7)</f>
        <v>6/17</v>
      </c>
      <c r="I140" s="103" t="str">
        <f aca="false">IF(男B!$C23="","",競技会名等!J$7)</f>
        <v>9:30</v>
      </c>
      <c r="K140" s="101" t="str">
        <f aca="false">IF(男B!$C23="","","男子")</f>
        <v>男子</v>
      </c>
      <c r="L140" s="101" t="str">
        <f aca="false">IF(男B!$C23="","","コンバインドB")</f>
        <v>コンバインドB</v>
      </c>
      <c r="M140" s="101" t="n">
        <f aca="false">IF(男B!$B23="","",男B!B23)</f>
        <v>34</v>
      </c>
      <c r="N140" s="101" t="str">
        <f aca="false">IF(男B!$C23="","","小学生")</f>
        <v>小学生</v>
      </c>
      <c r="O140" s="101" t="n">
        <f aca="false">IF(男B!$C23="","",男B!C23)</f>
        <v>335</v>
      </c>
      <c r="P140" s="101" t="str">
        <f aca="false">IF(男B!$D23="","",男B!D23)</f>
        <v>静岡　1335</v>
      </c>
      <c r="S140" s="101" t="str">
        <f aca="false">IF(男B!$F23="","",男B!F23)</f>
        <v>三島陸上JC</v>
      </c>
      <c r="U140" s="101" t="n">
        <f aca="false">IF(男B!$E23="","",男B!E23)</f>
        <v>5</v>
      </c>
      <c r="V140" s="101" t="str">
        <f aca="false">IF(男B!$G23="","",男B!G23)</f>
        <v>静岡</v>
      </c>
      <c r="W140" s="101" t="n">
        <f aca="false">IF(男B!$N23="","",男B!N23)</f>
        <v>1202</v>
      </c>
      <c r="X140" s="101" t="str">
        <f aca="false">IF(男B!$O23="","",男B!O23)</f>
        <v/>
      </c>
      <c r="Y140" s="101" t="str">
        <f aca="false">IF(男B!$P23="","",男B!P23)</f>
        <v/>
      </c>
      <c r="AA140" s="101" t="str">
        <f aca="false">IF(男B!$H23="","",男B!H23)</f>
        <v>3m35</v>
      </c>
      <c r="AB140" s="101" t="str">
        <f aca="false">IF(男B!$I23="","",男B!I23&amp;"*")</f>
        <v>+2.4*</v>
      </c>
      <c r="AC140" s="101" t="n">
        <f aca="false">IF(男B!$J23="","",男B!J23)</f>
        <v>711</v>
      </c>
      <c r="AD140" s="101" t="str">
        <f aca="false">IF(男B!$K23="","",男B!K23)</f>
        <v>21m21</v>
      </c>
      <c r="AF140" s="101" t="n">
        <f aca="false">IF(男B!$L23="","",男B!L23)</f>
        <v>491</v>
      </c>
      <c r="AG140" s="101"/>
      <c r="AI140" s="101"/>
      <c r="AJ140" s="101"/>
      <c r="AK140" s="101"/>
      <c r="AL140" s="101"/>
    </row>
    <row r="141" customFormat="false" ht="13.2" hidden="false" customHeight="false" outlineLevel="0" collapsed="false">
      <c r="A141" s="101" t="str">
        <f aca="false">IF(男B!$C24="","",競技会名等!B$5)</f>
        <v>第34回全国小学生交流大会静岡県予選</v>
      </c>
      <c r="B141" s="101" t="n">
        <f aca="false">IF(男B!$C24="","",競技会名等!C$5)</f>
        <v>18210003</v>
      </c>
      <c r="C141" s="101" t="str">
        <f aca="false">IF(男B!$C24="","",競技会名等!D$5)</f>
        <v>草薙総合運動場陸上競技場</v>
      </c>
      <c r="D141" s="101" t="n">
        <f aca="false">IF(男B!$C24="","",競技会名等!E$5)</f>
        <v>211010</v>
      </c>
      <c r="E141" s="101" t="str">
        <f aca="false">IF(男B!$C24="","",競技会名等!F$5)</f>
        <v>静岡</v>
      </c>
      <c r="F141" s="101" t="str">
        <f aca="false">IF(男B!$C24="","",競技会名等!G$5)</f>
        <v>2018</v>
      </c>
      <c r="G141" s="101" t="str">
        <f aca="false">IF(男B!$C24="","",競技会名等!H$5)</f>
        <v>6/17</v>
      </c>
      <c r="H141" s="102" t="str">
        <f aca="false">IF(男B!$C24="","",競技会名等!I$7)</f>
        <v>6/17</v>
      </c>
      <c r="I141" s="103" t="str">
        <f aca="false">IF(男B!$C24="","",競技会名等!J$7)</f>
        <v>9:30</v>
      </c>
      <c r="K141" s="101" t="str">
        <f aca="false">IF(男B!$C24="","","男子")</f>
        <v>男子</v>
      </c>
      <c r="L141" s="101" t="str">
        <f aca="false">IF(男B!$C24="","","コンバインドB")</f>
        <v>コンバインドB</v>
      </c>
      <c r="M141" s="101" t="n">
        <f aca="false">IF(男B!$B24="","",男B!B24)</f>
        <v>15</v>
      </c>
      <c r="N141" s="101" t="str">
        <f aca="false">IF(男B!$C24="","","小学生")</f>
        <v>小学生</v>
      </c>
      <c r="O141" s="101" t="n">
        <f aca="false">IF(男B!$C24="","",男B!C24)</f>
        <v>282</v>
      </c>
      <c r="P141" s="101" t="str">
        <f aca="false">IF(男B!$D24="","",男B!D24)</f>
        <v>静岡　1282</v>
      </c>
      <c r="S141" s="101" t="str">
        <f aca="false">IF(男B!$F24="","",男B!F24)</f>
        <v>由比陸上クラブ</v>
      </c>
      <c r="U141" s="101" t="n">
        <f aca="false">IF(男B!$E24="","",男B!E24)</f>
        <v>5</v>
      </c>
      <c r="V141" s="101" t="str">
        <f aca="false">IF(男B!$G24="","",男B!G24)</f>
        <v>静岡</v>
      </c>
      <c r="W141" s="101" t="n">
        <f aca="false">IF(男B!$N24="","",男B!N24)</f>
        <v>1593</v>
      </c>
      <c r="X141" s="101" t="str">
        <f aca="false">IF(男B!$O24="","",男B!O24)</f>
        <v/>
      </c>
      <c r="Y141" s="101" t="str">
        <f aca="false">IF(男B!$P24="","",男B!P24)</f>
        <v/>
      </c>
      <c r="AA141" s="101" t="str">
        <f aca="false">IF(男B!$H24="","",男B!H24)</f>
        <v>3m29</v>
      </c>
      <c r="AB141" s="101" t="str">
        <f aca="false">IF(男B!$I24="","",男B!I24&amp;"*")</f>
        <v>+2.8*</v>
      </c>
      <c r="AC141" s="101" t="n">
        <f aca="false">IF(男B!$J24="","",男B!J24)</f>
        <v>694</v>
      </c>
      <c r="AD141" s="101" t="str">
        <f aca="false">IF(男B!$K24="","",男B!K24)</f>
        <v>41m29</v>
      </c>
      <c r="AF141" s="101" t="n">
        <f aca="false">IF(男B!$L24="","",男B!L24)</f>
        <v>899</v>
      </c>
      <c r="AG141" s="101"/>
      <c r="AI141" s="101"/>
      <c r="AJ141" s="101"/>
      <c r="AK141" s="101"/>
      <c r="AL141" s="101"/>
    </row>
    <row r="142" customFormat="false" ht="13.2" hidden="false" customHeight="false" outlineLevel="0" collapsed="false">
      <c r="A142" s="101" t="str">
        <f aca="false">IF(男B!$C25="","",競技会名等!B$5)</f>
        <v>第34回全国小学生交流大会静岡県予選</v>
      </c>
      <c r="B142" s="101" t="n">
        <f aca="false">IF(男B!$C25="","",競技会名等!C$5)</f>
        <v>18210003</v>
      </c>
      <c r="C142" s="101" t="str">
        <f aca="false">IF(男B!$C25="","",競技会名等!D$5)</f>
        <v>草薙総合運動場陸上競技場</v>
      </c>
      <c r="D142" s="101" t="n">
        <f aca="false">IF(男B!$C25="","",競技会名等!E$5)</f>
        <v>211010</v>
      </c>
      <c r="E142" s="101" t="str">
        <f aca="false">IF(男B!$C25="","",競技会名等!F$5)</f>
        <v>静岡</v>
      </c>
      <c r="F142" s="101" t="str">
        <f aca="false">IF(男B!$C25="","",競技会名等!G$5)</f>
        <v>2018</v>
      </c>
      <c r="G142" s="101" t="str">
        <f aca="false">IF(男B!$C25="","",競技会名等!H$5)</f>
        <v>6/17</v>
      </c>
      <c r="H142" s="102" t="str">
        <f aca="false">IF(男B!$C25="","",競技会名等!I$7)</f>
        <v>6/17</v>
      </c>
      <c r="I142" s="103" t="str">
        <f aca="false">IF(男B!$C25="","",競技会名等!J$7)</f>
        <v>9:30</v>
      </c>
      <c r="K142" s="101" t="str">
        <f aca="false">IF(男B!$C25="","","男子")</f>
        <v>男子</v>
      </c>
      <c r="L142" s="101" t="str">
        <f aca="false">IF(男B!$C25="","","コンバインドB")</f>
        <v>コンバインドB</v>
      </c>
      <c r="M142" s="101" t="n">
        <f aca="false">IF(男B!$B25="","",男B!B25)</f>
        <v>40</v>
      </c>
      <c r="N142" s="101" t="str">
        <f aca="false">IF(男B!$C25="","","小学生")</f>
        <v>小学生</v>
      </c>
      <c r="O142" s="101" t="n">
        <f aca="false">IF(男B!$C25="","",男B!C25)</f>
        <v>33</v>
      </c>
      <c r="P142" s="101" t="str">
        <f aca="false">IF(男B!$D25="","",男B!D25)</f>
        <v>静岡　1033</v>
      </c>
      <c r="S142" s="101" t="str">
        <f aca="false">IF(男B!$F25="","",男B!F25)</f>
        <v>静岡PHOENIX</v>
      </c>
      <c r="U142" s="101" t="n">
        <f aca="false">IF(男B!$E25="","",男B!E25)</f>
        <v>5</v>
      </c>
      <c r="V142" s="101" t="str">
        <f aca="false">IF(男B!$G25="","",男B!G25)</f>
        <v>静岡</v>
      </c>
      <c r="W142" s="101" t="n">
        <f aca="false">IF(男B!$N25="","",男B!N25)</f>
        <v>680</v>
      </c>
      <c r="X142" s="101" t="str">
        <f aca="false">IF(男B!$O25="","",男B!O25)</f>
        <v/>
      </c>
      <c r="Y142" s="101" t="str">
        <f aca="false">IF(男B!$P25="","",男B!P25)</f>
        <v/>
      </c>
      <c r="AA142" s="101" t="str">
        <f aca="false">IF(男B!$H25="","",男B!H25)</f>
        <v>3m24</v>
      </c>
      <c r="AB142" s="101" t="str">
        <f aca="false">IF(男B!$I25="","",男B!I25&amp;"*")</f>
        <v>+3.4*</v>
      </c>
      <c r="AC142" s="101" t="n">
        <f aca="false">IF(男B!$J25="","",男B!J25)</f>
        <v>680</v>
      </c>
      <c r="AD142" s="101" t="str">
        <f aca="false">IF(男B!$K25="","",男B!K25)</f>
        <v>NM</v>
      </c>
      <c r="AF142" s="101" t="n">
        <f aca="false">IF(男B!$L25="","",男B!L25)</f>
        <v>0</v>
      </c>
      <c r="AG142" s="101"/>
      <c r="AI142" s="101"/>
      <c r="AJ142" s="101"/>
      <c r="AK142" s="101"/>
      <c r="AL142" s="101"/>
    </row>
    <row r="143" customFormat="false" ht="13.2" hidden="false" customHeight="false" outlineLevel="0" collapsed="false">
      <c r="A143" s="101" t="str">
        <f aca="false">IF(男B!$C26="","",競技会名等!B$5)</f>
        <v>第34回全国小学生交流大会静岡県予選</v>
      </c>
      <c r="B143" s="101" t="n">
        <f aca="false">IF(男B!$C26="","",競技会名等!C$5)</f>
        <v>18210003</v>
      </c>
      <c r="C143" s="101" t="str">
        <f aca="false">IF(男B!$C26="","",競技会名等!D$5)</f>
        <v>草薙総合運動場陸上競技場</v>
      </c>
      <c r="D143" s="101" t="n">
        <f aca="false">IF(男B!$C26="","",競技会名等!E$5)</f>
        <v>211010</v>
      </c>
      <c r="E143" s="101" t="str">
        <f aca="false">IF(男B!$C26="","",競技会名等!F$5)</f>
        <v>静岡</v>
      </c>
      <c r="F143" s="101" t="str">
        <f aca="false">IF(男B!$C26="","",競技会名等!G$5)</f>
        <v>2018</v>
      </c>
      <c r="G143" s="101" t="str">
        <f aca="false">IF(男B!$C26="","",競技会名等!H$5)</f>
        <v>6/17</v>
      </c>
      <c r="H143" s="102" t="str">
        <f aca="false">IF(男B!$C26="","",競技会名等!I$7)</f>
        <v>6/17</v>
      </c>
      <c r="I143" s="103" t="str">
        <f aca="false">IF(男B!$C26="","",競技会名等!J$7)</f>
        <v>9:30</v>
      </c>
      <c r="K143" s="101" t="str">
        <f aca="false">IF(男B!$C26="","","男子")</f>
        <v>男子</v>
      </c>
      <c r="L143" s="101" t="str">
        <f aca="false">IF(男B!$C26="","","コンバインドB")</f>
        <v>コンバインドB</v>
      </c>
      <c r="M143" s="101" t="n">
        <f aca="false">IF(男B!$B26="","",男B!B26)</f>
        <v>28</v>
      </c>
      <c r="N143" s="101" t="str">
        <f aca="false">IF(男B!$C26="","","小学生")</f>
        <v>小学生</v>
      </c>
      <c r="O143" s="101" t="n">
        <f aca="false">IF(男B!$C26="","",男B!C26)</f>
        <v>17</v>
      </c>
      <c r="P143" s="101" t="str">
        <f aca="false">IF(男B!$D26="","",男B!D26)</f>
        <v>静岡　1017</v>
      </c>
      <c r="S143" s="101" t="str">
        <f aca="false">IF(男B!$F26="","",男B!F26)</f>
        <v>清水ＡＣ</v>
      </c>
      <c r="U143" s="101" t="n">
        <f aca="false">IF(男B!$E26="","",男B!E26)</f>
        <v>6</v>
      </c>
      <c r="V143" s="101" t="str">
        <f aca="false">IF(男B!$G26="","",男B!G26)</f>
        <v>静岡</v>
      </c>
      <c r="W143" s="101" t="n">
        <f aca="false">IF(男B!$N26="","",男B!N26)</f>
        <v>1290</v>
      </c>
      <c r="X143" s="101" t="str">
        <f aca="false">IF(男B!$O26="","",男B!O26)</f>
        <v/>
      </c>
      <c r="Y143" s="101" t="str">
        <f aca="false">IF(男B!$P26="","",男B!P26)</f>
        <v/>
      </c>
      <c r="AA143" s="101" t="str">
        <f aca="false">IF(男B!$H26="","",男B!H26)</f>
        <v>3m81</v>
      </c>
      <c r="AB143" s="101" t="str">
        <f aca="false">IF(男B!$I26="","",男B!I26&amp;"*")</f>
        <v>+1.6*</v>
      </c>
      <c r="AC143" s="101" t="n">
        <f aca="false">IF(男B!$J26="","",男B!J26)</f>
        <v>840</v>
      </c>
      <c r="AD143" s="101" t="str">
        <f aca="false">IF(男B!$K26="","",男B!K26)</f>
        <v>19m20</v>
      </c>
      <c r="AF143" s="101" t="n">
        <f aca="false">IF(男B!$L26="","",男B!L26)</f>
        <v>450</v>
      </c>
      <c r="AG143" s="101"/>
      <c r="AI143" s="101"/>
      <c r="AJ143" s="101"/>
      <c r="AK143" s="101"/>
      <c r="AL143" s="101"/>
    </row>
    <row r="144" customFormat="false" ht="13.2" hidden="false" customHeight="false" outlineLevel="0" collapsed="false">
      <c r="A144" s="101" t="str">
        <f aca="false">IF(男B!$C27="","",競技会名等!B$5)</f>
        <v>第34回全国小学生交流大会静岡県予選</v>
      </c>
      <c r="B144" s="101" t="n">
        <f aca="false">IF(男B!$C27="","",競技会名等!C$5)</f>
        <v>18210003</v>
      </c>
      <c r="C144" s="101" t="str">
        <f aca="false">IF(男B!$C27="","",競技会名等!D$5)</f>
        <v>草薙総合運動場陸上競技場</v>
      </c>
      <c r="D144" s="101" t="n">
        <f aca="false">IF(男B!$C27="","",競技会名等!E$5)</f>
        <v>211010</v>
      </c>
      <c r="E144" s="101" t="str">
        <f aca="false">IF(男B!$C27="","",競技会名等!F$5)</f>
        <v>静岡</v>
      </c>
      <c r="F144" s="101" t="str">
        <f aca="false">IF(男B!$C27="","",競技会名等!G$5)</f>
        <v>2018</v>
      </c>
      <c r="G144" s="101" t="str">
        <f aca="false">IF(男B!$C27="","",競技会名等!H$5)</f>
        <v>6/17</v>
      </c>
      <c r="H144" s="102" t="str">
        <f aca="false">IF(男B!$C27="","",競技会名等!I$7)</f>
        <v>6/17</v>
      </c>
      <c r="I144" s="103" t="str">
        <f aca="false">IF(男B!$C27="","",競技会名等!J$7)</f>
        <v>9:30</v>
      </c>
      <c r="K144" s="101" t="str">
        <f aca="false">IF(男B!$C27="","","男子")</f>
        <v>男子</v>
      </c>
      <c r="L144" s="101" t="str">
        <f aca="false">IF(男B!$C27="","","コンバインドB")</f>
        <v>コンバインドB</v>
      </c>
      <c r="M144" s="101" t="n">
        <f aca="false">IF(男B!$B27="","",男B!B27)</f>
        <v>30</v>
      </c>
      <c r="N144" s="101" t="str">
        <f aca="false">IF(男B!$C27="","","小学生")</f>
        <v>小学生</v>
      </c>
      <c r="O144" s="101" t="n">
        <f aca="false">IF(男B!$C27="","",男B!C27)</f>
        <v>122</v>
      </c>
      <c r="P144" s="101" t="str">
        <f aca="false">IF(男B!$D27="","",男B!D27)</f>
        <v>静岡　1122</v>
      </c>
      <c r="S144" s="101" t="str">
        <f aca="false">IF(男B!$F27="","",男B!F27)</f>
        <v>伊東陸上</v>
      </c>
      <c r="U144" s="101" t="n">
        <f aca="false">IF(男B!$E27="","",男B!E27)</f>
        <v>6</v>
      </c>
      <c r="V144" s="101" t="str">
        <f aca="false">IF(男B!$G27="","",男B!G27)</f>
        <v>静岡</v>
      </c>
      <c r="W144" s="101" t="n">
        <f aca="false">IF(男B!$N27="","",男B!N27)</f>
        <v>1263</v>
      </c>
      <c r="X144" s="101" t="str">
        <f aca="false">IF(男B!$O27="","",男B!O27)</f>
        <v/>
      </c>
      <c r="Y144" s="101" t="str">
        <f aca="false">IF(男B!$P27="","",男B!P27)</f>
        <v/>
      </c>
      <c r="AA144" s="101" t="str">
        <f aca="false">IF(男B!$H27="","",男B!H27)</f>
        <v>3m45</v>
      </c>
      <c r="AB144" s="101" t="str">
        <f aca="false">IF(男B!$I27="","",男B!I27&amp;"*")</f>
        <v>+2.3*</v>
      </c>
      <c r="AC144" s="101" t="n">
        <f aca="false">IF(男B!$J27="","",男B!J27)</f>
        <v>739</v>
      </c>
      <c r="AD144" s="101" t="str">
        <f aca="false">IF(男B!$K27="","",男B!K27)</f>
        <v>22m85</v>
      </c>
      <c r="AF144" s="101" t="n">
        <f aca="false">IF(男B!$L27="","",男B!L27)</f>
        <v>524</v>
      </c>
      <c r="AG144" s="101"/>
      <c r="AI144" s="101"/>
      <c r="AJ144" s="101"/>
      <c r="AK144" s="101"/>
      <c r="AL144" s="101"/>
    </row>
    <row r="145" customFormat="false" ht="13.2" hidden="false" customHeight="false" outlineLevel="0" collapsed="false">
      <c r="A145" s="101" t="str">
        <f aca="false">IF(男B!$C28="","",競技会名等!B$5)</f>
        <v>第34回全国小学生交流大会静岡県予選</v>
      </c>
      <c r="B145" s="101" t="n">
        <f aca="false">IF(男B!$C28="","",競技会名等!C$5)</f>
        <v>18210003</v>
      </c>
      <c r="C145" s="101" t="str">
        <f aca="false">IF(男B!$C28="","",競技会名等!D$5)</f>
        <v>草薙総合運動場陸上競技場</v>
      </c>
      <c r="D145" s="101" t="n">
        <f aca="false">IF(男B!$C28="","",競技会名等!E$5)</f>
        <v>211010</v>
      </c>
      <c r="E145" s="101" t="str">
        <f aca="false">IF(男B!$C28="","",競技会名等!F$5)</f>
        <v>静岡</v>
      </c>
      <c r="F145" s="101" t="str">
        <f aca="false">IF(男B!$C28="","",競技会名等!G$5)</f>
        <v>2018</v>
      </c>
      <c r="G145" s="101" t="str">
        <f aca="false">IF(男B!$C28="","",競技会名等!H$5)</f>
        <v>6/17</v>
      </c>
      <c r="H145" s="102" t="str">
        <f aca="false">IF(男B!$C28="","",競技会名等!I$7)</f>
        <v>6/17</v>
      </c>
      <c r="I145" s="103" t="str">
        <f aca="false">IF(男B!$C28="","",競技会名等!J$7)</f>
        <v>9:30</v>
      </c>
      <c r="K145" s="101" t="str">
        <f aca="false">IF(男B!$C28="","","男子")</f>
        <v>男子</v>
      </c>
      <c r="L145" s="101" t="str">
        <f aca="false">IF(男B!$C28="","","コンバインドB")</f>
        <v>コンバインドB</v>
      </c>
      <c r="M145" s="101" t="n">
        <f aca="false">IF(男B!$B28="","",男B!B28)</f>
        <v>41</v>
      </c>
      <c r="N145" s="101" t="str">
        <f aca="false">IF(男B!$C28="","","小学生")</f>
        <v>小学生</v>
      </c>
      <c r="O145" s="101" t="n">
        <f aca="false">IF(男B!$C28="","",男B!C28)</f>
        <v>206</v>
      </c>
      <c r="P145" s="101" t="str">
        <f aca="false">IF(男B!$D28="","",男B!D28)</f>
        <v>静岡　1206</v>
      </c>
      <c r="S145" s="101" t="str">
        <f aca="false">IF(男B!$F28="","",男B!F28)</f>
        <v>静岡ｱｽﾘｰﾄｸﾗﾌﾞ</v>
      </c>
      <c r="U145" s="101" t="n">
        <f aca="false">IF(男B!$E28="","",男B!E28)</f>
        <v>6</v>
      </c>
      <c r="V145" s="101" t="str">
        <f aca="false">IF(男B!$G28="","",男B!G28)</f>
        <v>静岡</v>
      </c>
      <c r="W145" s="101" t="n">
        <f aca="false">IF(男B!$N28="","",男B!N28)</f>
        <v>663</v>
      </c>
      <c r="X145" s="101" t="str">
        <f aca="false">IF(男B!$O28="","",男B!O28)</f>
        <v/>
      </c>
      <c r="Y145" s="101" t="str">
        <f aca="false">IF(男B!$P28="","",男B!P28)</f>
        <v/>
      </c>
      <c r="AA145" s="101" t="str">
        <f aca="false">IF(男B!$H28="","",男B!H28)</f>
        <v>NM</v>
      </c>
      <c r="AB145" s="101" t="str">
        <f aca="false">IF(男B!$I28="","",男B!I28&amp;"*")</f>
        <v/>
      </c>
      <c r="AC145" s="101" t="n">
        <f aca="false">IF(男B!$J28="","",男B!J28)</f>
        <v>0</v>
      </c>
      <c r="AD145" s="101" t="str">
        <f aca="false">IF(男B!$K28="","",男B!K28)</f>
        <v>29m67</v>
      </c>
      <c r="AF145" s="101" t="n">
        <f aca="false">IF(男B!$L28="","",男B!L28)</f>
        <v>663</v>
      </c>
      <c r="AG145" s="101"/>
      <c r="AI145" s="101"/>
      <c r="AJ145" s="101"/>
      <c r="AK145" s="101"/>
      <c r="AL145" s="101"/>
    </row>
    <row r="146" customFormat="false" ht="13.2" hidden="false" customHeight="false" outlineLevel="0" collapsed="false">
      <c r="A146" s="101" t="str">
        <f aca="false">IF(男B!$C29="","",競技会名等!B$5)</f>
        <v>第34回全国小学生交流大会静岡県予選</v>
      </c>
      <c r="B146" s="101" t="n">
        <f aca="false">IF(男B!$C29="","",競技会名等!C$5)</f>
        <v>18210003</v>
      </c>
      <c r="C146" s="101" t="str">
        <f aca="false">IF(男B!$C29="","",競技会名等!D$5)</f>
        <v>草薙総合運動場陸上競技場</v>
      </c>
      <c r="D146" s="101" t="n">
        <f aca="false">IF(男B!$C29="","",競技会名等!E$5)</f>
        <v>211010</v>
      </c>
      <c r="E146" s="101" t="str">
        <f aca="false">IF(男B!$C29="","",競技会名等!F$5)</f>
        <v>静岡</v>
      </c>
      <c r="F146" s="101" t="str">
        <f aca="false">IF(男B!$C29="","",競技会名等!G$5)</f>
        <v>2018</v>
      </c>
      <c r="G146" s="101" t="str">
        <f aca="false">IF(男B!$C29="","",競技会名等!H$5)</f>
        <v>6/17</v>
      </c>
      <c r="H146" s="102" t="str">
        <f aca="false">IF(男B!$C29="","",競技会名等!I$7)</f>
        <v>6/17</v>
      </c>
      <c r="I146" s="103" t="str">
        <f aca="false">IF(男B!$C29="","",競技会名等!J$7)</f>
        <v>9:30</v>
      </c>
      <c r="K146" s="101" t="str">
        <f aca="false">IF(男B!$C29="","","男子")</f>
        <v>男子</v>
      </c>
      <c r="L146" s="101" t="str">
        <f aca="false">IF(男B!$C29="","","コンバインドB")</f>
        <v>コンバインドB</v>
      </c>
      <c r="M146" s="101" t="n">
        <f aca="false">IF(男B!$B29="","",男B!B29)</f>
        <v>24</v>
      </c>
      <c r="N146" s="101" t="str">
        <f aca="false">IF(男B!$C29="","","小学生")</f>
        <v>小学生</v>
      </c>
      <c r="O146" s="101" t="n">
        <f aca="false">IF(男B!$C29="","",男B!C29)</f>
        <v>351</v>
      </c>
      <c r="P146" s="101" t="str">
        <f aca="false">IF(男B!$D29="","",男B!D29)</f>
        <v>静岡　1351</v>
      </c>
      <c r="S146" s="101" t="str">
        <f aca="false">IF(男B!$F29="","",男B!F29)</f>
        <v>浜北陸上</v>
      </c>
      <c r="U146" s="101" t="n">
        <f aca="false">IF(男B!$E29="","",男B!E29)</f>
        <v>5</v>
      </c>
      <c r="V146" s="101" t="str">
        <f aca="false">IF(男B!$G29="","",男B!G29)</f>
        <v>静岡</v>
      </c>
      <c r="W146" s="101" t="n">
        <f aca="false">IF(男B!$N29="","",男B!N29)</f>
        <v>1386</v>
      </c>
      <c r="X146" s="101" t="str">
        <f aca="false">IF(男B!$O29="","",男B!O29)</f>
        <v/>
      </c>
      <c r="Y146" s="101" t="str">
        <f aca="false">IF(男B!$P29="","",男B!P29)</f>
        <v/>
      </c>
      <c r="AA146" s="101" t="str">
        <f aca="false">IF(男B!$H29="","",男B!H29)</f>
        <v>3m65</v>
      </c>
      <c r="AB146" s="101" t="str">
        <f aca="false">IF(男B!$I29="","",男B!I29&amp;"*")</f>
        <v>+1.9*</v>
      </c>
      <c r="AC146" s="101" t="n">
        <f aca="false">IF(男B!$J29="","",男B!J29)</f>
        <v>795</v>
      </c>
      <c r="AD146" s="101" t="str">
        <f aca="false">IF(男B!$K29="","",男B!K29)</f>
        <v>26m12</v>
      </c>
      <c r="AF146" s="101" t="n">
        <f aca="false">IF(男B!$L29="","",男B!L29)</f>
        <v>591</v>
      </c>
      <c r="AG146" s="101"/>
      <c r="AI146" s="101"/>
      <c r="AJ146" s="101"/>
      <c r="AK146" s="101"/>
      <c r="AL146" s="101"/>
    </row>
    <row r="147" customFormat="false" ht="13.2" hidden="false" customHeight="false" outlineLevel="0" collapsed="false">
      <c r="A147" s="101" t="str">
        <f aca="false">IF(男B!$C30="","",競技会名等!B$5)</f>
        <v>第34回全国小学生交流大会静岡県予選</v>
      </c>
      <c r="B147" s="101" t="n">
        <f aca="false">IF(男B!$C30="","",競技会名等!C$5)</f>
        <v>18210003</v>
      </c>
      <c r="C147" s="101" t="str">
        <f aca="false">IF(男B!$C30="","",競技会名等!D$5)</f>
        <v>草薙総合運動場陸上競技場</v>
      </c>
      <c r="D147" s="101" t="n">
        <f aca="false">IF(男B!$C30="","",競技会名等!E$5)</f>
        <v>211010</v>
      </c>
      <c r="E147" s="101" t="str">
        <f aca="false">IF(男B!$C30="","",競技会名等!F$5)</f>
        <v>静岡</v>
      </c>
      <c r="F147" s="101" t="str">
        <f aca="false">IF(男B!$C30="","",競技会名等!G$5)</f>
        <v>2018</v>
      </c>
      <c r="G147" s="101" t="str">
        <f aca="false">IF(男B!$C30="","",競技会名等!H$5)</f>
        <v>6/17</v>
      </c>
      <c r="H147" s="102" t="str">
        <f aca="false">IF(男B!$C30="","",競技会名等!I$7)</f>
        <v>6/17</v>
      </c>
      <c r="I147" s="103" t="str">
        <f aca="false">IF(男B!$C30="","",競技会名等!J$7)</f>
        <v>9:30</v>
      </c>
      <c r="K147" s="101" t="str">
        <f aca="false">IF(男B!$C30="","","男子")</f>
        <v>男子</v>
      </c>
      <c r="L147" s="101" t="str">
        <f aca="false">IF(男B!$C30="","","コンバインドB")</f>
        <v>コンバインドB</v>
      </c>
      <c r="M147" s="101" t="n">
        <f aca="false">IF(男B!$B30="","",男B!B30)</f>
        <v>21</v>
      </c>
      <c r="N147" s="101" t="str">
        <f aca="false">IF(男B!$C30="","","小学生")</f>
        <v>小学生</v>
      </c>
      <c r="O147" s="101" t="n">
        <f aca="false">IF(男B!$C30="","",男B!C30)</f>
        <v>32</v>
      </c>
      <c r="P147" s="101" t="str">
        <f aca="false">IF(男B!$D30="","",男B!D30)</f>
        <v>静岡　1032</v>
      </c>
      <c r="S147" s="101" t="str">
        <f aca="false">IF(男B!$F30="","",男B!F30)</f>
        <v>静岡PHOENIX</v>
      </c>
      <c r="U147" s="101" t="n">
        <f aca="false">IF(男B!$E30="","",男B!E30)</f>
        <v>5</v>
      </c>
      <c r="V147" s="101" t="str">
        <f aca="false">IF(男B!$G30="","",男B!G30)</f>
        <v>静岡</v>
      </c>
      <c r="W147" s="101" t="n">
        <f aca="false">IF(男B!$N30="","",男B!N30)</f>
        <v>1471</v>
      </c>
      <c r="X147" s="101" t="str">
        <f aca="false">IF(男B!$O30="","",男B!O30)</f>
        <v/>
      </c>
      <c r="Y147" s="101" t="str">
        <f aca="false">IF(男B!$P30="","",男B!P30)</f>
        <v/>
      </c>
      <c r="AA147" s="101" t="str">
        <f aca="false">IF(男B!$H30="","",男B!H30)</f>
        <v>3m96</v>
      </c>
      <c r="AB147" s="101" t="str">
        <f aca="false">IF(男B!$I30="","",男B!I30&amp;"*")</f>
        <v>+2.5*</v>
      </c>
      <c r="AC147" s="101" t="n">
        <f aca="false">IF(男B!$J30="","",男B!J30)</f>
        <v>882</v>
      </c>
      <c r="AD147" s="101" t="str">
        <f aca="false">IF(男B!$K30="","",男B!K30)</f>
        <v>26m04</v>
      </c>
      <c r="AF147" s="101" t="n">
        <f aca="false">IF(男B!$L30="","",男B!L30)</f>
        <v>589</v>
      </c>
      <c r="AG147" s="101"/>
      <c r="AI147" s="101"/>
      <c r="AJ147" s="101"/>
      <c r="AK147" s="101"/>
      <c r="AL147" s="101"/>
    </row>
    <row r="148" customFormat="false" ht="13.2" hidden="false" customHeight="false" outlineLevel="0" collapsed="false">
      <c r="A148" s="101" t="str">
        <f aca="false">IF(男B!$C31="","",競技会名等!B$5)</f>
        <v>第34回全国小学生交流大会静岡県予選</v>
      </c>
      <c r="B148" s="101" t="n">
        <f aca="false">IF(男B!$C31="","",競技会名等!C$5)</f>
        <v>18210003</v>
      </c>
      <c r="C148" s="101" t="str">
        <f aca="false">IF(男B!$C31="","",競技会名等!D$5)</f>
        <v>草薙総合運動場陸上競技場</v>
      </c>
      <c r="D148" s="101" t="n">
        <f aca="false">IF(男B!$C31="","",競技会名等!E$5)</f>
        <v>211010</v>
      </c>
      <c r="E148" s="101" t="str">
        <f aca="false">IF(男B!$C31="","",競技会名等!F$5)</f>
        <v>静岡</v>
      </c>
      <c r="F148" s="101" t="str">
        <f aca="false">IF(男B!$C31="","",競技会名等!G$5)</f>
        <v>2018</v>
      </c>
      <c r="G148" s="101" t="str">
        <f aca="false">IF(男B!$C31="","",競技会名等!H$5)</f>
        <v>6/17</v>
      </c>
      <c r="H148" s="102" t="str">
        <f aca="false">IF(男B!$C31="","",競技会名等!I$7)</f>
        <v>6/17</v>
      </c>
      <c r="I148" s="103" t="str">
        <f aca="false">IF(男B!$C31="","",競技会名等!J$7)</f>
        <v>9:30</v>
      </c>
      <c r="K148" s="101" t="str">
        <f aca="false">IF(男B!$C31="","","男子")</f>
        <v>男子</v>
      </c>
      <c r="L148" s="101" t="str">
        <f aca="false">IF(男B!$C31="","","コンバインドB")</f>
        <v>コンバインドB</v>
      </c>
      <c r="M148" s="101" t="n">
        <f aca="false">IF(男B!$B31="","",男B!B31)</f>
        <v>8</v>
      </c>
      <c r="N148" s="101" t="str">
        <f aca="false">IF(男B!$C31="","","小学生")</f>
        <v>小学生</v>
      </c>
      <c r="O148" s="101" t="n">
        <f aca="false">IF(男B!$C31="","",男B!C31)</f>
        <v>346</v>
      </c>
      <c r="P148" s="101" t="str">
        <f aca="false">IF(男B!$D31="","",男B!D31)</f>
        <v>静岡　1346</v>
      </c>
      <c r="S148" s="101" t="str">
        <f aca="false">IF(男B!$F31="","",男B!F31)</f>
        <v>浜北ＡＣ</v>
      </c>
      <c r="U148" s="101" t="n">
        <f aca="false">IF(男B!$E31="","",男B!E31)</f>
        <v>6</v>
      </c>
      <c r="V148" s="101" t="str">
        <f aca="false">IF(男B!$G31="","",男B!G31)</f>
        <v>静岡</v>
      </c>
      <c r="W148" s="101" t="n">
        <f aca="false">IF(男B!$N31="","",男B!N31)</f>
        <v>1698</v>
      </c>
      <c r="X148" s="101" t="str">
        <f aca="false">IF(男B!$O31="","",男B!O31)</f>
        <v/>
      </c>
      <c r="Y148" s="101" t="str">
        <f aca="false">IF(男B!$P31="","",男B!P31)</f>
        <v/>
      </c>
      <c r="AA148" s="101" t="str">
        <f aca="false">IF(男B!$H31="","",男B!H31)</f>
        <v>3m74</v>
      </c>
      <c r="AB148" s="101" t="str">
        <f aca="false">IF(男B!$I31="","",男B!I31&amp;"*")</f>
        <v>+2.2*</v>
      </c>
      <c r="AC148" s="101" t="n">
        <f aca="false">IF(男B!$J31="","",男B!J31)</f>
        <v>821</v>
      </c>
      <c r="AD148" s="101" t="str">
        <f aca="false">IF(男B!$K31="","",男B!K31)</f>
        <v>40m21</v>
      </c>
      <c r="AF148" s="101" t="n">
        <f aca="false">IF(男B!$L31="","",男B!L31)</f>
        <v>877</v>
      </c>
      <c r="AG148" s="101"/>
      <c r="AI148" s="101"/>
      <c r="AJ148" s="101"/>
      <c r="AK148" s="101"/>
      <c r="AL148" s="101"/>
    </row>
    <row r="149" customFormat="false" ht="13.2" hidden="false" customHeight="false" outlineLevel="0" collapsed="false">
      <c r="A149" s="101" t="str">
        <f aca="false">IF(男B!$C32="","",競技会名等!B$5)</f>
        <v>第34回全国小学生交流大会静岡県予選</v>
      </c>
      <c r="B149" s="101" t="n">
        <f aca="false">IF(男B!$C32="","",競技会名等!C$5)</f>
        <v>18210003</v>
      </c>
      <c r="C149" s="101" t="str">
        <f aca="false">IF(男B!$C32="","",競技会名等!D$5)</f>
        <v>草薙総合運動場陸上競技場</v>
      </c>
      <c r="D149" s="101" t="n">
        <f aca="false">IF(男B!$C32="","",競技会名等!E$5)</f>
        <v>211010</v>
      </c>
      <c r="E149" s="101" t="str">
        <f aca="false">IF(男B!$C32="","",競技会名等!F$5)</f>
        <v>静岡</v>
      </c>
      <c r="F149" s="101" t="str">
        <f aca="false">IF(男B!$C32="","",競技会名等!G$5)</f>
        <v>2018</v>
      </c>
      <c r="G149" s="101" t="str">
        <f aca="false">IF(男B!$C32="","",競技会名等!H$5)</f>
        <v>6/17</v>
      </c>
      <c r="H149" s="102" t="str">
        <f aca="false">IF(男B!$C32="","",競技会名等!I$7)</f>
        <v>6/17</v>
      </c>
      <c r="I149" s="103" t="str">
        <f aca="false">IF(男B!$C32="","",競技会名等!J$7)</f>
        <v>9:30</v>
      </c>
      <c r="K149" s="101" t="str">
        <f aca="false">IF(男B!$C32="","","男子")</f>
        <v>男子</v>
      </c>
      <c r="L149" s="101" t="str">
        <f aca="false">IF(男B!$C32="","","コンバインドB")</f>
        <v>コンバインドB</v>
      </c>
      <c r="M149" s="101" t="n">
        <f aca="false">IF(男B!$B32="","",男B!B32)</f>
        <v>14</v>
      </c>
      <c r="N149" s="101" t="str">
        <f aca="false">IF(男B!$C32="","","小学生")</f>
        <v>小学生</v>
      </c>
      <c r="O149" s="101" t="n">
        <f aca="false">IF(男B!$C32="","",男B!C32)</f>
        <v>5</v>
      </c>
      <c r="P149" s="101" t="str">
        <f aca="false">IF(男B!$D32="","",男B!D32)</f>
        <v>静岡　1005</v>
      </c>
      <c r="S149" s="101" t="str">
        <f aca="false">IF(男B!$F32="","",男B!F32)</f>
        <v>沼津開北陸上</v>
      </c>
      <c r="U149" s="101" t="n">
        <f aca="false">IF(男B!$E32="","",男B!E32)</f>
        <v>6</v>
      </c>
      <c r="V149" s="101" t="str">
        <f aca="false">IF(男B!$G32="","",男B!G32)</f>
        <v>静岡</v>
      </c>
      <c r="W149" s="101" t="n">
        <f aca="false">IF(男B!$N32="","",男B!N32)</f>
        <v>1606</v>
      </c>
      <c r="X149" s="101" t="str">
        <f aca="false">IF(男B!$O32="","",男B!O32)</f>
        <v/>
      </c>
      <c r="Y149" s="101" t="str">
        <f aca="false">IF(男B!$P32="","",男B!P32)</f>
        <v/>
      </c>
      <c r="AA149" s="101" t="str">
        <f aca="false">IF(男B!$H32="","",男B!H32)</f>
        <v>3m66</v>
      </c>
      <c r="AB149" s="101" t="str">
        <f aca="false">IF(男B!$I32="","",男B!I32&amp;"*")</f>
        <v>+1.7*</v>
      </c>
      <c r="AC149" s="101" t="n">
        <f aca="false">IF(男B!$J32="","",男B!J32)</f>
        <v>798</v>
      </c>
      <c r="AD149" s="101" t="str">
        <f aca="false">IF(男B!$K32="","",男B!K32)</f>
        <v>36m81</v>
      </c>
      <c r="AF149" s="101" t="n">
        <f aca="false">IF(男B!$L32="","",男B!L32)</f>
        <v>808</v>
      </c>
      <c r="AG149" s="101"/>
      <c r="AI149" s="101"/>
      <c r="AJ149" s="101"/>
      <c r="AK149" s="101"/>
      <c r="AL149" s="101"/>
    </row>
    <row r="150" customFormat="false" ht="13.2" hidden="false" customHeight="false" outlineLevel="0" collapsed="false">
      <c r="A150" s="101" t="str">
        <f aca="false">IF(男B!$C33="","",競技会名等!B$5)</f>
        <v>第34回全国小学生交流大会静岡県予選</v>
      </c>
      <c r="B150" s="101" t="n">
        <f aca="false">IF(男B!$C33="","",競技会名等!C$5)</f>
        <v>18210003</v>
      </c>
      <c r="C150" s="101" t="str">
        <f aca="false">IF(男B!$C33="","",競技会名等!D$5)</f>
        <v>草薙総合運動場陸上競技場</v>
      </c>
      <c r="D150" s="101" t="n">
        <f aca="false">IF(男B!$C33="","",競技会名等!E$5)</f>
        <v>211010</v>
      </c>
      <c r="E150" s="101" t="str">
        <f aca="false">IF(男B!$C33="","",競技会名等!F$5)</f>
        <v>静岡</v>
      </c>
      <c r="F150" s="101" t="str">
        <f aca="false">IF(男B!$C33="","",競技会名等!G$5)</f>
        <v>2018</v>
      </c>
      <c r="G150" s="101" t="str">
        <f aca="false">IF(男B!$C33="","",競技会名等!H$5)</f>
        <v>6/17</v>
      </c>
      <c r="H150" s="102" t="str">
        <f aca="false">IF(男B!$C33="","",競技会名等!I$7)</f>
        <v>6/17</v>
      </c>
      <c r="I150" s="103" t="str">
        <f aca="false">IF(男B!$C33="","",競技会名等!J$7)</f>
        <v>9:30</v>
      </c>
      <c r="K150" s="101" t="str">
        <f aca="false">IF(男B!$C33="","","男子")</f>
        <v>男子</v>
      </c>
      <c r="L150" s="101" t="str">
        <f aca="false">IF(男B!$C33="","","コンバインドB")</f>
        <v>コンバインドB</v>
      </c>
      <c r="M150" s="101" t="n">
        <f aca="false">IF(男B!$B33="","",男B!B33)</f>
        <v>33</v>
      </c>
      <c r="N150" s="101" t="str">
        <f aca="false">IF(男B!$C33="","","小学生")</f>
        <v>小学生</v>
      </c>
      <c r="O150" s="101" t="n">
        <f aca="false">IF(男B!$C33="","",男B!C33)</f>
        <v>44</v>
      </c>
      <c r="P150" s="101" t="str">
        <f aca="false">IF(男B!$D33="","",男B!D33)</f>
        <v>静岡　1044</v>
      </c>
      <c r="S150" s="101" t="str">
        <f aca="false">IF(男B!$F33="","",男B!F33)</f>
        <v>東伊豆TFC</v>
      </c>
      <c r="U150" s="101" t="n">
        <f aca="false">IF(男B!$E33="","",男B!E33)</f>
        <v>5</v>
      </c>
      <c r="V150" s="101" t="str">
        <f aca="false">IF(男B!$G33="","",男B!G33)</f>
        <v>静岡</v>
      </c>
      <c r="W150" s="101" t="n">
        <f aca="false">IF(男B!$N33="","",男B!N33)</f>
        <v>1213</v>
      </c>
      <c r="X150" s="101" t="str">
        <f aca="false">IF(男B!$O33="","",男B!O33)</f>
        <v/>
      </c>
      <c r="Y150" s="101" t="str">
        <f aca="false">IF(男B!$P33="","",男B!P33)</f>
        <v/>
      </c>
      <c r="AA150" s="101" t="str">
        <f aca="false">IF(男B!$H33="","",男B!H33)</f>
        <v>3m52</v>
      </c>
      <c r="AB150" s="101" t="str">
        <f aca="false">IF(男B!$I33="","",男B!I33&amp;"*")</f>
        <v>+2.7*</v>
      </c>
      <c r="AC150" s="101" t="n">
        <f aca="false">IF(男B!$J33="","",男B!J33)</f>
        <v>759</v>
      </c>
      <c r="AD150" s="101" t="str">
        <f aca="false">IF(男B!$K33="","",男B!K33)</f>
        <v>19m40</v>
      </c>
      <c r="AF150" s="101" t="n">
        <f aca="false">IF(男B!$L33="","",男B!L33)</f>
        <v>454</v>
      </c>
      <c r="AG150" s="101"/>
      <c r="AI150" s="101"/>
      <c r="AJ150" s="101"/>
      <c r="AK150" s="101"/>
      <c r="AL150" s="101"/>
    </row>
    <row r="151" customFormat="false" ht="13.2" hidden="false" customHeight="false" outlineLevel="0" collapsed="false">
      <c r="A151" s="101" t="str">
        <f aca="false">IF(男B!$C34="","",競技会名等!B$5)</f>
        <v>第34回全国小学生交流大会静岡県予選</v>
      </c>
      <c r="B151" s="101" t="n">
        <f aca="false">IF(男B!$C34="","",競技会名等!C$5)</f>
        <v>18210003</v>
      </c>
      <c r="C151" s="101" t="str">
        <f aca="false">IF(男B!$C34="","",競技会名等!D$5)</f>
        <v>草薙総合運動場陸上競技場</v>
      </c>
      <c r="D151" s="101" t="n">
        <f aca="false">IF(男B!$C34="","",競技会名等!E$5)</f>
        <v>211010</v>
      </c>
      <c r="E151" s="101" t="str">
        <f aca="false">IF(男B!$C34="","",競技会名等!F$5)</f>
        <v>静岡</v>
      </c>
      <c r="F151" s="101" t="str">
        <f aca="false">IF(男B!$C34="","",競技会名等!G$5)</f>
        <v>2018</v>
      </c>
      <c r="G151" s="101" t="str">
        <f aca="false">IF(男B!$C34="","",競技会名等!H$5)</f>
        <v>6/17</v>
      </c>
      <c r="H151" s="102" t="str">
        <f aca="false">IF(男B!$C34="","",競技会名等!I$7)</f>
        <v>6/17</v>
      </c>
      <c r="I151" s="103" t="str">
        <f aca="false">IF(男B!$C34="","",競技会名等!J$7)</f>
        <v>9:30</v>
      </c>
      <c r="K151" s="101" t="str">
        <f aca="false">IF(男B!$C34="","","男子")</f>
        <v>男子</v>
      </c>
      <c r="L151" s="101" t="str">
        <f aca="false">IF(男B!$C34="","","コンバインドB")</f>
        <v>コンバインドB</v>
      </c>
      <c r="M151" s="101" t="n">
        <f aca="false">IF(男B!$B34="","",男B!B34)</f>
        <v>19</v>
      </c>
      <c r="N151" s="101" t="str">
        <f aca="false">IF(男B!$C34="","","小学生")</f>
        <v>小学生</v>
      </c>
      <c r="O151" s="101" t="n">
        <f aca="false">IF(男B!$C34="","",男B!C34)</f>
        <v>144</v>
      </c>
      <c r="P151" s="101" t="str">
        <f aca="false">IF(男B!$D34="","",男B!D34)</f>
        <v>静岡　1144</v>
      </c>
      <c r="S151" s="101" t="str">
        <f aca="false">IF(男B!$F34="","",男B!F34)</f>
        <v>千本港T・S・C</v>
      </c>
      <c r="U151" s="101" t="n">
        <f aca="false">IF(男B!$E34="","",男B!E34)</f>
        <v>5</v>
      </c>
      <c r="V151" s="101" t="str">
        <f aca="false">IF(男B!$G34="","",男B!G34)</f>
        <v>静岡</v>
      </c>
      <c r="W151" s="101" t="n">
        <f aca="false">IF(男B!$N34="","",男B!N34)</f>
        <v>1483</v>
      </c>
      <c r="X151" s="101" t="str">
        <f aca="false">IF(男B!$O34="","",男B!O34)</f>
        <v/>
      </c>
      <c r="Y151" s="101" t="str">
        <f aca="false">IF(男B!$P34="","",男B!P34)</f>
        <v/>
      </c>
      <c r="AA151" s="101" t="str">
        <f aca="false">IF(男B!$H34="","",男B!H34)</f>
        <v>3m93</v>
      </c>
      <c r="AB151" s="101" t="str">
        <f aca="false">IF(男B!$I34="","",男B!I34&amp;"*")</f>
        <v>+1.8*</v>
      </c>
      <c r="AC151" s="101" t="n">
        <f aca="false">IF(男B!$J34="","",男B!J34)</f>
        <v>874</v>
      </c>
      <c r="AD151" s="101" t="str">
        <f aca="false">IF(男B!$K34="","",男B!K34)</f>
        <v>27m02</v>
      </c>
      <c r="AF151" s="101" t="n">
        <f aca="false">IF(男B!$L34="","",男B!L34)</f>
        <v>609</v>
      </c>
      <c r="AG151" s="101"/>
      <c r="AI151" s="101"/>
      <c r="AJ151" s="101"/>
      <c r="AK151" s="101"/>
      <c r="AL151" s="101"/>
    </row>
    <row r="152" customFormat="false" ht="13.2" hidden="false" customHeight="false" outlineLevel="0" collapsed="false">
      <c r="A152" s="101" t="str">
        <f aca="false">IF(男B!$C35="","",競技会名等!B$5)</f>
        <v>第34回全国小学生交流大会静岡県予選</v>
      </c>
      <c r="B152" s="101" t="n">
        <f aca="false">IF(男B!$C35="","",競技会名等!C$5)</f>
        <v>18210003</v>
      </c>
      <c r="C152" s="101" t="str">
        <f aca="false">IF(男B!$C35="","",競技会名等!D$5)</f>
        <v>草薙総合運動場陸上競技場</v>
      </c>
      <c r="D152" s="101" t="n">
        <f aca="false">IF(男B!$C35="","",競技会名等!E$5)</f>
        <v>211010</v>
      </c>
      <c r="E152" s="101" t="str">
        <f aca="false">IF(男B!$C35="","",競技会名等!F$5)</f>
        <v>静岡</v>
      </c>
      <c r="F152" s="101" t="str">
        <f aca="false">IF(男B!$C35="","",競技会名等!G$5)</f>
        <v>2018</v>
      </c>
      <c r="G152" s="101" t="str">
        <f aca="false">IF(男B!$C35="","",競技会名等!H$5)</f>
        <v>6/17</v>
      </c>
      <c r="H152" s="102" t="str">
        <f aca="false">IF(男B!$C35="","",競技会名等!I$7)</f>
        <v>6/17</v>
      </c>
      <c r="I152" s="103" t="str">
        <f aca="false">IF(男B!$C35="","",競技会名等!J$7)</f>
        <v>9:30</v>
      </c>
      <c r="K152" s="101" t="str">
        <f aca="false">IF(男B!$C35="","","男子")</f>
        <v>男子</v>
      </c>
      <c r="L152" s="101" t="str">
        <f aca="false">IF(男B!$C35="","","コンバインドB")</f>
        <v>コンバインドB</v>
      </c>
      <c r="M152" s="101" t="n">
        <f aca="false">IF(男B!$B35="","",男B!B35)</f>
        <v>16</v>
      </c>
      <c r="N152" s="101" t="str">
        <f aca="false">IF(男B!$C35="","","小学生")</f>
        <v>小学生</v>
      </c>
      <c r="O152" s="101" t="n">
        <f aca="false">IF(男B!$C35="","",男B!C35)</f>
        <v>387</v>
      </c>
      <c r="P152" s="101" t="str">
        <f aca="false">IF(男B!$D35="","",男B!D35)</f>
        <v>静岡　1387</v>
      </c>
      <c r="S152" s="101" t="str">
        <f aca="false">IF(男B!$F35="","",男B!F35)</f>
        <v>千代田ＴＣ</v>
      </c>
      <c r="U152" s="101" t="n">
        <f aca="false">IF(男B!$E35="","",男B!E35)</f>
        <v>6</v>
      </c>
      <c r="V152" s="101" t="str">
        <f aca="false">IF(男B!$G35="","",男B!G35)</f>
        <v>静岡</v>
      </c>
      <c r="W152" s="101" t="n">
        <f aca="false">IF(男B!$N35="","",男B!N35)</f>
        <v>1582</v>
      </c>
      <c r="X152" s="101" t="str">
        <f aca="false">IF(男B!$O35="","",男B!O35)</f>
        <v/>
      </c>
      <c r="Y152" s="101" t="str">
        <f aca="false">IF(男B!$P35="","",男B!P35)</f>
        <v/>
      </c>
      <c r="AA152" s="101" t="str">
        <f aca="false">IF(男B!$H35="","",男B!H35)</f>
        <v>3m79</v>
      </c>
      <c r="AB152" s="101" t="str">
        <f aca="false">IF(男B!$I35="","",男B!I35&amp;"*")</f>
        <v>+2.3*</v>
      </c>
      <c r="AC152" s="101" t="n">
        <f aca="false">IF(男B!$J35="","",男B!J35)</f>
        <v>835</v>
      </c>
      <c r="AD152" s="101" t="str">
        <f aca="false">IF(男B!$K35="","",男B!K35)</f>
        <v>33m80</v>
      </c>
      <c r="AF152" s="101" t="n">
        <f aca="false">IF(男B!$L35="","",男B!L35)</f>
        <v>747</v>
      </c>
      <c r="AG152" s="101"/>
      <c r="AI152" s="101"/>
      <c r="AJ152" s="101"/>
      <c r="AK152" s="101"/>
      <c r="AL152" s="101"/>
    </row>
    <row r="153" customFormat="false" ht="13.2" hidden="false" customHeight="false" outlineLevel="0" collapsed="false">
      <c r="A153" s="101" t="str">
        <f aca="false">IF(男B!$C36="","",競技会名等!B$5)</f>
        <v>第34回全国小学生交流大会静岡県予選</v>
      </c>
      <c r="B153" s="101" t="n">
        <f aca="false">IF(男B!$C36="","",競技会名等!C$5)</f>
        <v>18210003</v>
      </c>
      <c r="C153" s="101" t="str">
        <f aca="false">IF(男B!$C36="","",競技会名等!D$5)</f>
        <v>草薙総合運動場陸上競技場</v>
      </c>
      <c r="D153" s="101" t="n">
        <f aca="false">IF(男B!$C36="","",競技会名等!E$5)</f>
        <v>211010</v>
      </c>
      <c r="E153" s="101" t="str">
        <f aca="false">IF(男B!$C36="","",競技会名等!F$5)</f>
        <v>静岡</v>
      </c>
      <c r="F153" s="101" t="str">
        <f aca="false">IF(男B!$C36="","",競技会名等!G$5)</f>
        <v>2018</v>
      </c>
      <c r="G153" s="101" t="str">
        <f aca="false">IF(男B!$C36="","",競技会名等!H$5)</f>
        <v>6/17</v>
      </c>
      <c r="H153" s="102" t="str">
        <f aca="false">IF(男B!$C36="","",競技会名等!I$7)</f>
        <v>6/17</v>
      </c>
      <c r="I153" s="103" t="str">
        <f aca="false">IF(男B!$C36="","",競技会名等!J$7)</f>
        <v>9:30</v>
      </c>
      <c r="K153" s="101" t="str">
        <f aca="false">IF(男B!$C36="","","男子")</f>
        <v>男子</v>
      </c>
      <c r="L153" s="101" t="str">
        <f aca="false">IF(男B!$C36="","","コンバインドB")</f>
        <v>コンバインドB</v>
      </c>
      <c r="M153" s="101" t="n">
        <f aca="false">IF(男B!$B36="","",男B!B36)</f>
        <v>11</v>
      </c>
      <c r="N153" s="101" t="str">
        <f aca="false">IF(男B!$C36="","","小学生")</f>
        <v>小学生</v>
      </c>
      <c r="O153" s="101" t="n">
        <f aca="false">IF(男B!$C36="","",男B!C36)</f>
        <v>390</v>
      </c>
      <c r="P153" s="101" t="str">
        <f aca="false">IF(男B!$D36="","",男B!D36)</f>
        <v>静岡　1390</v>
      </c>
      <c r="S153" s="101" t="str">
        <f aca="false">IF(男B!$F36="","",男B!F36)</f>
        <v>千代田ＴＦ</v>
      </c>
      <c r="U153" s="101" t="n">
        <f aca="false">IF(男B!$E36="","",男B!E36)</f>
        <v>6</v>
      </c>
      <c r="V153" s="101" t="str">
        <f aca="false">IF(男B!$G36="","",男B!G36)</f>
        <v>静岡</v>
      </c>
      <c r="W153" s="101" t="n">
        <f aca="false">IF(男B!$N36="","",男B!N36)</f>
        <v>1649</v>
      </c>
      <c r="X153" s="101" t="str">
        <f aca="false">IF(男B!$O36="","",男B!O36)</f>
        <v/>
      </c>
      <c r="Y153" s="101" t="str">
        <f aca="false">IF(男B!$P36="","",男B!P36)</f>
        <v/>
      </c>
      <c r="AA153" s="101" t="str">
        <f aca="false">IF(男B!$H36="","",男B!H36)</f>
        <v>3m70</v>
      </c>
      <c r="AB153" s="101" t="str">
        <f aca="false">IF(男B!$I36="","",男B!I36&amp;"*")</f>
        <v>+2.0*</v>
      </c>
      <c r="AC153" s="101" t="n">
        <f aca="false">IF(男B!$J36="","",男B!J36)</f>
        <v>809</v>
      </c>
      <c r="AD153" s="101" t="str">
        <f aca="false">IF(男B!$K36="","",男B!K36)</f>
        <v>38m41</v>
      </c>
      <c r="AF153" s="101" t="n">
        <f aca="false">IF(男B!$L36="","",男B!L36)</f>
        <v>840</v>
      </c>
      <c r="AG153" s="101"/>
      <c r="AI153" s="101"/>
      <c r="AJ153" s="101"/>
      <c r="AK153" s="101"/>
      <c r="AL153" s="101"/>
    </row>
    <row r="154" customFormat="false" ht="13.2" hidden="false" customHeight="false" outlineLevel="0" collapsed="false">
      <c r="A154" s="101" t="str">
        <f aca="false">IF(男B!$C37="","",競技会名等!B$5)</f>
        <v>第34回全国小学生交流大会静岡県予選</v>
      </c>
      <c r="B154" s="101" t="n">
        <f aca="false">IF(男B!$C37="","",競技会名等!C$5)</f>
        <v>18210003</v>
      </c>
      <c r="C154" s="101" t="str">
        <f aca="false">IF(男B!$C37="","",競技会名等!D$5)</f>
        <v>草薙総合運動場陸上競技場</v>
      </c>
      <c r="D154" s="101" t="n">
        <f aca="false">IF(男B!$C37="","",競技会名等!E$5)</f>
        <v>211010</v>
      </c>
      <c r="E154" s="101" t="str">
        <f aca="false">IF(男B!$C37="","",競技会名等!F$5)</f>
        <v>静岡</v>
      </c>
      <c r="F154" s="101" t="str">
        <f aca="false">IF(男B!$C37="","",競技会名等!G$5)</f>
        <v>2018</v>
      </c>
      <c r="G154" s="101" t="str">
        <f aca="false">IF(男B!$C37="","",競技会名等!H$5)</f>
        <v>6/17</v>
      </c>
      <c r="H154" s="102" t="str">
        <f aca="false">IF(男B!$C37="","",競技会名等!I$7)</f>
        <v>6/17</v>
      </c>
      <c r="I154" s="103" t="str">
        <f aca="false">IF(男B!$C37="","",競技会名等!J$7)</f>
        <v>9:30</v>
      </c>
      <c r="K154" s="101" t="str">
        <f aca="false">IF(男B!$C37="","","男子")</f>
        <v>男子</v>
      </c>
      <c r="L154" s="101" t="str">
        <f aca="false">IF(男B!$C37="","","コンバインドB")</f>
        <v>コンバインドB</v>
      </c>
      <c r="M154" s="101" t="n">
        <f aca="false">IF(男B!$B37="","",男B!B37)</f>
        <v>5</v>
      </c>
      <c r="N154" s="101" t="str">
        <f aca="false">IF(男B!$C37="","","小学生")</f>
        <v>小学生</v>
      </c>
      <c r="O154" s="101" t="n">
        <f aca="false">IF(男B!$C37="","",男B!C37)</f>
        <v>47</v>
      </c>
      <c r="P154" s="101" t="str">
        <f aca="false">IF(男B!$D37="","",男B!D37)</f>
        <v>静岡　1047</v>
      </c>
      <c r="S154" s="101" t="str">
        <f aca="false">IF(男B!$F37="","",男B!F37)</f>
        <v>東伊豆TFC</v>
      </c>
      <c r="U154" s="101" t="n">
        <f aca="false">IF(男B!$E37="","",男B!E37)</f>
        <v>5</v>
      </c>
      <c r="V154" s="101" t="str">
        <f aca="false">IF(男B!$G37="","",男B!G37)</f>
        <v>静岡</v>
      </c>
      <c r="W154" s="101" t="n">
        <f aca="false">IF(男B!$N37="","",男B!N37)</f>
        <v>1796</v>
      </c>
      <c r="X154" s="101" t="str">
        <f aca="false">IF(男B!$O37="","",男B!O37)</f>
        <v/>
      </c>
      <c r="Y154" s="101" t="str">
        <f aca="false">IF(男B!$P37="","",男B!P37)</f>
        <v/>
      </c>
      <c r="AA154" s="101" t="str">
        <f aca="false">IF(男B!$H37="","",男B!H37)</f>
        <v>3m89</v>
      </c>
      <c r="AB154" s="101" t="str">
        <f aca="false">IF(男B!$I37="","",男B!I37&amp;"*")</f>
        <v>+2.6*</v>
      </c>
      <c r="AC154" s="101" t="n">
        <f aca="false">IF(男B!$J37="","",男B!J37)</f>
        <v>863</v>
      </c>
      <c r="AD154" s="101" t="str">
        <f aca="false">IF(男B!$K37="","",男B!K37)</f>
        <v>42m96</v>
      </c>
      <c r="AF154" s="101" t="n">
        <f aca="false">IF(男B!$L37="","",男B!L37)</f>
        <v>933</v>
      </c>
      <c r="AG154" s="101"/>
      <c r="AI154" s="101"/>
      <c r="AJ154" s="101"/>
      <c r="AK154" s="101"/>
      <c r="AL154" s="101"/>
    </row>
    <row r="155" customFormat="false" ht="13.2" hidden="false" customHeight="false" outlineLevel="0" collapsed="false">
      <c r="A155" s="101" t="str">
        <f aca="false">IF(男B!$C38="","",競技会名等!B$5)</f>
        <v>第34回全国小学生交流大会静岡県予選</v>
      </c>
      <c r="B155" s="101" t="n">
        <f aca="false">IF(男B!$C38="","",競技会名等!C$5)</f>
        <v>18210003</v>
      </c>
      <c r="C155" s="101" t="str">
        <f aca="false">IF(男B!$C38="","",競技会名等!D$5)</f>
        <v>草薙総合運動場陸上競技場</v>
      </c>
      <c r="D155" s="101" t="n">
        <f aca="false">IF(男B!$C38="","",競技会名等!E$5)</f>
        <v>211010</v>
      </c>
      <c r="E155" s="101" t="str">
        <f aca="false">IF(男B!$C38="","",競技会名等!F$5)</f>
        <v>静岡</v>
      </c>
      <c r="F155" s="101" t="str">
        <f aca="false">IF(男B!$C38="","",競技会名等!G$5)</f>
        <v>2018</v>
      </c>
      <c r="G155" s="101" t="str">
        <f aca="false">IF(男B!$C38="","",競技会名等!H$5)</f>
        <v>6/17</v>
      </c>
      <c r="H155" s="102" t="str">
        <f aca="false">IF(男B!$C38="","",競技会名等!I$7)</f>
        <v>6/17</v>
      </c>
      <c r="I155" s="103" t="str">
        <f aca="false">IF(男B!$C38="","",競技会名等!J$7)</f>
        <v>9:30</v>
      </c>
      <c r="K155" s="101" t="str">
        <f aca="false">IF(男B!$C38="","","男子")</f>
        <v>男子</v>
      </c>
      <c r="L155" s="101" t="str">
        <f aca="false">IF(男B!$C38="","","コンバインドB")</f>
        <v>コンバインドB</v>
      </c>
      <c r="M155" s="101" t="n">
        <f aca="false">IF(男B!$B38="","",男B!B38)</f>
        <v>9</v>
      </c>
      <c r="N155" s="101" t="str">
        <f aca="false">IF(男B!$C38="","","小学生")</f>
        <v>小学生</v>
      </c>
      <c r="O155" s="101" t="n">
        <f aca="false">IF(男B!$C38="","",男B!C38)</f>
        <v>386</v>
      </c>
      <c r="P155" s="101" t="str">
        <f aca="false">IF(男B!$D38="","",男B!D38)</f>
        <v>静岡　1386</v>
      </c>
      <c r="S155" s="101" t="str">
        <f aca="false">IF(男B!$F38="","",男B!F38)</f>
        <v>千代田ＴＣ</v>
      </c>
      <c r="U155" s="101" t="n">
        <f aca="false">IF(男B!$E38="","",男B!E38)</f>
        <v>6</v>
      </c>
      <c r="V155" s="101" t="str">
        <f aca="false">IF(男B!$G38="","",男B!G38)</f>
        <v>静岡</v>
      </c>
      <c r="W155" s="101" t="n">
        <f aca="false">IF(男B!$N38="","",男B!N38)</f>
        <v>1666</v>
      </c>
      <c r="X155" s="101" t="str">
        <f aca="false">IF(男B!$O38="","",男B!O38)</f>
        <v/>
      </c>
      <c r="Y155" s="101" t="str">
        <f aca="false">IF(男B!$P38="","",男B!P38)</f>
        <v/>
      </c>
      <c r="AA155" s="101" t="str">
        <f aca="false">IF(男B!$H38="","",男B!H38)</f>
        <v>3m67</v>
      </c>
      <c r="AB155" s="101" t="str">
        <f aca="false">IF(男B!$I38="","",男B!I38&amp;"*")</f>
        <v>+2.6*</v>
      </c>
      <c r="AC155" s="101" t="n">
        <f aca="false">IF(男B!$J38="","",男B!J38)</f>
        <v>801</v>
      </c>
      <c r="AD155" s="101" t="str">
        <f aca="false">IF(男B!$K38="","",男B!K38)</f>
        <v>39m62</v>
      </c>
      <c r="AF155" s="101" t="n">
        <f aca="false">IF(男B!$L38="","",男B!L38)</f>
        <v>865</v>
      </c>
      <c r="AG155" s="101"/>
      <c r="AI155" s="101"/>
      <c r="AJ155" s="101"/>
      <c r="AK155" s="101"/>
      <c r="AL155" s="101"/>
    </row>
    <row r="156" customFormat="false" ht="13.2" hidden="false" customHeight="false" outlineLevel="0" collapsed="false">
      <c r="A156" s="101" t="str">
        <f aca="false">IF(男B!$C39="","",競技会名等!B$5)</f>
        <v>第34回全国小学生交流大会静岡県予選</v>
      </c>
      <c r="B156" s="101" t="n">
        <f aca="false">IF(男B!$C39="","",競技会名等!C$5)</f>
        <v>18210003</v>
      </c>
      <c r="C156" s="101" t="str">
        <f aca="false">IF(男B!$C39="","",競技会名等!D$5)</f>
        <v>草薙総合運動場陸上競技場</v>
      </c>
      <c r="D156" s="101" t="n">
        <f aca="false">IF(男B!$C39="","",競技会名等!E$5)</f>
        <v>211010</v>
      </c>
      <c r="E156" s="101" t="str">
        <f aca="false">IF(男B!$C39="","",競技会名等!F$5)</f>
        <v>静岡</v>
      </c>
      <c r="F156" s="101" t="str">
        <f aca="false">IF(男B!$C39="","",競技会名等!G$5)</f>
        <v>2018</v>
      </c>
      <c r="G156" s="101" t="str">
        <f aca="false">IF(男B!$C39="","",競技会名等!H$5)</f>
        <v>6/17</v>
      </c>
      <c r="H156" s="102" t="str">
        <f aca="false">IF(男B!$C39="","",競技会名等!I$7)</f>
        <v>6/17</v>
      </c>
      <c r="I156" s="103" t="str">
        <f aca="false">IF(男B!$C39="","",競技会名等!J$7)</f>
        <v>9:30</v>
      </c>
      <c r="K156" s="101" t="str">
        <f aca="false">IF(男B!$C39="","","男子")</f>
        <v>男子</v>
      </c>
      <c r="L156" s="101" t="str">
        <f aca="false">IF(男B!$C39="","","コンバインドB")</f>
        <v>コンバインドB</v>
      </c>
      <c r="M156" s="101" t="n">
        <f aca="false">IF(男B!$B39="","",男B!B39)</f>
        <v>6</v>
      </c>
      <c r="N156" s="101" t="str">
        <f aca="false">IF(男B!$C39="","","小学生")</f>
        <v>小学生</v>
      </c>
      <c r="O156" s="101" t="n">
        <f aca="false">IF(男B!$C39="","",男B!C39)</f>
        <v>48</v>
      </c>
      <c r="P156" s="101" t="str">
        <f aca="false">IF(男B!$D39="","",男B!D39)</f>
        <v>静岡　1048</v>
      </c>
      <c r="S156" s="101" t="str">
        <f aca="false">IF(男B!$F39="","",男B!F39)</f>
        <v>東伊豆TFC</v>
      </c>
      <c r="U156" s="101" t="n">
        <f aca="false">IF(男B!$E39="","",男B!E39)</f>
        <v>5</v>
      </c>
      <c r="V156" s="101" t="str">
        <f aca="false">IF(男B!$G39="","",男B!G39)</f>
        <v>静岡</v>
      </c>
      <c r="W156" s="101" t="n">
        <f aca="false">IF(男B!$N39="","",男B!N39)</f>
        <v>1785</v>
      </c>
      <c r="X156" s="101" t="str">
        <f aca="false">IF(男B!$O39="","",男B!O39)</f>
        <v/>
      </c>
      <c r="Y156" s="101" t="str">
        <f aca="false">IF(男B!$P39="","",男B!P39)</f>
        <v/>
      </c>
      <c r="AA156" s="101" t="str">
        <f aca="false">IF(男B!$H39="","",男B!H39)</f>
        <v>4m32</v>
      </c>
      <c r="AB156" s="101" t="str">
        <f aca="false">IF(男B!$I39="","",男B!I39&amp;"*")</f>
        <v>+3.3*</v>
      </c>
      <c r="AC156" s="101" t="n">
        <f aca="false">IF(男B!$J39="","",男B!J39)</f>
        <v>983</v>
      </c>
      <c r="AD156" s="101" t="str">
        <f aca="false">IF(男B!$K39="","",男B!K39)</f>
        <v>36m50</v>
      </c>
      <c r="AF156" s="101" t="n">
        <f aca="false">IF(男B!$L39="","",男B!L39)</f>
        <v>802</v>
      </c>
      <c r="AG156" s="101"/>
      <c r="AI156" s="101"/>
      <c r="AJ156" s="101"/>
      <c r="AK156" s="101"/>
      <c r="AL156" s="101"/>
    </row>
    <row r="157" customFormat="false" ht="13.2" hidden="false" customHeight="false" outlineLevel="0" collapsed="false">
      <c r="A157" s="101" t="str">
        <f aca="false">IF(男B!$C40="","",競技会名等!B$5)</f>
        <v>第34回全国小学生交流大会静岡県予選</v>
      </c>
      <c r="B157" s="101" t="n">
        <f aca="false">IF(男B!$C40="","",競技会名等!C$5)</f>
        <v>18210003</v>
      </c>
      <c r="C157" s="101" t="str">
        <f aca="false">IF(男B!$C40="","",競技会名等!D$5)</f>
        <v>草薙総合運動場陸上競技場</v>
      </c>
      <c r="D157" s="101" t="n">
        <f aca="false">IF(男B!$C40="","",競技会名等!E$5)</f>
        <v>211010</v>
      </c>
      <c r="E157" s="101" t="str">
        <f aca="false">IF(男B!$C40="","",競技会名等!F$5)</f>
        <v>静岡</v>
      </c>
      <c r="F157" s="101" t="str">
        <f aca="false">IF(男B!$C40="","",競技会名等!G$5)</f>
        <v>2018</v>
      </c>
      <c r="G157" s="101" t="str">
        <f aca="false">IF(男B!$C40="","",競技会名等!H$5)</f>
        <v>6/17</v>
      </c>
      <c r="H157" s="102" t="str">
        <f aca="false">IF(男B!$C40="","",競技会名等!I$7)</f>
        <v>6/17</v>
      </c>
      <c r="I157" s="103" t="str">
        <f aca="false">IF(男B!$C40="","",競技会名等!J$7)</f>
        <v>9:30</v>
      </c>
      <c r="K157" s="101" t="str">
        <f aca="false">IF(男B!$C40="","","男子")</f>
        <v>男子</v>
      </c>
      <c r="L157" s="101" t="str">
        <f aca="false">IF(男B!$C40="","","コンバインドB")</f>
        <v>コンバインドB</v>
      </c>
      <c r="M157" s="101" t="n">
        <f aca="false">IF(男B!$B40="","",男B!B40)</f>
        <v>4</v>
      </c>
      <c r="N157" s="101" t="str">
        <f aca="false">IF(男B!$C40="","","小学生")</f>
        <v>小学生</v>
      </c>
      <c r="O157" s="101" t="n">
        <f aca="false">IF(男B!$C40="","",男B!C40)</f>
        <v>202</v>
      </c>
      <c r="P157" s="101" t="str">
        <f aca="false">IF(男B!$D40="","",男B!D40)</f>
        <v>静岡　1202</v>
      </c>
      <c r="S157" s="101" t="str">
        <f aca="false">IF(男B!$F40="","",男B!F40)</f>
        <v>静岡ｱｽﾘｰﾄｸﾗﾌﾞ</v>
      </c>
      <c r="U157" s="101" t="n">
        <f aca="false">IF(男B!$E40="","",男B!E40)</f>
        <v>6</v>
      </c>
      <c r="V157" s="101" t="str">
        <f aca="false">IF(男B!$G40="","",男B!G40)</f>
        <v>静岡</v>
      </c>
      <c r="W157" s="101" t="n">
        <f aca="false">IF(男B!$N40="","",男B!N40)</f>
        <v>1805</v>
      </c>
      <c r="X157" s="101" t="str">
        <f aca="false">IF(男B!$O40="","",男B!O40)</f>
        <v/>
      </c>
      <c r="Y157" s="101" t="str">
        <f aca="false">IF(男B!$P40="","",男B!P40)</f>
        <v/>
      </c>
      <c r="AA157" s="101" t="str">
        <f aca="false">IF(男B!$H40="","",男B!H40)</f>
        <v>3m99</v>
      </c>
      <c r="AB157" s="101" t="str">
        <f aca="false">IF(男B!$I40="","",男B!I40&amp;"*")</f>
        <v>+1.7*</v>
      </c>
      <c r="AC157" s="101" t="n">
        <f aca="false">IF(男B!$J40="","",男B!J40)</f>
        <v>891</v>
      </c>
      <c r="AD157" s="101" t="str">
        <f aca="false">IF(男B!$K40="","",男B!K40)</f>
        <v>42m04</v>
      </c>
      <c r="AF157" s="101" t="n">
        <f aca="false">IF(男B!$L40="","",男B!L40)</f>
        <v>914</v>
      </c>
      <c r="AG157" s="101"/>
      <c r="AI157" s="101"/>
      <c r="AJ157" s="101"/>
      <c r="AK157" s="101"/>
      <c r="AL157" s="101"/>
    </row>
    <row r="158" customFormat="false" ht="13.2" hidden="false" customHeight="false" outlineLevel="0" collapsed="false">
      <c r="A158" s="101" t="str">
        <f aca="false">IF(男B!$C41="","",競技会名等!B$5)</f>
        <v>第34回全国小学生交流大会静岡県予選</v>
      </c>
      <c r="B158" s="101" t="n">
        <f aca="false">IF(男B!$C41="","",競技会名等!C$5)</f>
        <v>18210003</v>
      </c>
      <c r="C158" s="101" t="str">
        <f aca="false">IF(男B!$C41="","",競技会名等!D$5)</f>
        <v>草薙総合運動場陸上競技場</v>
      </c>
      <c r="D158" s="101" t="n">
        <f aca="false">IF(男B!$C41="","",競技会名等!E$5)</f>
        <v>211010</v>
      </c>
      <c r="E158" s="101" t="str">
        <f aca="false">IF(男B!$C41="","",競技会名等!F$5)</f>
        <v>静岡</v>
      </c>
      <c r="F158" s="101" t="str">
        <f aca="false">IF(男B!$C41="","",競技会名等!G$5)</f>
        <v>2018</v>
      </c>
      <c r="G158" s="101" t="str">
        <f aca="false">IF(男B!$C41="","",競技会名等!H$5)</f>
        <v>6/17</v>
      </c>
      <c r="H158" s="102" t="str">
        <f aca="false">IF(男B!$C41="","",競技会名等!I$7)</f>
        <v>6/17</v>
      </c>
      <c r="I158" s="103" t="str">
        <f aca="false">IF(男B!$C41="","",競技会名等!J$7)</f>
        <v>9:30</v>
      </c>
      <c r="K158" s="101" t="str">
        <f aca="false">IF(男B!$C41="","","男子")</f>
        <v>男子</v>
      </c>
      <c r="L158" s="101" t="str">
        <f aca="false">IF(男B!$C41="","","コンバインドB")</f>
        <v>コンバインドB</v>
      </c>
      <c r="M158" s="101" t="n">
        <f aca="false">IF(男B!$B41="","",男B!B41)</f>
        <v>23</v>
      </c>
      <c r="N158" s="101" t="str">
        <f aca="false">IF(男B!$C41="","","小学生")</f>
        <v>小学生</v>
      </c>
      <c r="O158" s="101" t="n">
        <f aca="false">IF(男B!$C41="","",男B!C41)</f>
        <v>412</v>
      </c>
      <c r="P158" s="101" t="str">
        <f aca="false">IF(男B!$D41="","",男B!D41)</f>
        <v>静岡　1412</v>
      </c>
      <c r="S158" s="101" t="str">
        <f aca="false">IF(男B!$F41="","",男B!F41)</f>
        <v>藤枝ＡＣ</v>
      </c>
      <c r="U158" s="101" t="n">
        <f aca="false">IF(男B!$E41="","",男B!E41)</f>
        <v>5</v>
      </c>
      <c r="V158" s="101" t="str">
        <f aca="false">IF(男B!$G41="","",男B!G41)</f>
        <v>静岡</v>
      </c>
      <c r="W158" s="101" t="n">
        <f aca="false">IF(男B!$N41="","",男B!N41)</f>
        <v>1391</v>
      </c>
      <c r="X158" s="101" t="str">
        <f aca="false">IF(男B!$O41="","",男B!O41)</f>
        <v/>
      </c>
      <c r="Y158" s="101" t="str">
        <f aca="false">IF(男B!$P41="","",男B!P41)</f>
        <v/>
      </c>
      <c r="AA158" s="101" t="str">
        <f aca="false">IF(男B!$H41="","",男B!H41)</f>
        <v>3m87</v>
      </c>
      <c r="AB158" s="101" t="str">
        <f aca="false">IF(男B!$I41="","",男B!I41&amp;"*")</f>
        <v>-0.2*</v>
      </c>
      <c r="AC158" s="101" t="n">
        <f aca="false">IF(男B!$J41="","",男B!J41)</f>
        <v>857</v>
      </c>
      <c r="AD158" s="101" t="str">
        <f aca="false">IF(男B!$K41="","",男B!K41)</f>
        <v>23m33</v>
      </c>
      <c r="AF158" s="101" t="n">
        <f aca="false">IF(男B!$L41="","",男B!L41)</f>
        <v>534</v>
      </c>
      <c r="AG158" s="101"/>
      <c r="AI158" s="101"/>
      <c r="AJ158" s="101"/>
      <c r="AK158" s="101"/>
      <c r="AL158" s="101"/>
    </row>
    <row r="159" customFormat="false" ht="13.2" hidden="false" customHeight="false" outlineLevel="0" collapsed="false">
      <c r="A159" s="101" t="str">
        <f aca="false">IF(男B!$C42="","",競技会名等!B$5)</f>
        <v>第34回全国小学生交流大会静岡県予選</v>
      </c>
      <c r="B159" s="101" t="n">
        <f aca="false">IF(男B!$C42="","",競技会名等!C$5)</f>
        <v>18210003</v>
      </c>
      <c r="C159" s="101" t="str">
        <f aca="false">IF(男B!$C42="","",競技会名等!D$5)</f>
        <v>草薙総合運動場陸上競技場</v>
      </c>
      <c r="D159" s="101" t="n">
        <f aca="false">IF(男B!$C42="","",競技会名等!E$5)</f>
        <v>211010</v>
      </c>
      <c r="E159" s="101" t="str">
        <f aca="false">IF(男B!$C42="","",競技会名等!F$5)</f>
        <v>静岡</v>
      </c>
      <c r="F159" s="101" t="str">
        <f aca="false">IF(男B!$C42="","",競技会名等!G$5)</f>
        <v>2018</v>
      </c>
      <c r="G159" s="101" t="str">
        <f aca="false">IF(男B!$C42="","",競技会名等!H$5)</f>
        <v>6/17</v>
      </c>
      <c r="H159" s="102" t="str">
        <f aca="false">IF(男B!$C42="","",競技会名等!I$7)</f>
        <v>6/17</v>
      </c>
      <c r="I159" s="103" t="str">
        <f aca="false">IF(男B!$C42="","",競技会名等!J$7)</f>
        <v>9:30</v>
      </c>
      <c r="K159" s="101" t="str">
        <f aca="false">IF(男B!$C42="","","男子")</f>
        <v>男子</v>
      </c>
      <c r="L159" s="101" t="str">
        <f aca="false">IF(男B!$C42="","","コンバインドB")</f>
        <v>コンバインドB</v>
      </c>
      <c r="M159" s="101" t="n">
        <f aca="false">IF(男B!$B42="","",男B!B42)</f>
        <v>22</v>
      </c>
      <c r="N159" s="101" t="str">
        <f aca="false">IF(男B!$C42="","","小学生")</f>
        <v>小学生</v>
      </c>
      <c r="O159" s="101" t="n">
        <f aca="false">IF(男B!$C42="","",男B!C42)</f>
        <v>2</v>
      </c>
      <c r="P159" s="101" t="str">
        <f aca="false">IF(男B!$D42="","",男B!D42)</f>
        <v>静岡　1002</v>
      </c>
      <c r="S159" s="101" t="str">
        <f aca="false">IF(男B!$F42="","",男B!F42)</f>
        <v>沼津開北陸上</v>
      </c>
      <c r="U159" s="101" t="n">
        <f aca="false">IF(男B!$E42="","",男B!E42)</f>
        <v>6</v>
      </c>
      <c r="V159" s="101" t="str">
        <f aca="false">IF(男B!$G42="","",男B!G42)</f>
        <v>静岡</v>
      </c>
      <c r="W159" s="101" t="n">
        <f aca="false">IF(男B!$N42="","",男B!N42)</f>
        <v>1434</v>
      </c>
      <c r="X159" s="101" t="str">
        <f aca="false">IF(男B!$O42="","",男B!O42)</f>
        <v/>
      </c>
      <c r="Y159" s="101" t="str">
        <f aca="false">IF(男B!$P42="","",男B!P42)</f>
        <v/>
      </c>
      <c r="AA159" s="101" t="str">
        <f aca="false">IF(男B!$H42="","",男B!H42)</f>
        <v>2m49</v>
      </c>
      <c r="AB159" s="101" t="str">
        <f aca="false">IF(男B!$I42="","",男B!I42&amp;"*")</f>
        <v>+0.1*</v>
      </c>
      <c r="AC159" s="101" t="n">
        <f aca="false">IF(男B!$J42="","",男B!J42)</f>
        <v>470</v>
      </c>
      <c r="AD159" s="101" t="str">
        <f aca="false">IF(男B!$K42="","",男B!K42)</f>
        <v>44m51</v>
      </c>
      <c r="AF159" s="101" t="n">
        <f aca="false">IF(男B!$L42="","",男B!L42)</f>
        <v>964</v>
      </c>
      <c r="AG159" s="101"/>
      <c r="AI159" s="101"/>
      <c r="AJ159" s="101"/>
      <c r="AK159" s="101"/>
      <c r="AL159" s="101"/>
    </row>
    <row r="160" customFormat="false" ht="13.2" hidden="false" customHeight="false" outlineLevel="0" collapsed="false">
      <c r="A160" s="101" t="str">
        <f aca="false">IF(男B!$C43="","",競技会名等!B$5)</f>
        <v>第34回全国小学生交流大会静岡県予選</v>
      </c>
      <c r="B160" s="101" t="n">
        <f aca="false">IF(男B!$C43="","",競技会名等!C$5)</f>
        <v>18210003</v>
      </c>
      <c r="C160" s="101" t="str">
        <f aca="false">IF(男B!$C43="","",競技会名等!D$5)</f>
        <v>草薙総合運動場陸上競技場</v>
      </c>
      <c r="D160" s="101" t="n">
        <f aca="false">IF(男B!$C43="","",競技会名等!E$5)</f>
        <v>211010</v>
      </c>
      <c r="E160" s="101" t="str">
        <f aca="false">IF(男B!$C43="","",競技会名等!F$5)</f>
        <v>静岡</v>
      </c>
      <c r="F160" s="101" t="str">
        <f aca="false">IF(男B!$C43="","",競技会名等!G$5)</f>
        <v>2018</v>
      </c>
      <c r="G160" s="101" t="str">
        <f aca="false">IF(男B!$C43="","",競技会名等!H$5)</f>
        <v>6/17</v>
      </c>
      <c r="H160" s="102" t="str">
        <f aca="false">IF(男B!$C43="","",競技会名等!I$7)</f>
        <v>6/17</v>
      </c>
      <c r="I160" s="103" t="str">
        <f aca="false">IF(男B!$C43="","",競技会名等!J$7)</f>
        <v>9:30</v>
      </c>
      <c r="K160" s="101" t="str">
        <f aca="false">IF(男B!$C43="","","男子")</f>
        <v>男子</v>
      </c>
      <c r="L160" s="101" t="str">
        <f aca="false">IF(男B!$C43="","","コンバインドB")</f>
        <v>コンバインドB</v>
      </c>
      <c r="M160" s="101" t="n">
        <f aca="false">IF(男B!$B43="","",男B!B43)</f>
        <v>1</v>
      </c>
      <c r="N160" s="101" t="str">
        <f aca="false">IF(男B!$C43="","","小学生")</f>
        <v>小学生</v>
      </c>
      <c r="O160" s="101" t="n">
        <f aca="false">IF(男B!$C43="","",男B!C43)</f>
        <v>142</v>
      </c>
      <c r="P160" s="101" t="str">
        <f aca="false">IF(男B!$D43="","",男B!D43)</f>
        <v>静岡　1142</v>
      </c>
      <c r="S160" s="101" t="str">
        <f aca="false">IF(男B!$F43="","",男B!F43)</f>
        <v>袋井ＡＣ</v>
      </c>
      <c r="U160" s="101" t="n">
        <f aca="false">IF(男B!$E43="","",男B!E43)</f>
        <v>6</v>
      </c>
      <c r="V160" s="101" t="str">
        <f aca="false">IF(男B!$G43="","",男B!G43)</f>
        <v>静岡</v>
      </c>
      <c r="W160" s="101" t="n">
        <f aca="false">IF(男B!$N43="","",男B!N43)</f>
        <v>1882</v>
      </c>
      <c r="X160" s="101" t="str">
        <f aca="false">IF(男B!$O43="","",男B!O43)</f>
        <v/>
      </c>
      <c r="Y160" s="101" t="str">
        <f aca="false">IF(男B!$P43="","",男B!P43)</f>
        <v/>
      </c>
      <c r="AA160" s="101" t="str">
        <f aca="false">IF(男B!$H43="","",男B!H43)</f>
        <v>3m95</v>
      </c>
      <c r="AB160" s="101" t="str">
        <f aca="false">IF(男B!$I43="","",男B!I43&amp;"*")</f>
        <v>+3.1*</v>
      </c>
      <c r="AC160" s="101" t="n">
        <f aca="false">IF(男B!$J43="","",男B!J43)</f>
        <v>879</v>
      </c>
      <c r="AD160" s="101" t="str">
        <f aca="false">IF(男B!$K43="","",男B!K43)</f>
        <v>46m40</v>
      </c>
      <c r="AF160" s="101" t="n">
        <f aca="false">IF(男B!$L43="","",男B!L43)</f>
        <v>1003</v>
      </c>
      <c r="AG160" s="101"/>
      <c r="AI160" s="101"/>
      <c r="AJ160" s="101"/>
      <c r="AK160" s="101"/>
      <c r="AL160" s="101"/>
    </row>
    <row r="161" customFormat="false" ht="13.2" hidden="false" customHeight="false" outlineLevel="0" collapsed="false">
      <c r="A161" s="101" t="str">
        <f aca="false">IF(男B!$C44="","",競技会名等!B$5)</f>
        <v>第34回全国小学生交流大会静岡県予選</v>
      </c>
      <c r="B161" s="101" t="n">
        <f aca="false">IF(男B!$C44="","",競技会名等!C$5)</f>
        <v>18210003</v>
      </c>
      <c r="C161" s="101" t="str">
        <f aca="false">IF(男B!$C44="","",競技会名等!D$5)</f>
        <v>草薙総合運動場陸上競技場</v>
      </c>
      <c r="D161" s="101" t="n">
        <f aca="false">IF(男B!$C44="","",競技会名等!E$5)</f>
        <v>211010</v>
      </c>
      <c r="E161" s="101" t="str">
        <f aca="false">IF(男B!$C44="","",競技会名等!F$5)</f>
        <v>静岡</v>
      </c>
      <c r="F161" s="101" t="str">
        <f aca="false">IF(男B!$C44="","",競技会名等!G$5)</f>
        <v>2018</v>
      </c>
      <c r="G161" s="101" t="str">
        <f aca="false">IF(男B!$C44="","",競技会名等!H$5)</f>
        <v>6/17</v>
      </c>
      <c r="H161" s="102" t="str">
        <f aca="false">IF(男B!$C44="","",競技会名等!I$7)</f>
        <v>6/17</v>
      </c>
      <c r="I161" s="103" t="str">
        <f aca="false">IF(男B!$C44="","",競技会名等!J$7)</f>
        <v>9:30</v>
      </c>
      <c r="K161" s="101" t="str">
        <f aca="false">IF(男B!$C44="","","男子")</f>
        <v>男子</v>
      </c>
      <c r="L161" s="101" t="str">
        <f aca="false">IF(男B!$C44="","","コンバインドB")</f>
        <v>コンバインドB</v>
      </c>
      <c r="M161" s="101" t="n">
        <f aca="false">IF(男B!$B44="","",男B!B44)</f>
        <v>3</v>
      </c>
      <c r="N161" s="101" t="str">
        <f aca="false">IF(男B!$C44="","","小学生")</f>
        <v>小学生</v>
      </c>
      <c r="O161" s="101" t="n">
        <f aca="false">IF(男B!$C44="","",男B!C44)</f>
        <v>83</v>
      </c>
      <c r="P161" s="101" t="str">
        <f aca="false">IF(男B!$D44="","",男B!D44)</f>
        <v>静岡　1083</v>
      </c>
      <c r="S161" s="101" t="str">
        <f aca="false">IF(男B!$F44="","",男B!F44)</f>
        <v>静岡市陸上教室</v>
      </c>
      <c r="U161" s="101" t="n">
        <f aca="false">IF(男B!$E44="","",男B!E44)</f>
        <v>6</v>
      </c>
      <c r="V161" s="101" t="str">
        <f aca="false">IF(男B!$G44="","",男B!G44)</f>
        <v>静岡</v>
      </c>
      <c r="W161" s="101" t="n">
        <f aca="false">IF(男B!$N44="","",男B!N44)</f>
        <v>1876</v>
      </c>
      <c r="X161" s="101" t="str">
        <f aca="false">IF(男B!$O44="","",男B!O44)</f>
        <v/>
      </c>
      <c r="Y161" s="101" t="str">
        <f aca="false">IF(男B!$P44="","",男B!P44)</f>
        <v/>
      </c>
      <c r="AA161" s="101" t="str">
        <f aca="false">IF(男B!$H44="","",男B!H44)</f>
        <v>3m97</v>
      </c>
      <c r="AB161" s="101" t="str">
        <f aca="false">IF(男B!$I44="","",男B!I44&amp;"*")</f>
        <v>+3.5*</v>
      </c>
      <c r="AC161" s="101" t="n">
        <f aca="false">IF(男B!$J44="","",男B!J44)</f>
        <v>885</v>
      </c>
      <c r="AD161" s="101" t="str">
        <f aca="false">IF(男B!$K44="","",男B!K44)</f>
        <v>45m84</v>
      </c>
      <c r="AF161" s="101" t="n">
        <f aca="false">IF(男B!$L44="","",男B!L44)</f>
        <v>991</v>
      </c>
      <c r="AG161" s="101"/>
      <c r="AI161" s="101"/>
      <c r="AJ161" s="101"/>
      <c r="AK161" s="101"/>
      <c r="AL161" s="101"/>
    </row>
    <row r="162" customFormat="false" ht="13.2" hidden="false" customHeight="false" outlineLevel="0" collapsed="false">
      <c r="A162" s="101" t="str">
        <f aca="false">IF(男B!$C45="","",競技会名等!B$5)</f>
        <v>第34回全国小学生交流大会静岡県予選</v>
      </c>
      <c r="B162" s="101" t="n">
        <f aca="false">IF(男B!$C45="","",競技会名等!C$5)</f>
        <v>18210003</v>
      </c>
      <c r="C162" s="101" t="str">
        <f aca="false">IF(男B!$C45="","",競技会名等!D$5)</f>
        <v>草薙総合運動場陸上競技場</v>
      </c>
      <c r="D162" s="101" t="n">
        <f aca="false">IF(男B!$C45="","",競技会名等!E$5)</f>
        <v>211010</v>
      </c>
      <c r="E162" s="101" t="str">
        <f aca="false">IF(男B!$C45="","",競技会名等!F$5)</f>
        <v>静岡</v>
      </c>
      <c r="F162" s="101" t="str">
        <f aca="false">IF(男B!$C45="","",競技会名等!G$5)</f>
        <v>2018</v>
      </c>
      <c r="G162" s="101" t="str">
        <f aca="false">IF(男B!$C45="","",競技会名等!H$5)</f>
        <v>6/17</v>
      </c>
      <c r="H162" s="102" t="str">
        <f aca="false">IF(男B!$C45="","",競技会名等!I$7)</f>
        <v>6/17</v>
      </c>
      <c r="I162" s="103" t="str">
        <f aca="false">IF(男B!$C45="","",競技会名等!J$7)</f>
        <v>9:30</v>
      </c>
      <c r="K162" s="101" t="str">
        <f aca="false">IF(男B!$C45="","","男子")</f>
        <v>男子</v>
      </c>
      <c r="L162" s="101" t="str">
        <f aca="false">IF(男B!$C45="","","コンバインドB")</f>
        <v>コンバインドB</v>
      </c>
      <c r="M162" s="101" t="n">
        <f aca="false">IF(男B!$B45="","",男B!B45)</f>
        <v>2</v>
      </c>
      <c r="N162" s="101" t="str">
        <f aca="false">IF(男B!$C45="","","小学生")</f>
        <v>小学生</v>
      </c>
      <c r="O162" s="101" t="n">
        <f aca="false">IF(男B!$C45="","",男B!C45)</f>
        <v>370</v>
      </c>
      <c r="P162" s="101" t="str">
        <f aca="false">IF(男B!$D45="","",男B!D45)</f>
        <v>静岡　1370</v>
      </c>
      <c r="S162" s="101" t="str">
        <f aca="false">IF(男B!$F45="","",男B!F45)</f>
        <v>千代田ＡＣ</v>
      </c>
      <c r="U162" s="101" t="n">
        <f aca="false">IF(男B!$E45="","",男B!E45)</f>
        <v>6</v>
      </c>
      <c r="V162" s="101" t="str">
        <f aca="false">IF(男B!$G45="","",男B!G45)</f>
        <v>静岡</v>
      </c>
      <c r="W162" s="101" t="n">
        <f aca="false">IF(男B!$N45="","",男B!N45)</f>
        <v>1879</v>
      </c>
      <c r="X162" s="101" t="str">
        <f aca="false">IF(男B!$O45="","",男B!O45)</f>
        <v/>
      </c>
      <c r="Y162" s="101" t="str">
        <f aca="false">IF(男B!$P45="","",男B!P45)</f>
        <v/>
      </c>
      <c r="AA162" s="101" t="str">
        <f aca="false">IF(男B!$H45="","",男B!H45)</f>
        <v>3m98</v>
      </c>
      <c r="AB162" s="101" t="str">
        <f aca="false">IF(男B!$I45="","",男B!I45&amp;"*")</f>
        <v>+2.4*</v>
      </c>
      <c r="AC162" s="101" t="n">
        <f aca="false">IF(男B!$J45="","",男B!J45)</f>
        <v>888</v>
      </c>
      <c r="AD162" s="101" t="str">
        <f aca="false">IF(男B!$K45="","",男B!K45)</f>
        <v>45m84</v>
      </c>
      <c r="AF162" s="101" t="n">
        <f aca="false">IF(男B!$L45="","",男B!L45)</f>
        <v>991</v>
      </c>
      <c r="AG162" s="101"/>
      <c r="AI162" s="101"/>
      <c r="AJ162" s="101"/>
      <c r="AK162" s="101"/>
      <c r="AL162" s="101"/>
    </row>
    <row r="163" customFormat="false" ht="13.2" hidden="false" customHeight="false" outlineLevel="0" collapsed="false">
      <c r="A163" s="101" t="str">
        <f aca="false">IF(男B!$C46="","",競技会名等!B$5)</f>
        <v/>
      </c>
      <c r="B163" s="101" t="str">
        <f aca="false">IF(男B!$C46="","",競技会名等!C$5)</f>
        <v/>
      </c>
      <c r="C163" s="101" t="str">
        <f aca="false">IF(男B!$C46="","",競技会名等!D$5)</f>
        <v/>
      </c>
      <c r="D163" s="101" t="str">
        <f aca="false">IF(男B!$C46="","",競技会名等!E$5)</f>
        <v/>
      </c>
      <c r="E163" s="101" t="str">
        <f aca="false">IF(男B!$C46="","",競技会名等!F$5)</f>
        <v/>
      </c>
      <c r="F163" s="101" t="str">
        <f aca="false">IF(男B!$C46="","",競技会名等!G$5)</f>
        <v/>
      </c>
      <c r="G163" s="101" t="str">
        <f aca="false">IF(男B!$C46="","",競技会名等!H$5)</f>
        <v/>
      </c>
      <c r="H163" s="102" t="str">
        <f aca="false">IF(男B!$C48="","",競技会名等!I$7)</f>
        <v/>
      </c>
      <c r="I163" s="103" t="str">
        <f aca="false">IF(男B!$C48="","",競技会名等!J$7)</f>
        <v/>
      </c>
      <c r="K163" s="101" t="str">
        <f aca="false">IF(男B!$C46="","","男子")</f>
        <v/>
      </c>
      <c r="L163" s="101" t="str">
        <f aca="false">IF(男B!$C46="","","コンバインドB")</f>
        <v/>
      </c>
      <c r="M163" s="101" t="str">
        <f aca="false">IF(男B!$B46="","",男B!B46)</f>
        <v/>
      </c>
      <c r="N163" s="101" t="str">
        <f aca="false">IF(男B!$C46="","","小学生")</f>
        <v/>
      </c>
      <c r="O163" s="101" t="str">
        <f aca="false">IF(男B!$C46="","",男B!C46)</f>
        <v/>
      </c>
      <c r="P163" s="101" t="str">
        <f aca="false">IF(男B!$D46="","",男B!D46)</f>
        <v/>
      </c>
      <c r="S163" s="101" t="str">
        <f aca="false">IF(男B!$F46="","",男B!F46)</f>
        <v/>
      </c>
      <c r="U163" s="101" t="str">
        <f aca="false">IF(男B!$E46="","",男B!E46)</f>
        <v/>
      </c>
      <c r="V163" s="101" t="str">
        <f aca="false">IF(男B!$G46="","",男B!G46)</f>
        <v/>
      </c>
      <c r="W163" s="101" t="str">
        <f aca="false">IF(男B!$N46="","",男B!N46)</f>
        <v/>
      </c>
      <c r="X163" s="101" t="str">
        <f aca="false">IF(男B!$O46="","",男B!O46)</f>
        <v/>
      </c>
      <c r="Y163" s="101" t="str">
        <f aca="false">IF(男B!$P46="","",男B!P46)</f>
        <v/>
      </c>
      <c r="AA163" s="101" t="str">
        <f aca="false">IF(男B!$H46="","",男B!H46)</f>
        <v/>
      </c>
      <c r="AB163" s="101" t="str">
        <f aca="false">IF(男B!$I46="","",男B!I46&amp;"*")</f>
        <v/>
      </c>
      <c r="AC163" s="101" t="str">
        <f aca="false">IF(男B!$J46="","",男B!J46)</f>
        <v/>
      </c>
      <c r="AD163" s="101" t="str">
        <f aca="false">IF(男B!$K46="","",男B!K46)</f>
        <v/>
      </c>
      <c r="AF163" s="101" t="str">
        <f aca="false">IF(男B!$L46="","",男B!L46)</f>
        <v/>
      </c>
      <c r="AG163" s="101"/>
      <c r="AI163" s="101"/>
      <c r="AJ163" s="101"/>
      <c r="AK163" s="101"/>
      <c r="AL163" s="101"/>
    </row>
    <row r="164" customFormat="false" ht="13.2" hidden="false" customHeight="false" outlineLevel="0" collapsed="false">
      <c r="A164" s="101" t="str">
        <f aca="false">IF(男B!$C47="","",競技会名等!B$5)</f>
        <v/>
      </c>
      <c r="B164" s="101" t="str">
        <f aca="false">IF(男B!$C47="","",競技会名等!C$5)</f>
        <v/>
      </c>
      <c r="C164" s="101" t="str">
        <f aca="false">IF(男B!$C47="","",競技会名等!D$5)</f>
        <v/>
      </c>
      <c r="D164" s="101" t="str">
        <f aca="false">IF(男B!$C47="","",競技会名等!E$5)</f>
        <v/>
      </c>
      <c r="E164" s="101" t="str">
        <f aca="false">IF(男B!$C47="","",競技会名等!F$5)</f>
        <v/>
      </c>
      <c r="F164" s="101" t="str">
        <f aca="false">IF(男B!$C47="","",競技会名等!G$5)</f>
        <v/>
      </c>
      <c r="G164" s="101" t="str">
        <f aca="false">IF(男B!$C47="","",競技会名等!H$5)</f>
        <v/>
      </c>
      <c r="H164" s="102" t="str">
        <f aca="false">IF(男B!$C49="","",競技会名等!I$7)</f>
        <v/>
      </c>
      <c r="I164" s="103" t="str">
        <f aca="false">IF(男B!$C49="","",競技会名等!J$7)</f>
        <v/>
      </c>
      <c r="K164" s="101" t="str">
        <f aca="false">IF(男B!$C47="","","男子")</f>
        <v/>
      </c>
      <c r="L164" s="101" t="str">
        <f aca="false">IF(男B!$C47="","","コンバインドB")</f>
        <v/>
      </c>
      <c r="M164" s="101" t="str">
        <f aca="false">IF(男B!$B47="","",男B!B47)</f>
        <v/>
      </c>
      <c r="N164" s="101" t="str">
        <f aca="false">IF(男B!$C47="","","小学生")</f>
        <v/>
      </c>
      <c r="O164" s="101" t="str">
        <f aca="false">IF(男B!$C47="","",男B!C47)</f>
        <v/>
      </c>
      <c r="P164" s="101" t="str">
        <f aca="false">IF(男B!$D47="","",男B!D47)</f>
        <v/>
      </c>
      <c r="S164" s="101" t="str">
        <f aca="false">IF(男B!$F47="","",男B!F47)</f>
        <v/>
      </c>
      <c r="U164" s="101" t="str">
        <f aca="false">IF(男B!$E47="","",男B!E47)</f>
        <v/>
      </c>
      <c r="V164" s="101" t="str">
        <f aca="false">IF(男B!$G47="","",男B!G47)</f>
        <v/>
      </c>
      <c r="W164" s="101" t="str">
        <f aca="false">IF(男B!$N47="","",男B!N47)</f>
        <v/>
      </c>
      <c r="X164" s="101" t="str">
        <f aca="false">IF(男B!$O47="","",男B!O47)</f>
        <v/>
      </c>
      <c r="Y164" s="101" t="str">
        <f aca="false">IF(男B!$P47="","",男B!P47)</f>
        <v/>
      </c>
      <c r="AA164" s="101" t="str">
        <f aca="false">IF(男B!$H47="","",男B!H47)</f>
        <v/>
      </c>
      <c r="AB164" s="101" t="str">
        <f aca="false">IF(男B!$I47="","",男B!I47&amp;"*")</f>
        <v/>
      </c>
      <c r="AC164" s="101" t="str">
        <f aca="false">IF(男B!$J47="","",男B!J47)</f>
        <v/>
      </c>
      <c r="AD164" s="101" t="str">
        <f aca="false">IF(男B!$K47="","",男B!K47)</f>
        <v/>
      </c>
      <c r="AF164" s="101" t="str">
        <f aca="false">IF(男B!$L47="","",男B!L47)</f>
        <v/>
      </c>
      <c r="AG164" s="101"/>
      <c r="AI164" s="101"/>
      <c r="AJ164" s="101"/>
      <c r="AK164" s="101"/>
      <c r="AL164" s="101"/>
    </row>
    <row r="165" customFormat="false" ht="13.2" hidden="false" customHeight="false" outlineLevel="0" collapsed="false">
      <c r="A165" s="101" t="str">
        <f aca="false">IF(男B!$C48="","",競技会名等!B$5)</f>
        <v/>
      </c>
      <c r="B165" s="101" t="str">
        <f aca="false">IF(男B!$C48="","",競技会名等!C$5)</f>
        <v/>
      </c>
      <c r="C165" s="101" t="str">
        <f aca="false">IF(男B!$C48="","",競技会名等!D$5)</f>
        <v/>
      </c>
      <c r="D165" s="101" t="str">
        <f aca="false">IF(男B!$C48="","",競技会名等!E$5)</f>
        <v/>
      </c>
      <c r="E165" s="101" t="str">
        <f aca="false">IF(男B!$C48="","",競技会名等!F$5)</f>
        <v/>
      </c>
      <c r="F165" s="101" t="str">
        <f aca="false">IF(男B!$C48="","",競技会名等!G$5)</f>
        <v/>
      </c>
      <c r="G165" s="101" t="str">
        <f aca="false">IF(男B!$C48="","",競技会名等!H$5)</f>
        <v/>
      </c>
      <c r="H165" s="102" t="str">
        <f aca="false">IF(男B!$C50="","",競技会名等!I$7)</f>
        <v/>
      </c>
      <c r="I165" s="103" t="str">
        <f aca="false">IF(男B!$C50="","",競技会名等!J$7)</f>
        <v/>
      </c>
      <c r="K165" s="101" t="str">
        <f aca="false">IF(男B!$C48="","","男子")</f>
        <v/>
      </c>
      <c r="L165" s="101" t="str">
        <f aca="false">IF(男B!$C48="","","コンバインドB")</f>
        <v/>
      </c>
      <c r="M165" s="101" t="str">
        <f aca="false">IF(男B!$B48="","",男B!B48)</f>
        <v/>
      </c>
      <c r="N165" s="101" t="str">
        <f aca="false">IF(男B!$C48="","","小学生")</f>
        <v/>
      </c>
      <c r="O165" s="101" t="str">
        <f aca="false">IF(男B!$C48="","",男B!C48)</f>
        <v/>
      </c>
      <c r="P165" s="101" t="str">
        <f aca="false">IF(男B!$D48="","",男B!D48)</f>
        <v/>
      </c>
      <c r="S165" s="101" t="str">
        <f aca="false">IF(男B!$F48="","",男B!F48)</f>
        <v/>
      </c>
      <c r="U165" s="101" t="str">
        <f aca="false">IF(男B!$E48="","",男B!E48)</f>
        <v/>
      </c>
      <c r="V165" s="101" t="str">
        <f aca="false">IF(男B!$G48="","",男B!G48)</f>
        <v/>
      </c>
      <c r="W165" s="101" t="str">
        <f aca="false">IF(男B!$N48="","",男B!N48)</f>
        <v/>
      </c>
      <c r="X165" s="101" t="str">
        <f aca="false">IF(男B!$O48="","",男B!O48)</f>
        <v/>
      </c>
      <c r="Y165" s="101" t="str">
        <f aca="false">IF(男B!$P48="","",男B!P48)</f>
        <v/>
      </c>
      <c r="AA165" s="101" t="str">
        <f aca="false">IF(男B!$H48="","",男B!H48)</f>
        <v/>
      </c>
      <c r="AB165" s="101" t="str">
        <f aca="false">IF(男B!$I48="","",男B!I48&amp;"*")</f>
        <v/>
      </c>
      <c r="AC165" s="101" t="str">
        <f aca="false">IF(男B!$J48="","",男B!J48)</f>
        <v/>
      </c>
      <c r="AD165" s="101" t="str">
        <f aca="false">IF(男B!$K48="","",男B!K48)</f>
        <v/>
      </c>
      <c r="AF165" s="101" t="str">
        <f aca="false">IF(男B!$L48="","",男B!L48)</f>
        <v/>
      </c>
      <c r="AG165" s="101"/>
      <c r="AI165" s="101"/>
      <c r="AJ165" s="101"/>
      <c r="AK165" s="101"/>
      <c r="AL165" s="101"/>
    </row>
    <row r="166" customFormat="false" ht="13.2" hidden="false" customHeight="false" outlineLevel="0" collapsed="false">
      <c r="A166" s="101" t="str">
        <f aca="false">IF(男B!$C49="","",競技会名等!B$5)</f>
        <v/>
      </c>
      <c r="B166" s="101" t="str">
        <f aca="false">IF(男B!$C49="","",競技会名等!C$5)</f>
        <v/>
      </c>
      <c r="C166" s="101" t="str">
        <f aca="false">IF(男B!$C49="","",競技会名等!D$5)</f>
        <v/>
      </c>
      <c r="D166" s="101" t="str">
        <f aca="false">IF(男B!$C49="","",競技会名等!E$5)</f>
        <v/>
      </c>
      <c r="E166" s="101" t="str">
        <f aca="false">IF(男B!$C49="","",競技会名等!F$5)</f>
        <v/>
      </c>
      <c r="F166" s="101" t="str">
        <f aca="false">IF(男B!$C49="","",競技会名等!G$5)</f>
        <v/>
      </c>
      <c r="G166" s="101" t="str">
        <f aca="false">IF(男B!$C49="","",競技会名等!H$5)</f>
        <v/>
      </c>
      <c r="H166" s="102" t="str">
        <f aca="false">IF(男B!$C51="","",競技会名等!I$7)</f>
        <v/>
      </c>
      <c r="I166" s="103" t="str">
        <f aca="false">IF(男B!$C51="","",競技会名等!J$7)</f>
        <v/>
      </c>
      <c r="K166" s="101" t="str">
        <f aca="false">IF(男B!$C49="","","男子")</f>
        <v/>
      </c>
      <c r="L166" s="101" t="str">
        <f aca="false">IF(男B!$C49="","","コンバインドB")</f>
        <v/>
      </c>
      <c r="M166" s="101" t="str">
        <f aca="false">IF(男B!$B49="","",男B!B49)</f>
        <v/>
      </c>
      <c r="N166" s="101" t="str">
        <f aca="false">IF(男B!$C49="","","小学生")</f>
        <v/>
      </c>
      <c r="O166" s="101" t="str">
        <f aca="false">IF(男B!$C49="","",男B!C49)</f>
        <v/>
      </c>
      <c r="P166" s="101" t="str">
        <f aca="false">IF(男B!$D49="","",男B!D49)</f>
        <v/>
      </c>
      <c r="S166" s="101" t="str">
        <f aca="false">IF(男B!$F49="","",男B!F49)</f>
        <v/>
      </c>
      <c r="U166" s="101" t="str">
        <f aca="false">IF(男B!$E49="","",男B!E49)</f>
        <v/>
      </c>
      <c r="V166" s="101" t="str">
        <f aca="false">IF(男B!$G49="","",男B!G49)</f>
        <v/>
      </c>
      <c r="W166" s="101" t="str">
        <f aca="false">IF(男B!$N49="","",男B!N49)</f>
        <v/>
      </c>
      <c r="X166" s="101" t="str">
        <f aca="false">IF(男B!$O49="","",男B!O49)</f>
        <v/>
      </c>
      <c r="Y166" s="101" t="str">
        <f aca="false">IF(男B!$P49="","",男B!P49)</f>
        <v/>
      </c>
      <c r="AA166" s="101" t="str">
        <f aca="false">IF(男B!$H49="","",男B!H49)</f>
        <v/>
      </c>
      <c r="AB166" s="101" t="str">
        <f aca="false">IF(男B!$I49="","",男B!I49&amp;"*")</f>
        <v/>
      </c>
      <c r="AC166" s="101" t="str">
        <f aca="false">IF(男B!$J49="","",男B!J49)</f>
        <v/>
      </c>
      <c r="AD166" s="101" t="str">
        <f aca="false">IF(男B!$K49="","",男B!K49)</f>
        <v/>
      </c>
      <c r="AF166" s="101" t="str">
        <f aca="false">IF(男B!$L49="","",男B!L49)</f>
        <v/>
      </c>
      <c r="AG166" s="101"/>
      <c r="AI166" s="101"/>
      <c r="AJ166" s="101"/>
      <c r="AK166" s="101"/>
      <c r="AL166" s="101"/>
    </row>
    <row r="167" customFormat="false" ht="13.2" hidden="false" customHeight="false" outlineLevel="0" collapsed="false">
      <c r="A167" s="101" t="str">
        <f aca="false">IF(男B!$C50="","",競技会名等!B$5)</f>
        <v/>
      </c>
      <c r="B167" s="101" t="str">
        <f aca="false">IF(男B!$C50="","",競技会名等!C$5)</f>
        <v/>
      </c>
      <c r="C167" s="101" t="str">
        <f aca="false">IF(男B!$C50="","",競技会名等!D$5)</f>
        <v/>
      </c>
      <c r="D167" s="101" t="str">
        <f aca="false">IF(男B!$C50="","",競技会名等!E$5)</f>
        <v/>
      </c>
      <c r="E167" s="101" t="str">
        <f aca="false">IF(男B!$C50="","",競技会名等!F$5)</f>
        <v/>
      </c>
      <c r="F167" s="101" t="str">
        <f aca="false">IF(男B!$C50="","",競技会名等!G$5)</f>
        <v/>
      </c>
      <c r="G167" s="101" t="str">
        <f aca="false">IF(男B!$C50="","",競技会名等!H$5)</f>
        <v/>
      </c>
      <c r="H167" s="102" t="str">
        <f aca="false">IF(男B!$C52="","",競技会名等!I$7)</f>
        <v/>
      </c>
      <c r="I167" s="103" t="str">
        <f aca="false">IF(男B!$C52="","",競技会名等!J$7)</f>
        <v/>
      </c>
      <c r="K167" s="101" t="str">
        <f aca="false">IF(男B!$C50="","","男子")</f>
        <v/>
      </c>
      <c r="L167" s="101" t="str">
        <f aca="false">IF(男B!$C50="","","コンバインドB")</f>
        <v/>
      </c>
      <c r="M167" s="101" t="str">
        <f aca="false">IF(男B!$B50="","",男B!B50)</f>
        <v/>
      </c>
      <c r="N167" s="101" t="str">
        <f aca="false">IF(男B!$C50="","","小学生")</f>
        <v/>
      </c>
      <c r="O167" s="101" t="str">
        <f aca="false">IF(男B!$C50="","",男B!C50)</f>
        <v/>
      </c>
      <c r="P167" s="101" t="str">
        <f aca="false">IF(男B!$D50="","",男B!D50)</f>
        <v/>
      </c>
      <c r="S167" s="101" t="str">
        <f aca="false">IF(男B!$F50="","",男B!F50)</f>
        <v/>
      </c>
      <c r="U167" s="101" t="str">
        <f aca="false">IF(男B!$E50="","",男B!E50)</f>
        <v/>
      </c>
      <c r="V167" s="101" t="str">
        <f aca="false">IF(男B!$G50="","",男B!G50)</f>
        <v/>
      </c>
      <c r="W167" s="101" t="str">
        <f aca="false">IF(男B!$N50="","",男B!N50)</f>
        <v/>
      </c>
      <c r="X167" s="101" t="str">
        <f aca="false">IF(男B!$O50="","",男B!O50)</f>
        <v/>
      </c>
      <c r="Y167" s="101" t="str">
        <f aca="false">IF(男B!$P50="","",男B!P50)</f>
        <v/>
      </c>
      <c r="AA167" s="101" t="str">
        <f aca="false">IF(男B!$H50="","",男B!H50)</f>
        <v/>
      </c>
      <c r="AB167" s="101" t="str">
        <f aca="false">IF(男B!$I50="","",男B!I50&amp;"*")</f>
        <v/>
      </c>
      <c r="AC167" s="101" t="str">
        <f aca="false">IF(男B!$J50="","",男B!J50)</f>
        <v/>
      </c>
      <c r="AD167" s="101" t="str">
        <f aca="false">IF(男B!$K50="","",男B!K50)</f>
        <v/>
      </c>
      <c r="AF167" s="101" t="str">
        <f aca="false">IF(男B!$L50="","",男B!L50)</f>
        <v/>
      </c>
      <c r="AG167" s="101"/>
      <c r="AI167" s="101"/>
      <c r="AJ167" s="101"/>
      <c r="AK167" s="101"/>
      <c r="AL167" s="101"/>
    </row>
    <row r="168" customFormat="false" ht="13.2" hidden="false" customHeight="false" outlineLevel="0" collapsed="false">
      <c r="A168" s="101" t="str">
        <f aca="false">IF(男B!$C51="","",競技会名等!B$5)</f>
        <v/>
      </c>
      <c r="B168" s="101" t="str">
        <f aca="false">IF(男B!$C51="","",競技会名等!C$5)</f>
        <v/>
      </c>
      <c r="C168" s="101" t="str">
        <f aca="false">IF(男B!$C51="","",競技会名等!D$5)</f>
        <v/>
      </c>
      <c r="D168" s="101" t="str">
        <f aca="false">IF(男B!$C51="","",競技会名等!E$5)</f>
        <v/>
      </c>
      <c r="E168" s="101" t="str">
        <f aca="false">IF(男B!$C51="","",競技会名等!F$5)</f>
        <v/>
      </c>
      <c r="F168" s="101" t="str">
        <f aca="false">IF(男B!$C51="","",競技会名等!G$5)</f>
        <v/>
      </c>
      <c r="G168" s="101" t="str">
        <f aca="false">IF(男B!$C51="","",競技会名等!H$5)</f>
        <v/>
      </c>
      <c r="H168" s="102" t="str">
        <f aca="false">IF(男B!$C53="","",競技会名等!I$7)</f>
        <v/>
      </c>
      <c r="I168" s="103" t="str">
        <f aca="false">IF(男B!$C53="","",競技会名等!J$7)</f>
        <v/>
      </c>
      <c r="K168" s="101" t="str">
        <f aca="false">IF(男B!$C51="","","男子")</f>
        <v/>
      </c>
      <c r="L168" s="101" t="str">
        <f aca="false">IF(男B!$C51="","","コンバインドB")</f>
        <v/>
      </c>
      <c r="M168" s="101" t="str">
        <f aca="false">IF(男B!$B51="","",男B!B51)</f>
        <v/>
      </c>
      <c r="N168" s="101" t="str">
        <f aca="false">IF(男B!$C51="","","小学生")</f>
        <v/>
      </c>
      <c r="O168" s="101" t="str">
        <f aca="false">IF(男B!$C51="","",男B!C51)</f>
        <v/>
      </c>
      <c r="P168" s="101" t="str">
        <f aca="false">IF(男B!$D51="","",男B!D51)</f>
        <v/>
      </c>
      <c r="S168" s="101" t="str">
        <f aca="false">IF(男B!$F51="","",男B!F51)</f>
        <v/>
      </c>
      <c r="U168" s="101" t="str">
        <f aca="false">IF(男B!$E51="","",男B!E51)</f>
        <v/>
      </c>
      <c r="V168" s="101" t="str">
        <f aca="false">IF(男B!$G51="","",男B!G51)</f>
        <v/>
      </c>
      <c r="W168" s="101" t="str">
        <f aca="false">IF(男B!$N51="","",男B!N51)</f>
        <v/>
      </c>
      <c r="X168" s="101" t="str">
        <f aca="false">IF(男B!$O51="","",男B!O51)</f>
        <v/>
      </c>
      <c r="Y168" s="101" t="str">
        <f aca="false">IF(男B!$P51="","",男B!P51)</f>
        <v/>
      </c>
      <c r="AA168" s="101" t="str">
        <f aca="false">IF(男B!$H51="","",男B!H51)</f>
        <v/>
      </c>
      <c r="AB168" s="101" t="str">
        <f aca="false">IF(男B!$I51="","",男B!I51&amp;"*")</f>
        <v/>
      </c>
      <c r="AC168" s="101" t="str">
        <f aca="false">IF(男B!$J51="","",男B!J51)</f>
        <v/>
      </c>
      <c r="AD168" s="101" t="str">
        <f aca="false">IF(男B!$K51="","",男B!K51)</f>
        <v/>
      </c>
      <c r="AF168" s="101" t="str">
        <f aca="false">IF(男B!$L51="","",男B!L51)</f>
        <v/>
      </c>
      <c r="AG168" s="101"/>
      <c r="AI168" s="101"/>
      <c r="AJ168" s="101"/>
      <c r="AK168" s="101"/>
      <c r="AL168" s="101"/>
    </row>
    <row r="169" customFormat="false" ht="13.2" hidden="false" customHeight="false" outlineLevel="0" collapsed="false">
      <c r="A169" s="101" t="str">
        <f aca="false">IF(男B!$C52="","",競技会名等!B$5)</f>
        <v/>
      </c>
      <c r="B169" s="101" t="str">
        <f aca="false">IF(男B!$C52="","",競技会名等!C$5)</f>
        <v/>
      </c>
      <c r="C169" s="101" t="str">
        <f aca="false">IF(男B!$C52="","",競技会名等!D$5)</f>
        <v/>
      </c>
      <c r="D169" s="101" t="str">
        <f aca="false">IF(男B!$C52="","",競技会名等!E$5)</f>
        <v/>
      </c>
      <c r="E169" s="101" t="str">
        <f aca="false">IF(男B!$C52="","",競技会名等!F$5)</f>
        <v/>
      </c>
      <c r="F169" s="101" t="str">
        <f aca="false">IF(男B!$C52="","",競技会名等!G$5)</f>
        <v/>
      </c>
      <c r="G169" s="101" t="str">
        <f aca="false">IF(男B!$C52="","",競技会名等!H$5)</f>
        <v/>
      </c>
      <c r="H169" s="102" t="str">
        <f aca="false">IF(男B!$C54="","",競技会名等!I$7)</f>
        <v/>
      </c>
      <c r="I169" s="103" t="str">
        <f aca="false">IF(男B!$C54="","",競技会名等!J$7)</f>
        <v/>
      </c>
      <c r="K169" s="101" t="str">
        <f aca="false">IF(男B!$C52="","","男子")</f>
        <v/>
      </c>
      <c r="L169" s="101" t="str">
        <f aca="false">IF(男B!$C52="","","コンバインドB")</f>
        <v/>
      </c>
      <c r="M169" s="101" t="str">
        <f aca="false">IF(男B!$B52="","",男B!B52)</f>
        <v/>
      </c>
      <c r="N169" s="101" t="str">
        <f aca="false">IF(男B!$C52="","","小学生")</f>
        <v/>
      </c>
      <c r="O169" s="101" t="str">
        <f aca="false">IF(男B!$C52="","",男B!C52)</f>
        <v/>
      </c>
      <c r="P169" s="101" t="str">
        <f aca="false">IF(男B!$D52="","",男B!D52)</f>
        <v/>
      </c>
      <c r="S169" s="101" t="str">
        <f aca="false">IF(男B!$F52="","",男B!F52)</f>
        <v/>
      </c>
      <c r="U169" s="101" t="str">
        <f aca="false">IF(男B!$E52="","",男B!E52)</f>
        <v/>
      </c>
      <c r="V169" s="101" t="str">
        <f aca="false">IF(男B!$G52="","",男B!G52)</f>
        <v/>
      </c>
      <c r="W169" s="101" t="str">
        <f aca="false">IF(男B!$N52="","",男B!N52)</f>
        <v/>
      </c>
      <c r="X169" s="101" t="str">
        <f aca="false">IF(男B!$O52="","",男B!O52)</f>
        <v/>
      </c>
      <c r="Y169" s="101" t="str">
        <f aca="false">IF(男B!$P52="","",男B!P52)</f>
        <v/>
      </c>
      <c r="AA169" s="101" t="str">
        <f aca="false">IF(男B!$H52="","",男B!H52)</f>
        <v/>
      </c>
      <c r="AB169" s="101" t="str">
        <f aca="false">IF(男B!$I52="","",男B!I52&amp;"*")</f>
        <v/>
      </c>
      <c r="AC169" s="101" t="str">
        <f aca="false">IF(男B!$J52="","",男B!J52)</f>
        <v/>
      </c>
      <c r="AD169" s="101" t="str">
        <f aca="false">IF(男B!$K52="","",男B!K52)</f>
        <v/>
      </c>
      <c r="AF169" s="101" t="str">
        <f aca="false">IF(男B!$L52="","",男B!L52)</f>
        <v/>
      </c>
      <c r="AG169" s="101"/>
      <c r="AI169" s="101"/>
      <c r="AJ169" s="101"/>
      <c r="AK169" s="101"/>
      <c r="AL169" s="101"/>
    </row>
    <row r="170" customFormat="false" ht="13.2" hidden="false" customHeight="false" outlineLevel="0" collapsed="false">
      <c r="A170" s="101" t="str">
        <f aca="false">IF(男B!$C53="","",競技会名等!B$5)</f>
        <v/>
      </c>
      <c r="B170" s="101" t="str">
        <f aca="false">IF(男B!$C53="","",競技会名等!C$5)</f>
        <v/>
      </c>
      <c r="C170" s="101" t="str">
        <f aca="false">IF(男B!$C53="","",競技会名等!D$5)</f>
        <v/>
      </c>
      <c r="D170" s="101" t="str">
        <f aca="false">IF(男B!$C53="","",競技会名等!E$5)</f>
        <v/>
      </c>
      <c r="E170" s="101" t="str">
        <f aca="false">IF(男B!$C53="","",競技会名等!F$5)</f>
        <v/>
      </c>
      <c r="F170" s="101" t="str">
        <f aca="false">IF(男B!$C53="","",競技会名等!G$5)</f>
        <v/>
      </c>
      <c r="G170" s="101" t="str">
        <f aca="false">IF(男B!$C53="","",競技会名等!H$5)</f>
        <v/>
      </c>
      <c r="H170" s="102" t="str">
        <f aca="false">IF(男B!$C55="","",競技会名等!I$7)</f>
        <v/>
      </c>
      <c r="I170" s="103" t="str">
        <f aca="false">IF(男B!$C55="","",競技会名等!J$7)</f>
        <v/>
      </c>
      <c r="K170" s="101" t="str">
        <f aca="false">IF(男B!$C53="","","男子")</f>
        <v/>
      </c>
      <c r="L170" s="101" t="str">
        <f aca="false">IF(男B!$C53="","","コンバインドB")</f>
        <v/>
      </c>
      <c r="M170" s="101" t="str">
        <f aca="false">IF(男B!$B53="","",男B!B53)</f>
        <v/>
      </c>
      <c r="N170" s="101" t="str">
        <f aca="false">IF(男B!$C53="","","小学生")</f>
        <v/>
      </c>
      <c r="O170" s="101" t="str">
        <f aca="false">IF(男B!$C53="","",男B!C53)</f>
        <v/>
      </c>
      <c r="P170" s="101" t="str">
        <f aca="false">IF(男B!$D53="","",男B!D53)</f>
        <v/>
      </c>
      <c r="S170" s="101" t="str">
        <f aca="false">IF(男B!$F53="","",男B!F53)</f>
        <v/>
      </c>
      <c r="U170" s="101" t="str">
        <f aca="false">IF(男B!$E53="","",男B!E53)</f>
        <v/>
      </c>
      <c r="V170" s="101" t="str">
        <f aca="false">IF(男B!$G53="","",男B!G53)</f>
        <v/>
      </c>
      <c r="W170" s="101" t="str">
        <f aca="false">IF(男B!$N53="","",男B!N53)</f>
        <v/>
      </c>
      <c r="X170" s="101" t="str">
        <f aca="false">IF(男B!$O53="","",男B!O53)</f>
        <v/>
      </c>
      <c r="Y170" s="101" t="str">
        <f aca="false">IF(男B!$P53="","",男B!P53)</f>
        <v/>
      </c>
      <c r="AA170" s="101" t="str">
        <f aca="false">IF(男B!$H53="","",男B!H53)</f>
        <v/>
      </c>
      <c r="AB170" s="101" t="str">
        <f aca="false">IF(男B!$I53="","",男B!I53&amp;"*")</f>
        <v/>
      </c>
      <c r="AC170" s="101" t="str">
        <f aca="false">IF(男B!$J53="","",男B!J53)</f>
        <v/>
      </c>
      <c r="AD170" s="101" t="str">
        <f aca="false">IF(男B!$K53="","",男B!K53)</f>
        <v/>
      </c>
      <c r="AF170" s="101" t="str">
        <f aca="false">IF(男B!$L53="","",男B!L53)</f>
        <v/>
      </c>
      <c r="AG170" s="101"/>
      <c r="AI170" s="101"/>
      <c r="AJ170" s="101"/>
      <c r="AK170" s="101"/>
      <c r="AL170" s="101"/>
    </row>
    <row r="171" customFormat="false" ht="13.2" hidden="false" customHeight="false" outlineLevel="0" collapsed="false">
      <c r="A171" s="101" t="str">
        <f aca="false">IF(男B!$C54="","",競技会名等!B$5)</f>
        <v/>
      </c>
      <c r="B171" s="101" t="str">
        <f aca="false">IF(男B!$C54="","",競技会名等!C$5)</f>
        <v/>
      </c>
      <c r="C171" s="101" t="str">
        <f aca="false">IF(男B!$C54="","",競技会名等!D$5)</f>
        <v/>
      </c>
      <c r="D171" s="101" t="str">
        <f aca="false">IF(男B!$C54="","",競技会名等!E$5)</f>
        <v/>
      </c>
      <c r="E171" s="101" t="str">
        <f aca="false">IF(男B!$C54="","",競技会名等!F$5)</f>
        <v/>
      </c>
      <c r="F171" s="101" t="str">
        <f aca="false">IF(男B!$C54="","",競技会名等!G$5)</f>
        <v/>
      </c>
      <c r="G171" s="101" t="str">
        <f aca="false">IF(男B!$C54="","",競技会名等!H$5)</f>
        <v/>
      </c>
      <c r="H171" s="102" t="str">
        <f aca="false">IF(男B!$C56="","",競技会名等!I$7)</f>
        <v/>
      </c>
      <c r="I171" s="103" t="str">
        <f aca="false">IF(男B!$C56="","",競技会名等!J$7)</f>
        <v/>
      </c>
      <c r="K171" s="101" t="str">
        <f aca="false">IF(男B!$C54="","","男子")</f>
        <v/>
      </c>
      <c r="L171" s="101" t="str">
        <f aca="false">IF(男B!$C54="","","コンバインドB")</f>
        <v/>
      </c>
      <c r="M171" s="101" t="str">
        <f aca="false">IF(男B!$B54="","",男B!B54)</f>
        <v/>
      </c>
      <c r="N171" s="101" t="str">
        <f aca="false">IF(男B!$C54="","","小学生")</f>
        <v/>
      </c>
      <c r="O171" s="101" t="str">
        <f aca="false">IF(男B!$C54="","",男B!C54)</f>
        <v/>
      </c>
      <c r="P171" s="101" t="str">
        <f aca="false">IF(男B!$D54="","",男B!D54)</f>
        <v/>
      </c>
      <c r="S171" s="101" t="str">
        <f aca="false">IF(男B!$F54="","",男B!F54)</f>
        <v/>
      </c>
      <c r="U171" s="101" t="str">
        <f aca="false">IF(男B!$E54="","",男B!E54)</f>
        <v/>
      </c>
      <c r="V171" s="101" t="str">
        <f aca="false">IF(男B!$G54="","",男B!G54)</f>
        <v/>
      </c>
      <c r="W171" s="101" t="str">
        <f aca="false">IF(男B!$N54="","",男B!N54)</f>
        <v/>
      </c>
      <c r="X171" s="101" t="str">
        <f aca="false">IF(男B!$O54="","",男B!O54)</f>
        <v/>
      </c>
      <c r="Y171" s="101" t="str">
        <f aca="false">IF(男B!$P54="","",男B!P54)</f>
        <v/>
      </c>
      <c r="AA171" s="101" t="str">
        <f aca="false">IF(男B!$H54="","",男B!H54)</f>
        <v/>
      </c>
      <c r="AB171" s="101" t="str">
        <f aca="false">IF(男B!$I54="","",男B!I54&amp;"*")</f>
        <v/>
      </c>
      <c r="AC171" s="101" t="str">
        <f aca="false">IF(男B!$J54="","",男B!J54)</f>
        <v/>
      </c>
      <c r="AD171" s="101" t="str">
        <f aca="false">IF(男B!$K54="","",男B!K54)</f>
        <v/>
      </c>
      <c r="AF171" s="101" t="str">
        <f aca="false">IF(男B!$L54="","",男B!L54)</f>
        <v/>
      </c>
      <c r="AG171" s="101"/>
      <c r="AI171" s="101"/>
      <c r="AJ171" s="101"/>
      <c r="AK171" s="101"/>
      <c r="AL171" s="101"/>
    </row>
    <row r="172" customFormat="false" ht="13.2" hidden="false" customHeight="false" outlineLevel="0" collapsed="false">
      <c r="A172" s="101" t="str">
        <f aca="false">IF(男B!$C55="","",競技会名等!B$5)</f>
        <v/>
      </c>
      <c r="B172" s="101" t="str">
        <f aca="false">IF(男B!$C55="","",競技会名等!C$5)</f>
        <v/>
      </c>
      <c r="C172" s="101" t="str">
        <f aca="false">IF(男B!$C55="","",競技会名等!D$5)</f>
        <v/>
      </c>
      <c r="D172" s="101" t="str">
        <f aca="false">IF(男B!$C55="","",競技会名等!E$5)</f>
        <v/>
      </c>
      <c r="E172" s="101" t="str">
        <f aca="false">IF(男B!$C55="","",競技会名等!F$5)</f>
        <v/>
      </c>
      <c r="F172" s="101" t="str">
        <f aca="false">IF(男B!$C55="","",競技会名等!G$5)</f>
        <v/>
      </c>
      <c r="G172" s="101" t="str">
        <f aca="false">IF(男B!$C55="","",競技会名等!H$5)</f>
        <v/>
      </c>
      <c r="H172" s="102" t="str">
        <f aca="false">IF(男B!$C57="","",競技会名等!I$7)</f>
        <v/>
      </c>
      <c r="I172" s="103" t="str">
        <f aca="false">IF(男B!$C57="","",競技会名等!J$7)</f>
        <v/>
      </c>
      <c r="K172" s="101" t="str">
        <f aca="false">IF(男B!$C55="","","男子")</f>
        <v/>
      </c>
      <c r="L172" s="101" t="str">
        <f aca="false">IF(男B!$C55="","","コンバインドB")</f>
        <v/>
      </c>
      <c r="M172" s="101" t="str">
        <f aca="false">IF(男B!$B55="","",男B!B55)</f>
        <v/>
      </c>
      <c r="N172" s="101" t="str">
        <f aca="false">IF(男B!$C55="","","小学生")</f>
        <v/>
      </c>
      <c r="O172" s="101" t="str">
        <f aca="false">IF(男B!$C55="","",男B!C55)</f>
        <v/>
      </c>
      <c r="P172" s="101" t="str">
        <f aca="false">IF(男B!$D55="","",男B!D55)</f>
        <v/>
      </c>
      <c r="S172" s="101" t="str">
        <f aca="false">IF(男B!$F55="","",男B!F55)</f>
        <v/>
      </c>
      <c r="U172" s="101" t="str">
        <f aca="false">IF(男B!$E55="","",男B!E55)</f>
        <v/>
      </c>
      <c r="V172" s="101" t="str">
        <f aca="false">IF(男B!$G55="","",男B!G55)</f>
        <v/>
      </c>
      <c r="W172" s="101" t="str">
        <f aca="false">IF(男B!$N55="","",男B!N55)</f>
        <v/>
      </c>
      <c r="X172" s="101" t="str">
        <f aca="false">IF(男B!$O55="","",男B!O55)</f>
        <v/>
      </c>
      <c r="Y172" s="101" t="str">
        <f aca="false">IF(男B!$P55="","",男B!P55)</f>
        <v/>
      </c>
      <c r="AA172" s="101" t="str">
        <f aca="false">IF(男B!$H55="","",男B!H55)</f>
        <v/>
      </c>
      <c r="AB172" s="101" t="str">
        <f aca="false">IF(男B!$I55="","",男B!I55&amp;"*")</f>
        <v/>
      </c>
      <c r="AC172" s="101" t="str">
        <f aca="false">IF(男B!$J55="","",男B!J55)</f>
        <v/>
      </c>
      <c r="AD172" s="101" t="str">
        <f aca="false">IF(男B!$K55="","",男B!K55)</f>
        <v/>
      </c>
      <c r="AF172" s="101" t="str">
        <f aca="false">IF(男B!$L55="","",男B!L55)</f>
        <v/>
      </c>
      <c r="AG172" s="101"/>
      <c r="AI172" s="101"/>
      <c r="AJ172" s="101"/>
      <c r="AK172" s="101"/>
      <c r="AL172" s="101"/>
    </row>
    <row r="173" customFormat="false" ht="13.2" hidden="false" customHeight="false" outlineLevel="0" collapsed="false">
      <c r="A173" s="101" t="str">
        <f aca="false">IF(男B!$C56="","",競技会名等!B$5)</f>
        <v/>
      </c>
      <c r="B173" s="101" t="str">
        <f aca="false">IF(男B!$C56="","",競技会名等!C$5)</f>
        <v/>
      </c>
      <c r="C173" s="101" t="str">
        <f aca="false">IF(男B!$C56="","",競技会名等!D$5)</f>
        <v/>
      </c>
      <c r="D173" s="101" t="str">
        <f aca="false">IF(男B!$C56="","",競技会名等!E$5)</f>
        <v/>
      </c>
      <c r="E173" s="101" t="str">
        <f aca="false">IF(男B!$C56="","",競技会名等!F$5)</f>
        <v/>
      </c>
      <c r="F173" s="101" t="str">
        <f aca="false">IF(男B!$C56="","",競技会名等!G$5)</f>
        <v/>
      </c>
      <c r="G173" s="101" t="str">
        <f aca="false">IF(男B!$C56="","",競技会名等!H$5)</f>
        <v/>
      </c>
      <c r="H173" s="102" t="str">
        <f aca="false">IF(男B!$C58="","",競技会名等!I$7)</f>
        <v/>
      </c>
      <c r="I173" s="103" t="str">
        <f aca="false">IF(男B!$C58="","",競技会名等!J$7)</f>
        <v/>
      </c>
      <c r="K173" s="101" t="str">
        <f aca="false">IF(男B!$C56="","","男子")</f>
        <v/>
      </c>
      <c r="L173" s="101" t="str">
        <f aca="false">IF(男B!$C56="","","コンバインドB")</f>
        <v/>
      </c>
      <c r="M173" s="101" t="str">
        <f aca="false">IF(男B!$B56="","",男B!B56)</f>
        <v/>
      </c>
      <c r="N173" s="101" t="str">
        <f aca="false">IF(男B!$C56="","","小学生")</f>
        <v/>
      </c>
      <c r="O173" s="101" t="str">
        <f aca="false">IF(男B!$C56="","",男B!C56)</f>
        <v/>
      </c>
      <c r="P173" s="101" t="str">
        <f aca="false">IF(男B!$D56="","",男B!D56)</f>
        <v/>
      </c>
      <c r="S173" s="101" t="str">
        <f aca="false">IF(男B!$F56="","",男B!F56)</f>
        <v/>
      </c>
      <c r="U173" s="101" t="str">
        <f aca="false">IF(男B!$E56="","",男B!E56)</f>
        <v/>
      </c>
      <c r="V173" s="101" t="str">
        <f aca="false">IF(男B!$G56="","",男B!G56)</f>
        <v/>
      </c>
      <c r="W173" s="101" t="str">
        <f aca="false">IF(男B!$N56="","",男B!N56)</f>
        <v/>
      </c>
      <c r="X173" s="101" t="str">
        <f aca="false">IF(男B!$O56="","",男B!O56)</f>
        <v/>
      </c>
      <c r="Y173" s="101" t="str">
        <f aca="false">IF(男B!$P56="","",男B!P56)</f>
        <v/>
      </c>
      <c r="AA173" s="101" t="str">
        <f aca="false">IF(男B!$H56="","",男B!H56)</f>
        <v/>
      </c>
      <c r="AB173" s="101" t="str">
        <f aca="false">IF(男B!$I56="","",男B!I56&amp;"*")</f>
        <v/>
      </c>
      <c r="AC173" s="101" t="str">
        <f aca="false">IF(男B!$J56="","",男B!J56)</f>
        <v/>
      </c>
      <c r="AD173" s="101" t="str">
        <f aca="false">IF(男B!$K56="","",男B!K56)</f>
        <v/>
      </c>
      <c r="AF173" s="101" t="str">
        <f aca="false">IF(男B!$L56="","",男B!L56)</f>
        <v/>
      </c>
      <c r="AG173" s="101"/>
      <c r="AI173" s="101"/>
      <c r="AJ173" s="101"/>
      <c r="AK173" s="101"/>
      <c r="AL173" s="101"/>
    </row>
    <row r="174" customFormat="false" ht="13.2" hidden="false" customHeight="false" outlineLevel="0" collapsed="false">
      <c r="A174" s="101" t="str">
        <f aca="false">IF(男B!$C57="","",競技会名等!B$5)</f>
        <v/>
      </c>
      <c r="B174" s="101" t="str">
        <f aca="false">IF(男B!$C57="","",競技会名等!C$5)</f>
        <v/>
      </c>
      <c r="C174" s="101" t="str">
        <f aca="false">IF(男B!$C57="","",競技会名等!D$5)</f>
        <v/>
      </c>
      <c r="D174" s="101" t="str">
        <f aca="false">IF(男B!$C57="","",競技会名等!E$5)</f>
        <v/>
      </c>
      <c r="E174" s="101" t="str">
        <f aca="false">IF(男B!$C57="","",競技会名等!F$5)</f>
        <v/>
      </c>
      <c r="F174" s="101" t="str">
        <f aca="false">IF(男B!$C57="","",競技会名等!G$5)</f>
        <v/>
      </c>
      <c r="G174" s="101" t="str">
        <f aca="false">IF(男B!$C57="","",競技会名等!H$5)</f>
        <v/>
      </c>
      <c r="H174" s="102" t="str">
        <f aca="false">IF(男B!$C59="","",競技会名等!I$7)</f>
        <v/>
      </c>
      <c r="I174" s="103" t="str">
        <f aca="false">IF(男B!$C59="","",競技会名等!J$7)</f>
        <v/>
      </c>
      <c r="K174" s="101" t="str">
        <f aca="false">IF(男B!$C57="","","男子")</f>
        <v/>
      </c>
      <c r="L174" s="101" t="str">
        <f aca="false">IF(男B!$C57="","","コンバインドB")</f>
        <v/>
      </c>
      <c r="M174" s="101" t="str">
        <f aca="false">IF(男B!$B57="","",男B!B57)</f>
        <v/>
      </c>
      <c r="N174" s="101" t="str">
        <f aca="false">IF(男B!$C57="","","小学生")</f>
        <v/>
      </c>
      <c r="O174" s="101" t="str">
        <f aca="false">IF(男B!$C57="","",男B!C57)</f>
        <v/>
      </c>
      <c r="P174" s="101" t="str">
        <f aca="false">IF(男B!$D57="","",男B!D57)</f>
        <v/>
      </c>
      <c r="S174" s="101" t="str">
        <f aca="false">IF(男B!$F57="","",男B!F57)</f>
        <v/>
      </c>
      <c r="U174" s="101" t="str">
        <f aca="false">IF(男B!$E57="","",男B!E57)</f>
        <v/>
      </c>
      <c r="V174" s="101" t="str">
        <f aca="false">IF(男B!$G57="","",男B!G57)</f>
        <v/>
      </c>
      <c r="W174" s="101" t="str">
        <f aca="false">IF(男B!$N57="","",男B!N57)</f>
        <v/>
      </c>
      <c r="X174" s="101" t="str">
        <f aca="false">IF(男B!$O57="","",男B!O57)</f>
        <v/>
      </c>
      <c r="Y174" s="101" t="str">
        <f aca="false">IF(男B!$P57="","",男B!P57)</f>
        <v/>
      </c>
      <c r="AA174" s="101" t="str">
        <f aca="false">IF(男B!$H57="","",男B!H57)</f>
        <v/>
      </c>
      <c r="AB174" s="101" t="str">
        <f aca="false">IF(男B!$I57="","",男B!I57&amp;"*")</f>
        <v/>
      </c>
      <c r="AC174" s="101" t="str">
        <f aca="false">IF(男B!$J57="","",男B!J57)</f>
        <v/>
      </c>
      <c r="AD174" s="101" t="str">
        <f aca="false">IF(男B!$K57="","",男B!K57)</f>
        <v/>
      </c>
      <c r="AF174" s="101" t="str">
        <f aca="false">IF(男B!$L57="","",男B!L57)</f>
        <v/>
      </c>
      <c r="AG174" s="101"/>
      <c r="AI174" s="101"/>
      <c r="AJ174" s="101"/>
      <c r="AK174" s="101"/>
      <c r="AL174" s="101"/>
    </row>
    <row r="175" customFormat="false" ht="13.2" hidden="false" customHeight="false" outlineLevel="0" collapsed="false">
      <c r="A175" s="101" t="str">
        <f aca="false">IF(男B!$C58="","",競技会名等!B$5)</f>
        <v/>
      </c>
      <c r="B175" s="101" t="str">
        <f aca="false">IF(男B!$C58="","",競技会名等!C$5)</f>
        <v/>
      </c>
      <c r="C175" s="101" t="str">
        <f aca="false">IF(男B!$C58="","",競技会名等!D$5)</f>
        <v/>
      </c>
      <c r="D175" s="101" t="str">
        <f aca="false">IF(男B!$C58="","",競技会名等!E$5)</f>
        <v/>
      </c>
      <c r="E175" s="101" t="str">
        <f aca="false">IF(男B!$C58="","",競技会名等!F$5)</f>
        <v/>
      </c>
      <c r="F175" s="101" t="str">
        <f aca="false">IF(男B!$C58="","",競技会名等!G$5)</f>
        <v/>
      </c>
      <c r="G175" s="101" t="str">
        <f aca="false">IF(男B!$C58="","",競技会名等!H$5)</f>
        <v/>
      </c>
      <c r="H175" s="102" t="str">
        <f aca="false">IF(男B!$C60="","",競技会名等!I$7)</f>
        <v/>
      </c>
      <c r="I175" s="103" t="str">
        <f aca="false">IF(男B!$C60="","",競技会名等!J$7)</f>
        <v/>
      </c>
      <c r="K175" s="101" t="str">
        <f aca="false">IF(男B!$C58="","","男子")</f>
        <v/>
      </c>
      <c r="L175" s="101" t="str">
        <f aca="false">IF(男B!$C58="","","コンバインドB")</f>
        <v/>
      </c>
      <c r="M175" s="101" t="str">
        <f aca="false">IF(男B!$B58="","",男B!B58)</f>
        <v/>
      </c>
      <c r="N175" s="101" t="str">
        <f aca="false">IF(男B!$C58="","","小学生")</f>
        <v/>
      </c>
      <c r="O175" s="101" t="str">
        <f aca="false">IF(男B!$C58="","",男B!C58)</f>
        <v/>
      </c>
      <c r="P175" s="101" t="str">
        <f aca="false">IF(男B!$D58="","",男B!D58)</f>
        <v/>
      </c>
      <c r="S175" s="101" t="str">
        <f aca="false">IF(男B!$F58="","",男B!F58)</f>
        <v/>
      </c>
      <c r="U175" s="101" t="str">
        <f aca="false">IF(男B!$E58="","",男B!E58)</f>
        <v/>
      </c>
      <c r="V175" s="101" t="str">
        <f aca="false">IF(男B!$G58="","",男B!G58)</f>
        <v/>
      </c>
      <c r="W175" s="101" t="str">
        <f aca="false">IF(男B!$N58="","",男B!N58)</f>
        <v/>
      </c>
      <c r="X175" s="101" t="str">
        <f aca="false">IF(男B!$O58="","",男B!O58)</f>
        <v/>
      </c>
      <c r="Y175" s="101" t="str">
        <f aca="false">IF(男B!$P58="","",男B!P58)</f>
        <v/>
      </c>
      <c r="AA175" s="101" t="str">
        <f aca="false">IF(男B!$H58="","",男B!H58)</f>
        <v/>
      </c>
      <c r="AB175" s="101" t="str">
        <f aca="false">IF(男B!$I58="","",男B!I58&amp;"*")</f>
        <v/>
      </c>
      <c r="AC175" s="101" t="str">
        <f aca="false">IF(男B!$J58="","",男B!J58)</f>
        <v/>
      </c>
      <c r="AD175" s="101" t="str">
        <f aca="false">IF(男B!$K58="","",男B!K58)</f>
        <v/>
      </c>
      <c r="AF175" s="101" t="str">
        <f aca="false">IF(男B!$L58="","",男B!L58)</f>
        <v/>
      </c>
      <c r="AG175" s="101"/>
      <c r="AI175" s="101"/>
      <c r="AJ175" s="101"/>
      <c r="AK175" s="101"/>
      <c r="AL175" s="101"/>
    </row>
    <row r="176" customFormat="false" ht="13.2" hidden="false" customHeight="false" outlineLevel="0" collapsed="false">
      <c r="A176" s="101" t="str">
        <f aca="false">IF(男B!$C59="","",競技会名等!B$5)</f>
        <v/>
      </c>
      <c r="B176" s="101" t="str">
        <f aca="false">IF(男B!$C59="","",競技会名等!C$5)</f>
        <v/>
      </c>
      <c r="C176" s="101" t="str">
        <f aca="false">IF(男B!$C59="","",競技会名等!D$5)</f>
        <v/>
      </c>
      <c r="D176" s="101" t="str">
        <f aca="false">IF(男B!$C59="","",競技会名等!E$5)</f>
        <v/>
      </c>
      <c r="E176" s="101" t="str">
        <f aca="false">IF(男B!$C59="","",競技会名等!F$5)</f>
        <v/>
      </c>
      <c r="F176" s="101" t="str">
        <f aca="false">IF(男B!$C59="","",競技会名等!G$5)</f>
        <v/>
      </c>
      <c r="G176" s="101" t="str">
        <f aca="false">IF(男B!$C59="","",競技会名等!H$5)</f>
        <v/>
      </c>
      <c r="H176" s="102" t="str">
        <f aca="false">IF(男B!$C61="","",競技会名等!I$7)</f>
        <v/>
      </c>
      <c r="I176" s="103" t="str">
        <f aca="false">IF(男B!$C61="","",競技会名等!J$7)</f>
        <v/>
      </c>
      <c r="K176" s="101" t="str">
        <f aca="false">IF(男B!$C59="","","男子")</f>
        <v/>
      </c>
      <c r="L176" s="101" t="str">
        <f aca="false">IF(男B!$C59="","","コンバインドB")</f>
        <v/>
      </c>
      <c r="M176" s="101" t="str">
        <f aca="false">IF(男B!$B59="","",男B!B59)</f>
        <v/>
      </c>
      <c r="N176" s="101" t="str">
        <f aca="false">IF(男B!$C59="","","小学生")</f>
        <v/>
      </c>
      <c r="O176" s="101" t="str">
        <f aca="false">IF(男B!$C59="","",男B!C59)</f>
        <v/>
      </c>
      <c r="P176" s="101" t="str">
        <f aca="false">IF(男B!$D59="","",男B!D59)</f>
        <v/>
      </c>
      <c r="S176" s="101" t="str">
        <f aca="false">IF(男B!$F59="","",男B!F59)</f>
        <v/>
      </c>
      <c r="U176" s="101" t="str">
        <f aca="false">IF(男B!$E59="","",男B!E59)</f>
        <v/>
      </c>
      <c r="V176" s="101" t="str">
        <f aca="false">IF(男B!$G59="","",男B!G59)</f>
        <v/>
      </c>
      <c r="W176" s="101" t="str">
        <f aca="false">IF(男B!$N59="","",男B!N59)</f>
        <v/>
      </c>
      <c r="X176" s="101" t="str">
        <f aca="false">IF(男B!$O59="","",男B!O59)</f>
        <v/>
      </c>
      <c r="Y176" s="101" t="str">
        <f aca="false">IF(男B!$P59="","",男B!P59)</f>
        <v/>
      </c>
      <c r="AA176" s="101" t="str">
        <f aca="false">IF(男B!$H59="","",男B!H59)</f>
        <v/>
      </c>
      <c r="AB176" s="101" t="str">
        <f aca="false">IF(男B!$I59="","",男B!I59&amp;"*")</f>
        <v/>
      </c>
      <c r="AC176" s="101" t="str">
        <f aca="false">IF(男B!$J59="","",男B!J59)</f>
        <v/>
      </c>
      <c r="AD176" s="101" t="str">
        <f aca="false">IF(男B!$K59="","",男B!K59)</f>
        <v/>
      </c>
      <c r="AF176" s="101" t="str">
        <f aca="false">IF(男B!$L59="","",男B!L59)</f>
        <v/>
      </c>
      <c r="AG176" s="101"/>
      <c r="AI176" s="101"/>
      <c r="AJ176" s="101"/>
      <c r="AK176" s="101"/>
      <c r="AL176" s="101"/>
    </row>
    <row r="177" customFormat="false" ht="13.2" hidden="false" customHeight="false" outlineLevel="0" collapsed="false">
      <c r="A177" s="101" t="str">
        <f aca="false">IF(男B!$C60="","",競技会名等!B$5)</f>
        <v/>
      </c>
      <c r="B177" s="101" t="str">
        <f aca="false">IF(男B!$C60="","",競技会名等!C$5)</f>
        <v/>
      </c>
      <c r="C177" s="101" t="str">
        <f aca="false">IF(男B!$C60="","",競技会名等!D$5)</f>
        <v/>
      </c>
      <c r="D177" s="101" t="str">
        <f aca="false">IF(男B!$C60="","",競技会名等!E$5)</f>
        <v/>
      </c>
      <c r="E177" s="101" t="str">
        <f aca="false">IF(男B!$C60="","",競技会名等!F$5)</f>
        <v/>
      </c>
      <c r="F177" s="101" t="str">
        <f aca="false">IF(男B!$C60="","",競技会名等!G$5)</f>
        <v/>
      </c>
      <c r="G177" s="101" t="str">
        <f aca="false">IF(男B!$C60="","",競技会名等!H$5)</f>
        <v/>
      </c>
      <c r="H177" s="102" t="str">
        <f aca="false">IF(男B!$C62="","",競技会名等!I$7)</f>
        <v/>
      </c>
      <c r="I177" s="103" t="str">
        <f aca="false">IF(男B!$C62="","",競技会名等!J$7)</f>
        <v/>
      </c>
      <c r="K177" s="101" t="str">
        <f aca="false">IF(男B!$C60="","","男子")</f>
        <v/>
      </c>
      <c r="L177" s="101" t="str">
        <f aca="false">IF(男B!$C60="","","コンバインドB")</f>
        <v/>
      </c>
      <c r="M177" s="101" t="str">
        <f aca="false">IF(男B!$B60="","",男B!B60)</f>
        <v/>
      </c>
      <c r="N177" s="101" t="str">
        <f aca="false">IF(男B!$C60="","","小学生")</f>
        <v/>
      </c>
      <c r="O177" s="101" t="str">
        <f aca="false">IF(男B!$C60="","",男B!C60)</f>
        <v/>
      </c>
      <c r="P177" s="101" t="str">
        <f aca="false">IF(男B!$D60="","",男B!D60)</f>
        <v/>
      </c>
      <c r="S177" s="101" t="str">
        <f aca="false">IF(男B!$F60="","",男B!F60)</f>
        <v/>
      </c>
      <c r="U177" s="101" t="str">
        <f aca="false">IF(男B!$E60="","",男B!E60)</f>
        <v/>
      </c>
      <c r="V177" s="101" t="str">
        <f aca="false">IF(男B!$G60="","",男B!G60)</f>
        <v/>
      </c>
      <c r="W177" s="101" t="str">
        <f aca="false">IF(男B!$N60="","",男B!N60)</f>
        <v/>
      </c>
      <c r="X177" s="101" t="str">
        <f aca="false">IF(男B!$O60="","",男B!O60)</f>
        <v/>
      </c>
      <c r="Y177" s="101" t="str">
        <f aca="false">IF(男B!$P60="","",男B!P60)</f>
        <v/>
      </c>
      <c r="AA177" s="101" t="str">
        <f aca="false">IF(男B!$H60="","",男B!H60)</f>
        <v/>
      </c>
      <c r="AB177" s="101" t="str">
        <f aca="false">IF(男B!$I60="","",男B!I60&amp;"*")</f>
        <v/>
      </c>
      <c r="AC177" s="101" t="str">
        <f aca="false">IF(男B!$J60="","",男B!J60)</f>
        <v/>
      </c>
      <c r="AD177" s="101" t="str">
        <f aca="false">IF(男B!$K60="","",男B!K60)</f>
        <v/>
      </c>
      <c r="AF177" s="101" t="str">
        <f aca="false">IF(男B!$L60="","",男B!L60)</f>
        <v/>
      </c>
      <c r="AG177" s="101"/>
      <c r="AI177" s="101"/>
      <c r="AJ177" s="101"/>
      <c r="AK177" s="101"/>
      <c r="AL177" s="101"/>
    </row>
    <row r="178" customFormat="false" ht="13.2" hidden="false" customHeight="false" outlineLevel="0" collapsed="false">
      <c r="A178" s="101" t="str">
        <f aca="false">IF(男B!$C61="","",競技会名等!B$5)</f>
        <v/>
      </c>
      <c r="B178" s="101" t="str">
        <f aca="false">IF(男B!$C61="","",競技会名等!C$5)</f>
        <v/>
      </c>
      <c r="C178" s="101" t="str">
        <f aca="false">IF(男B!$C61="","",競技会名等!D$5)</f>
        <v/>
      </c>
      <c r="D178" s="101" t="str">
        <f aca="false">IF(男B!$C61="","",競技会名等!E$5)</f>
        <v/>
      </c>
      <c r="E178" s="101" t="str">
        <f aca="false">IF(男B!$C61="","",競技会名等!F$5)</f>
        <v/>
      </c>
      <c r="F178" s="101" t="str">
        <f aca="false">IF(男B!$C61="","",競技会名等!G$5)</f>
        <v/>
      </c>
      <c r="G178" s="101" t="str">
        <f aca="false">IF(男B!$C61="","",競技会名等!H$5)</f>
        <v/>
      </c>
      <c r="H178" s="102" t="str">
        <f aca="false">IF(男B!$C63="","",競技会名等!I$7)</f>
        <v/>
      </c>
      <c r="I178" s="103" t="str">
        <f aca="false">IF(男B!$C63="","",競技会名等!J$7)</f>
        <v/>
      </c>
      <c r="K178" s="101" t="str">
        <f aca="false">IF(男B!$C61="","","男子")</f>
        <v/>
      </c>
      <c r="L178" s="101" t="str">
        <f aca="false">IF(男B!$C61="","","コンバインドB")</f>
        <v/>
      </c>
      <c r="M178" s="101" t="str">
        <f aca="false">IF(男B!$B61="","",男B!B61)</f>
        <v/>
      </c>
      <c r="N178" s="101" t="str">
        <f aca="false">IF(男B!$C61="","","小学生")</f>
        <v/>
      </c>
      <c r="O178" s="101" t="str">
        <f aca="false">IF(男B!$C61="","",男B!C61)</f>
        <v/>
      </c>
      <c r="P178" s="101" t="str">
        <f aca="false">IF(男B!$D61="","",男B!D61)</f>
        <v/>
      </c>
      <c r="S178" s="101" t="str">
        <f aca="false">IF(男B!$F61="","",男B!F61)</f>
        <v/>
      </c>
      <c r="U178" s="101" t="str">
        <f aca="false">IF(男B!$E61="","",男B!E61)</f>
        <v/>
      </c>
      <c r="V178" s="101" t="str">
        <f aca="false">IF(男B!$G61="","",男B!G61)</f>
        <v/>
      </c>
      <c r="W178" s="101" t="str">
        <f aca="false">IF(男B!$N61="","",男B!N61)</f>
        <v/>
      </c>
      <c r="X178" s="101" t="str">
        <f aca="false">IF(男B!$O61="","",男B!O61)</f>
        <v/>
      </c>
      <c r="Y178" s="101" t="str">
        <f aca="false">IF(男B!$P61="","",男B!P61)</f>
        <v/>
      </c>
      <c r="AA178" s="101" t="str">
        <f aca="false">IF(男B!$H61="","",男B!H61)</f>
        <v/>
      </c>
      <c r="AB178" s="101" t="str">
        <f aca="false">IF(男B!$I61="","",男B!I61&amp;"*")</f>
        <v/>
      </c>
      <c r="AC178" s="101" t="str">
        <f aca="false">IF(男B!$J61="","",男B!J61)</f>
        <v/>
      </c>
      <c r="AD178" s="101" t="str">
        <f aca="false">IF(男B!$K61="","",男B!K61)</f>
        <v/>
      </c>
      <c r="AF178" s="101" t="str">
        <f aca="false">IF(男B!$L61="","",男B!L61)</f>
        <v/>
      </c>
      <c r="AG178" s="101"/>
      <c r="AI178" s="101"/>
      <c r="AJ178" s="101"/>
      <c r="AK178" s="101"/>
      <c r="AL178" s="101"/>
    </row>
    <row r="179" customFormat="false" ht="13.2" hidden="false" customHeight="false" outlineLevel="0" collapsed="false">
      <c r="A179" s="101" t="str">
        <f aca="false">IF(男B!$C62="","",競技会名等!B$5)</f>
        <v/>
      </c>
      <c r="B179" s="101" t="str">
        <f aca="false">IF(男B!$C62="","",競技会名等!C$5)</f>
        <v/>
      </c>
      <c r="C179" s="101" t="str">
        <f aca="false">IF(男B!$C62="","",競技会名等!D$5)</f>
        <v/>
      </c>
      <c r="D179" s="101" t="str">
        <f aca="false">IF(男B!$C62="","",競技会名等!E$5)</f>
        <v/>
      </c>
      <c r="E179" s="101" t="str">
        <f aca="false">IF(男B!$C62="","",競技会名等!F$5)</f>
        <v/>
      </c>
      <c r="F179" s="101" t="str">
        <f aca="false">IF(男B!$C62="","",競技会名等!G$5)</f>
        <v/>
      </c>
      <c r="G179" s="101" t="str">
        <f aca="false">IF(男B!$C62="","",競技会名等!H$5)</f>
        <v/>
      </c>
      <c r="H179" s="102" t="str">
        <f aca="false">IF(男B!$C64="","",競技会名等!I$7)</f>
        <v/>
      </c>
      <c r="I179" s="103" t="str">
        <f aca="false">IF(男B!$C64="","",競技会名等!J$7)</f>
        <v/>
      </c>
      <c r="K179" s="101" t="str">
        <f aca="false">IF(男B!$C62="","","男子")</f>
        <v/>
      </c>
      <c r="L179" s="101" t="str">
        <f aca="false">IF(男B!$C62="","","コンバインドB")</f>
        <v/>
      </c>
      <c r="M179" s="101" t="str">
        <f aca="false">IF(男B!$B62="","",男B!B62)</f>
        <v/>
      </c>
      <c r="N179" s="101" t="str">
        <f aca="false">IF(男B!$C62="","","小学生")</f>
        <v/>
      </c>
      <c r="O179" s="101" t="str">
        <f aca="false">IF(男B!$C62="","",男B!C62)</f>
        <v/>
      </c>
      <c r="P179" s="101" t="str">
        <f aca="false">IF(男B!$D62="","",男B!D62)</f>
        <v/>
      </c>
      <c r="S179" s="101" t="str">
        <f aca="false">IF(男B!$F62="","",男B!F62)</f>
        <v/>
      </c>
      <c r="U179" s="101" t="str">
        <f aca="false">IF(男B!$E62="","",男B!E62)</f>
        <v/>
      </c>
      <c r="V179" s="101" t="str">
        <f aca="false">IF(男B!$G62="","",男B!G62)</f>
        <v/>
      </c>
      <c r="W179" s="101" t="str">
        <f aca="false">IF(男B!$N62="","",男B!N62)</f>
        <v/>
      </c>
      <c r="X179" s="101" t="str">
        <f aca="false">IF(男B!$O62="","",男B!O62)</f>
        <v/>
      </c>
      <c r="Y179" s="101" t="str">
        <f aca="false">IF(男B!$P62="","",男B!P62)</f>
        <v/>
      </c>
      <c r="AA179" s="101" t="str">
        <f aca="false">IF(男B!$H62="","",男B!H62)</f>
        <v/>
      </c>
      <c r="AB179" s="101" t="str">
        <f aca="false">IF(男B!$I62="","",男B!I62&amp;"*")</f>
        <v/>
      </c>
      <c r="AC179" s="101" t="str">
        <f aca="false">IF(男B!$J62="","",男B!J62)</f>
        <v/>
      </c>
      <c r="AD179" s="101" t="str">
        <f aca="false">IF(男B!$K62="","",男B!K62)</f>
        <v/>
      </c>
      <c r="AF179" s="101" t="str">
        <f aca="false">IF(男B!$L62="","",男B!L62)</f>
        <v/>
      </c>
      <c r="AG179" s="101"/>
      <c r="AI179" s="101"/>
      <c r="AJ179" s="101"/>
      <c r="AK179" s="101"/>
      <c r="AL179" s="101"/>
    </row>
    <row r="180" customFormat="false" ht="13.2" hidden="false" customHeight="false" outlineLevel="0" collapsed="false">
      <c r="A180" s="101" t="str">
        <f aca="false">IF(男B!$C63="","",競技会名等!B$5)</f>
        <v/>
      </c>
      <c r="B180" s="101" t="str">
        <f aca="false">IF(男B!$C63="","",競技会名等!C$5)</f>
        <v/>
      </c>
      <c r="C180" s="101" t="str">
        <f aca="false">IF(男B!$C63="","",競技会名等!D$5)</f>
        <v/>
      </c>
      <c r="D180" s="101" t="str">
        <f aca="false">IF(男B!$C63="","",競技会名等!E$5)</f>
        <v/>
      </c>
      <c r="E180" s="101" t="str">
        <f aca="false">IF(男B!$C63="","",競技会名等!F$5)</f>
        <v/>
      </c>
      <c r="F180" s="101" t="str">
        <f aca="false">IF(男B!$C63="","",競技会名等!G$5)</f>
        <v/>
      </c>
      <c r="G180" s="101" t="str">
        <f aca="false">IF(男B!$C63="","",競技会名等!H$5)</f>
        <v/>
      </c>
      <c r="H180" s="102" t="str">
        <f aca="false">IF(男B!$C65="","",競技会名等!I$7)</f>
        <v/>
      </c>
      <c r="I180" s="103" t="str">
        <f aca="false">IF(男B!$C65="","",競技会名等!J$7)</f>
        <v/>
      </c>
      <c r="K180" s="101" t="str">
        <f aca="false">IF(男B!$C63="","","男子")</f>
        <v/>
      </c>
      <c r="L180" s="101" t="str">
        <f aca="false">IF(男B!$C63="","","コンバインドB")</f>
        <v/>
      </c>
      <c r="M180" s="101" t="str">
        <f aca="false">IF(男B!$B63="","",男B!B63)</f>
        <v/>
      </c>
      <c r="N180" s="101" t="str">
        <f aca="false">IF(男B!$C63="","","小学生")</f>
        <v/>
      </c>
      <c r="O180" s="101" t="str">
        <f aca="false">IF(男B!$C63="","",男B!C63)</f>
        <v/>
      </c>
      <c r="P180" s="101" t="str">
        <f aca="false">IF(男B!$D63="","",男B!D63)</f>
        <v/>
      </c>
      <c r="S180" s="101" t="str">
        <f aca="false">IF(男B!$F63="","",男B!F63)</f>
        <v/>
      </c>
      <c r="U180" s="101" t="str">
        <f aca="false">IF(男B!$E63="","",男B!E63)</f>
        <v/>
      </c>
      <c r="V180" s="101" t="str">
        <f aca="false">IF(男B!$G63="","",男B!G63)</f>
        <v/>
      </c>
      <c r="W180" s="101" t="str">
        <f aca="false">IF(男B!$N63="","",男B!N63)</f>
        <v/>
      </c>
      <c r="X180" s="101" t="str">
        <f aca="false">IF(男B!$O63="","",男B!O63)</f>
        <v/>
      </c>
      <c r="Y180" s="101" t="str">
        <f aca="false">IF(男B!$P63="","",男B!P63)</f>
        <v/>
      </c>
      <c r="AA180" s="101" t="str">
        <f aca="false">IF(男B!$H63="","",男B!H63)</f>
        <v/>
      </c>
      <c r="AB180" s="101" t="str">
        <f aca="false">IF(男B!$I63="","",男B!I63&amp;"*")</f>
        <v/>
      </c>
      <c r="AC180" s="101" t="str">
        <f aca="false">IF(男B!$J63="","",男B!J63)</f>
        <v/>
      </c>
      <c r="AD180" s="101" t="str">
        <f aca="false">IF(男B!$K63="","",男B!K63)</f>
        <v/>
      </c>
      <c r="AF180" s="101" t="str">
        <f aca="false">IF(男B!$L63="","",男B!L63)</f>
        <v/>
      </c>
      <c r="AG180" s="101"/>
      <c r="AI180" s="101"/>
      <c r="AJ180" s="101"/>
      <c r="AK180" s="101"/>
      <c r="AL180" s="101"/>
    </row>
    <row r="181" customFormat="false" ht="13.2" hidden="false" customHeight="false" outlineLevel="0" collapsed="false">
      <c r="A181" s="101" t="str">
        <f aca="false">IF(男B!$C64="","",競技会名等!B$5)</f>
        <v/>
      </c>
      <c r="B181" s="101" t="str">
        <f aca="false">IF(男B!$C64="","",競技会名等!C$5)</f>
        <v/>
      </c>
      <c r="C181" s="101" t="str">
        <f aca="false">IF(男B!$C64="","",競技会名等!D$5)</f>
        <v/>
      </c>
      <c r="D181" s="101" t="str">
        <f aca="false">IF(男B!$C64="","",競技会名等!E$5)</f>
        <v/>
      </c>
      <c r="E181" s="101" t="str">
        <f aca="false">IF(男B!$C64="","",競技会名等!F$5)</f>
        <v/>
      </c>
      <c r="F181" s="101" t="str">
        <f aca="false">IF(男B!$C64="","",競技会名等!G$5)</f>
        <v/>
      </c>
      <c r="G181" s="101" t="str">
        <f aca="false">IF(男B!$C64="","",競技会名等!H$5)</f>
        <v/>
      </c>
      <c r="H181" s="102" t="str">
        <f aca="false">IF(男B!$C66="","",競技会名等!I$7)</f>
        <v/>
      </c>
      <c r="I181" s="103" t="str">
        <f aca="false">IF(男B!$C66="","",競技会名等!J$7)</f>
        <v/>
      </c>
      <c r="K181" s="101" t="str">
        <f aca="false">IF(男B!$C64="","","男子")</f>
        <v/>
      </c>
      <c r="L181" s="101" t="str">
        <f aca="false">IF(男B!$C64="","","コンバインドB")</f>
        <v/>
      </c>
      <c r="M181" s="101" t="str">
        <f aca="false">IF(男B!$B64="","",男B!B64)</f>
        <v/>
      </c>
      <c r="N181" s="101" t="str">
        <f aca="false">IF(男B!$C64="","","小学生")</f>
        <v/>
      </c>
      <c r="O181" s="101" t="str">
        <f aca="false">IF(男B!$C64="","",男B!C64)</f>
        <v/>
      </c>
      <c r="P181" s="101" t="str">
        <f aca="false">IF(男B!$D64="","",男B!D64)</f>
        <v/>
      </c>
      <c r="S181" s="101" t="str">
        <f aca="false">IF(男B!$F64="","",男B!F64)</f>
        <v/>
      </c>
      <c r="U181" s="101" t="str">
        <f aca="false">IF(男B!$E64="","",男B!E64)</f>
        <v/>
      </c>
      <c r="V181" s="101" t="str">
        <f aca="false">IF(男B!$G64="","",男B!G64)</f>
        <v/>
      </c>
      <c r="W181" s="101" t="str">
        <f aca="false">IF(男B!$N64="","",男B!N64)</f>
        <v/>
      </c>
      <c r="X181" s="101" t="str">
        <f aca="false">IF(男B!$O64="","",男B!O64)</f>
        <v/>
      </c>
      <c r="Y181" s="101" t="str">
        <f aca="false">IF(男B!$P64="","",男B!P64)</f>
        <v/>
      </c>
      <c r="AA181" s="101" t="str">
        <f aca="false">IF(男B!$H64="","",男B!H64)</f>
        <v/>
      </c>
      <c r="AB181" s="101" t="str">
        <f aca="false">IF(男B!$I64="","",男B!I64&amp;"*")</f>
        <v/>
      </c>
      <c r="AC181" s="101" t="str">
        <f aca="false">IF(男B!$J64="","",男B!J64)</f>
        <v/>
      </c>
      <c r="AD181" s="101" t="str">
        <f aca="false">IF(男B!$K64="","",男B!K64)</f>
        <v/>
      </c>
      <c r="AF181" s="101" t="str">
        <f aca="false">IF(男B!$L64="","",男B!L64)</f>
        <v/>
      </c>
      <c r="AG181" s="101"/>
      <c r="AI181" s="101"/>
      <c r="AJ181" s="101"/>
      <c r="AK181" s="101"/>
      <c r="AL181" s="101"/>
    </row>
    <row r="182" customFormat="false" ht="13.2" hidden="false" customHeight="false" outlineLevel="0" collapsed="false">
      <c r="A182" s="101" t="str">
        <f aca="false">IF(女B!$C5="","",競技会名等!B$5)</f>
        <v>第34回全国小学生交流大会静岡県予選</v>
      </c>
      <c r="B182" s="101" t="n">
        <f aca="false">IF(女B!$C5="","",競技会名等!C$5)</f>
        <v>18210003</v>
      </c>
      <c r="C182" s="101" t="str">
        <f aca="false">IF(女B!$C5="","",競技会名等!D$5)</f>
        <v>草薙総合運動場陸上競技場</v>
      </c>
      <c r="D182" s="101" t="n">
        <f aca="false">IF(女B!$C5="","",競技会名等!E$5)</f>
        <v>211010</v>
      </c>
      <c r="E182" s="101" t="str">
        <f aca="false">IF(女B!$C5="","",競技会名等!F$5)</f>
        <v>静岡</v>
      </c>
      <c r="F182" s="101" t="str">
        <f aca="false">IF(女B!$C5="","",競技会名等!G$5)</f>
        <v>2018</v>
      </c>
      <c r="G182" s="101" t="str">
        <f aca="false">IF(女B!$C5="","",競技会名等!H$5)</f>
        <v>6/17</v>
      </c>
      <c r="H182" s="102" t="str">
        <f aca="false">IF(女B!$C5="","",競技会名等!I$8)</f>
        <v>6/17</v>
      </c>
      <c r="I182" s="103" t="str">
        <f aca="false">IF(女B!$C5="","",競技会名等!J$8)</f>
        <v>9:45</v>
      </c>
      <c r="K182" s="101" t="str">
        <f aca="false">IF(女B!$C5="","","女子")</f>
        <v>女子</v>
      </c>
      <c r="L182" s="101" t="str">
        <f aca="false">IF(女B!$C5="","","コンバインドB")</f>
        <v>コンバインドB</v>
      </c>
      <c r="M182" s="101" t="n">
        <f aca="false">IF(女B!$B5="","",女B!B5)</f>
        <v>17</v>
      </c>
      <c r="N182" s="101" t="str">
        <f aca="false">IF(女B!$C5="","","小学生")</f>
        <v>小学生</v>
      </c>
      <c r="O182" s="101" t="n">
        <f aca="false">IF(女B!$C5="","",女B!C5)</f>
        <v>602</v>
      </c>
      <c r="P182" s="101" t="str">
        <f aca="false">IF(女B!$D5="","",女B!D5)</f>
        <v>静岡　1441</v>
      </c>
      <c r="S182" s="101" t="str">
        <f aca="false">IF(女B!$F5="","",女B!F5)</f>
        <v>沼津開北陸上</v>
      </c>
      <c r="U182" s="101" t="n">
        <f aca="false">IF(女B!$E5="","",女B!E5)</f>
        <v>5</v>
      </c>
      <c r="V182" s="101" t="str">
        <f aca="false">IF(女B!$G5="","",女B!G5)</f>
        <v>静岡</v>
      </c>
      <c r="W182" s="101" t="n">
        <f aca="false">IF(女B!$N5="","",女B!N5)</f>
        <v>1043</v>
      </c>
      <c r="X182" s="101" t="str">
        <f aca="false">IF(女B!$O5="","",女B!O5)</f>
        <v/>
      </c>
      <c r="Y182" s="101" t="str">
        <f aca="false">IF(女B!$P5="","",女B!P5)</f>
        <v/>
      </c>
      <c r="AA182" s="101" t="str">
        <f aca="false">IF(女B!$H5="","",女B!H5)</f>
        <v>2m82</v>
      </c>
      <c r="AB182" s="101" t="str">
        <f aca="false">IF(女B!$I5="","",女B!I5&amp;"*")</f>
        <v>-0.3*</v>
      </c>
      <c r="AC182" s="101" t="n">
        <f aca="false">IF(女B!$J5="","",女B!J5)</f>
        <v>563</v>
      </c>
      <c r="AD182" s="101" t="str">
        <f aca="false">IF(女B!$K5="","",女B!K5)</f>
        <v>20m66</v>
      </c>
      <c r="AF182" s="101" t="n">
        <f aca="false">IF(女B!$L5="","",女B!L5)</f>
        <v>480</v>
      </c>
      <c r="AG182" s="101"/>
      <c r="AI182" s="101"/>
      <c r="AJ182" s="101"/>
      <c r="AK182" s="101"/>
      <c r="AL182" s="101"/>
    </row>
    <row r="183" customFormat="false" ht="13.2" hidden="false" customHeight="false" outlineLevel="0" collapsed="false">
      <c r="A183" s="101" t="str">
        <f aca="false">IF(女B!$C6="","",競技会名等!B$5)</f>
        <v>第34回全国小学生交流大会静岡県予選</v>
      </c>
      <c r="B183" s="101" t="n">
        <f aca="false">IF(女B!$C6="","",競技会名等!C$5)</f>
        <v>18210003</v>
      </c>
      <c r="C183" s="101" t="str">
        <f aca="false">IF(女B!$C6="","",競技会名等!D$5)</f>
        <v>草薙総合運動場陸上競技場</v>
      </c>
      <c r="D183" s="101" t="n">
        <f aca="false">IF(女B!$C6="","",競技会名等!E$5)</f>
        <v>211010</v>
      </c>
      <c r="E183" s="101" t="str">
        <f aca="false">IF(女B!$C6="","",競技会名等!F$5)</f>
        <v>静岡</v>
      </c>
      <c r="F183" s="101" t="str">
        <f aca="false">IF(女B!$C6="","",競技会名等!G$5)</f>
        <v>2018</v>
      </c>
      <c r="G183" s="101" t="str">
        <f aca="false">IF(女B!$C6="","",競技会名等!H$5)</f>
        <v>6/17</v>
      </c>
      <c r="H183" s="102" t="str">
        <f aca="false">IF(女B!$C6="","",競技会名等!I$8)</f>
        <v>6/17</v>
      </c>
      <c r="I183" s="103" t="str">
        <f aca="false">IF(女B!$C6="","",競技会名等!J$8)</f>
        <v>9:45</v>
      </c>
      <c r="K183" s="101" t="str">
        <f aca="false">IF(女B!$C6="","","女子")</f>
        <v>女子</v>
      </c>
      <c r="L183" s="101" t="str">
        <f aca="false">IF(女B!$C6="","","コンバインドB")</f>
        <v>コンバインドB</v>
      </c>
      <c r="M183" s="101" t="n">
        <f aca="false">IF(女B!$B6="","",女B!B6)</f>
        <v>18</v>
      </c>
      <c r="N183" s="101" t="str">
        <f aca="false">IF(女B!$C6="","","小学生")</f>
        <v>小学生</v>
      </c>
      <c r="O183" s="101" t="n">
        <f aca="false">IF(女B!$C6="","",女B!C6)</f>
        <v>735</v>
      </c>
      <c r="P183" s="101" t="str">
        <f aca="false">IF(女B!$D6="","",女B!D6)</f>
        <v>静岡　1574</v>
      </c>
      <c r="S183" s="101" t="str">
        <f aca="false">IF(女B!$F6="","",女B!F6)</f>
        <v>小笠ＡＣ</v>
      </c>
      <c r="U183" s="101" t="n">
        <f aca="false">IF(女B!$E6="","",女B!E6)</f>
        <v>5</v>
      </c>
      <c r="V183" s="101" t="str">
        <f aca="false">IF(女B!$G6="","",女B!G6)</f>
        <v>静岡</v>
      </c>
      <c r="W183" s="101" t="n">
        <f aca="false">IF(女B!$N6="","",女B!N6)</f>
        <v>988</v>
      </c>
      <c r="X183" s="101" t="str">
        <f aca="false">IF(女B!$O6="","",女B!O6)</f>
        <v/>
      </c>
      <c r="Y183" s="101" t="str">
        <f aca="false">IF(女B!$P6="","",女B!P6)</f>
        <v/>
      </c>
      <c r="AA183" s="101" t="str">
        <f aca="false">IF(女B!$H6="","",女B!H6)</f>
        <v>2m92</v>
      </c>
      <c r="AB183" s="101" t="str">
        <f aca="false">IF(女B!$I6="","",女B!I6&amp;"*")</f>
        <v>-1.5*</v>
      </c>
      <c r="AC183" s="101" t="n">
        <f aca="false">IF(女B!$J6="","",女B!J6)</f>
        <v>591</v>
      </c>
      <c r="AD183" s="101" t="str">
        <f aca="false">IF(女B!$K6="","",女B!K6)</f>
        <v>16m62</v>
      </c>
      <c r="AF183" s="101" t="n">
        <f aca="false">IF(女B!$L6="","",女B!L6)</f>
        <v>397</v>
      </c>
      <c r="AG183" s="101"/>
      <c r="AI183" s="101"/>
      <c r="AJ183" s="101"/>
      <c r="AK183" s="101"/>
      <c r="AL183" s="101"/>
    </row>
    <row r="184" customFormat="false" ht="13.2" hidden="false" customHeight="false" outlineLevel="0" collapsed="false">
      <c r="A184" s="101" t="str">
        <f aca="false">IF(女B!$C7="","",競技会名等!B$5)</f>
        <v>第34回全国小学生交流大会静岡県予選</v>
      </c>
      <c r="B184" s="101" t="n">
        <f aca="false">IF(女B!$C7="","",競技会名等!C$5)</f>
        <v>18210003</v>
      </c>
      <c r="C184" s="101" t="str">
        <f aca="false">IF(女B!$C7="","",競技会名等!D$5)</f>
        <v>草薙総合運動場陸上競技場</v>
      </c>
      <c r="D184" s="101" t="n">
        <f aca="false">IF(女B!$C7="","",競技会名等!E$5)</f>
        <v>211010</v>
      </c>
      <c r="E184" s="101" t="str">
        <f aca="false">IF(女B!$C7="","",競技会名等!F$5)</f>
        <v>静岡</v>
      </c>
      <c r="F184" s="101" t="str">
        <f aca="false">IF(女B!$C7="","",競技会名等!G$5)</f>
        <v>2018</v>
      </c>
      <c r="G184" s="101" t="str">
        <f aca="false">IF(女B!$C7="","",競技会名等!H$5)</f>
        <v>6/17</v>
      </c>
      <c r="H184" s="102" t="str">
        <f aca="false">IF(女B!$C7="","",競技会名等!I$8)</f>
        <v>6/17</v>
      </c>
      <c r="I184" s="103" t="str">
        <f aca="false">IF(女B!$C7="","",競技会名等!J$8)</f>
        <v>9:45</v>
      </c>
      <c r="K184" s="101" t="str">
        <f aca="false">IF(女B!$C7="","","女子")</f>
        <v>女子</v>
      </c>
      <c r="L184" s="101" t="str">
        <f aca="false">IF(女B!$C7="","","コンバインドB")</f>
        <v>コンバインドB</v>
      </c>
      <c r="M184" s="101" t="n">
        <f aca="false">IF(女B!$B7="","",女B!B7)</f>
        <v>12</v>
      </c>
      <c r="N184" s="101" t="str">
        <f aca="false">IF(女B!$C7="","","小学生")</f>
        <v>小学生</v>
      </c>
      <c r="O184" s="101" t="n">
        <f aca="false">IF(女B!$C7="","",女B!C7)</f>
        <v>740</v>
      </c>
      <c r="P184" s="101" t="str">
        <f aca="false">IF(女B!$D7="","",女B!D7)</f>
        <v>静岡　1579</v>
      </c>
      <c r="S184" s="101" t="str">
        <f aca="false">IF(女B!$F7="","",女B!F7)</f>
        <v>精華清水RC</v>
      </c>
      <c r="U184" s="101" t="n">
        <f aca="false">IF(女B!$E7="","",女B!E7)</f>
        <v>6</v>
      </c>
      <c r="V184" s="101" t="str">
        <f aca="false">IF(女B!$G7="","",女B!G7)</f>
        <v>静岡</v>
      </c>
      <c r="W184" s="101" t="n">
        <f aca="false">IF(女B!$N7="","",女B!N7)</f>
        <v>1276</v>
      </c>
      <c r="X184" s="101" t="str">
        <f aca="false">IF(女B!$O7="","",女B!O7)</f>
        <v/>
      </c>
      <c r="Y184" s="101" t="str">
        <f aca="false">IF(女B!$P7="","",女B!P7)</f>
        <v/>
      </c>
      <c r="AA184" s="101" t="str">
        <f aca="false">IF(女B!$H7="","",女B!H7)</f>
        <v>3m02</v>
      </c>
      <c r="AB184" s="101" t="str">
        <f aca="false">IF(女B!$I7="","",女B!I7&amp;"*")</f>
        <v>+0.2*</v>
      </c>
      <c r="AC184" s="101" t="n">
        <f aca="false">IF(女B!$J7="","",女B!J7)</f>
        <v>619</v>
      </c>
      <c r="AD184" s="101" t="str">
        <f aca="false">IF(女B!$K7="","",女B!K7)</f>
        <v>29m39</v>
      </c>
      <c r="AF184" s="101" t="n">
        <f aca="false">IF(女B!$L7="","",女B!L7)</f>
        <v>657</v>
      </c>
      <c r="AG184" s="101"/>
      <c r="AI184" s="101"/>
      <c r="AJ184" s="101"/>
      <c r="AK184" s="101"/>
      <c r="AL184" s="101"/>
    </row>
    <row r="185" customFormat="false" ht="13.2" hidden="false" customHeight="false" outlineLevel="0" collapsed="false">
      <c r="A185" s="101" t="str">
        <f aca="false">IF(女B!$C8="","",競技会名等!B$5)</f>
        <v>第34回全国小学生交流大会静岡県予選</v>
      </c>
      <c r="B185" s="101" t="n">
        <f aca="false">IF(女B!$C8="","",競技会名等!C$5)</f>
        <v>18210003</v>
      </c>
      <c r="C185" s="101" t="str">
        <f aca="false">IF(女B!$C8="","",競技会名等!D$5)</f>
        <v>草薙総合運動場陸上競技場</v>
      </c>
      <c r="D185" s="101" t="n">
        <f aca="false">IF(女B!$C8="","",競技会名等!E$5)</f>
        <v>211010</v>
      </c>
      <c r="E185" s="101" t="str">
        <f aca="false">IF(女B!$C8="","",競技会名等!F$5)</f>
        <v>静岡</v>
      </c>
      <c r="F185" s="101" t="str">
        <f aca="false">IF(女B!$C8="","",競技会名等!G$5)</f>
        <v>2018</v>
      </c>
      <c r="G185" s="101" t="str">
        <f aca="false">IF(女B!$C8="","",競技会名等!H$5)</f>
        <v>6/17</v>
      </c>
      <c r="H185" s="102" t="str">
        <f aca="false">IF(女B!$C8="","",競技会名等!I$8)</f>
        <v>6/17</v>
      </c>
      <c r="I185" s="103" t="str">
        <f aca="false">IF(女B!$C8="","",競技会名等!J$8)</f>
        <v>9:45</v>
      </c>
      <c r="K185" s="101" t="str">
        <f aca="false">IF(女B!$C8="","","女子")</f>
        <v>女子</v>
      </c>
      <c r="L185" s="101" t="str">
        <f aca="false">IF(女B!$C8="","","コンバインドB")</f>
        <v>コンバインドB</v>
      </c>
      <c r="M185" s="101" t="n">
        <f aca="false">IF(女B!$B8="","",女B!B8)</f>
        <v>16</v>
      </c>
      <c r="N185" s="101" t="str">
        <f aca="false">IF(女B!$C8="","","小学生")</f>
        <v>小学生</v>
      </c>
      <c r="O185" s="101" t="n">
        <f aca="false">IF(女B!$C8="","",女B!C8)</f>
        <v>977</v>
      </c>
      <c r="P185" s="101" t="str">
        <f aca="false">IF(女B!$D8="","",女B!D8)</f>
        <v>静岡　1816</v>
      </c>
      <c r="S185" s="101" t="str">
        <f aca="false">IF(女B!$F8="","",女B!F8)</f>
        <v>藤枝ＡＣ</v>
      </c>
      <c r="U185" s="101" t="n">
        <f aca="false">IF(女B!$E8="","",女B!E8)</f>
        <v>6</v>
      </c>
      <c r="V185" s="101" t="str">
        <f aca="false">IF(女B!$G8="","",女B!G8)</f>
        <v>静岡</v>
      </c>
      <c r="W185" s="101" t="n">
        <f aca="false">IF(女B!$N8="","",女B!N8)</f>
        <v>1088</v>
      </c>
      <c r="X185" s="101" t="str">
        <f aca="false">IF(女B!$O8="","",女B!O8)</f>
        <v/>
      </c>
      <c r="Y185" s="101" t="str">
        <f aca="false">IF(女B!$P8="","",女B!P8)</f>
        <v/>
      </c>
      <c r="AA185" s="101" t="str">
        <f aca="false">IF(女B!$H8="","",女B!H8)</f>
        <v>3m30</v>
      </c>
      <c r="AB185" s="101" t="str">
        <f aca="false">IF(女B!$I8="","",女B!I8&amp;"*")</f>
        <v>0.0*</v>
      </c>
      <c r="AC185" s="101" t="n">
        <f aca="false">IF(女B!$J8="","",女B!J8)</f>
        <v>697</v>
      </c>
      <c r="AD185" s="101" t="str">
        <f aca="false">IF(女B!$K8="","",女B!K8)</f>
        <v>16m28</v>
      </c>
      <c r="AF185" s="101" t="n">
        <f aca="false">IF(女B!$L8="","",女B!L8)</f>
        <v>391</v>
      </c>
      <c r="AG185" s="101"/>
      <c r="AI185" s="101"/>
      <c r="AJ185" s="101"/>
      <c r="AK185" s="101"/>
      <c r="AL185" s="101"/>
    </row>
    <row r="186" customFormat="false" ht="13.2" hidden="false" customHeight="false" outlineLevel="0" collapsed="false">
      <c r="A186" s="101" t="str">
        <f aca="false">IF(女B!$C9="","",競技会名等!B$5)</f>
        <v>第34回全国小学生交流大会静岡県予選</v>
      </c>
      <c r="B186" s="101" t="n">
        <f aca="false">IF(女B!$C9="","",競技会名等!C$5)</f>
        <v>18210003</v>
      </c>
      <c r="C186" s="101" t="str">
        <f aca="false">IF(女B!$C9="","",競技会名等!D$5)</f>
        <v>草薙総合運動場陸上競技場</v>
      </c>
      <c r="D186" s="101" t="n">
        <f aca="false">IF(女B!$C9="","",競技会名等!E$5)</f>
        <v>211010</v>
      </c>
      <c r="E186" s="101" t="str">
        <f aca="false">IF(女B!$C9="","",競技会名等!F$5)</f>
        <v>静岡</v>
      </c>
      <c r="F186" s="101" t="str">
        <f aca="false">IF(女B!$C9="","",競技会名等!G$5)</f>
        <v>2018</v>
      </c>
      <c r="G186" s="101" t="str">
        <f aca="false">IF(女B!$C9="","",競技会名等!H$5)</f>
        <v>6/17</v>
      </c>
      <c r="H186" s="102" t="str">
        <f aca="false">IF(女B!$C9="","",競技会名等!I$8)</f>
        <v>6/17</v>
      </c>
      <c r="I186" s="103" t="str">
        <f aca="false">IF(女B!$C9="","",競技会名等!J$8)</f>
        <v>9:45</v>
      </c>
      <c r="K186" s="101" t="str">
        <f aca="false">IF(女B!$C9="","","女子")</f>
        <v>女子</v>
      </c>
      <c r="L186" s="101" t="str">
        <f aca="false">IF(女B!$C9="","","コンバインドB")</f>
        <v>コンバインドB</v>
      </c>
      <c r="M186" s="101" t="n">
        <f aca="false">IF(女B!$B9="","",女B!B9)</f>
        <v>8</v>
      </c>
      <c r="N186" s="101" t="str">
        <f aca="false">IF(女B!$C9="","","小学生")</f>
        <v>小学生</v>
      </c>
      <c r="O186" s="101" t="n">
        <f aca="false">IF(女B!$C9="","",女B!C9)</f>
        <v>745</v>
      </c>
      <c r="P186" s="101" t="str">
        <f aca="false">IF(女B!$D9="","",女B!D9)</f>
        <v>静岡　1584</v>
      </c>
      <c r="S186" s="101" t="str">
        <f aca="false">IF(女B!$F9="","",女B!F9)</f>
        <v>静岡葵ＡＣ</v>
      </c>
      <c r="U186" s="101" t="n">
        <f aca="false">IF(女B!$E9="","",女B!E9)</f>
        <v>6</v>
      </c>
      <c r="V186" s="101" t="str">
        <f aca="false">IF(女B!$G9="","",女B!G9)</f>
        <v>静岡</v>
      </c>
      <c r="W186" s="101" t="n">
        <f aca="false">IF(女B!$N9="","",女B!N9)</f>
        <v>1363</v>
      </c>
      <c r="X186" s="101" t="str">
        <f aca="false">IF(女B!$O9="","",女B!O9)</f>
        <v/>
      </c>
      <c r="Y186" s="101" t="str">
        <f aca="false">IF(女B!$P9="","",女B!P9)</f>
        <v/>
      </c>
      <c r="AA186" s="101" t="str">
        <f aca="false">IF(女B!$H9="","",女B!H9)</f>
        <v>3m18</v>
      </c>
      <c r="AB186" s="101" t="str">
        <f aca="false">IF(女B!$I9="","",女B!I9&amp;"*")</f>
        <v>-0.3*</v>
      </c>
      <c r="AC186" s="101" t="n">
        <f aca="false">IF(女B!$J9="","",女B!J9)</f>
        <v>664</v>
      </c>
      <c r="AD186" s="101" t="str">
        <f aca="false">IF(女B!$K9="","",女B!K9)</f>
        <v>31m46</v>
      </c>
      <c r="AF186" s="101" t="n">
        <f aca="false">IF(女B!$L9="","",女B!L9)</f>
        <v>699</v>
      </c>
      <c r="AG186" s="101"/>
      <c r="AI186" s="101"/>
      <c r="AJ186" s="101"/>
      <c r="AK186" s="101"/>
      <c r="AL186" s="101"/>
    </row>
    <row r="187" customFormat="false" ht="13.2" hidden="false" customHeight="false" outlineLevel="0" collapsed="false">
      <c r="A187" s="101" t="str">
        <f aca="false">IF(女B!$C10="","",競技会名等!B$5)</f>
        <v>第34回全国小学生交流大会静岡県予選</v>
      </c>
      <c r="B187" s="101" t="n">
        <f aca="false">IF(女B!$C10="","",競技会名等!C$5)</f>
        <v>18210003</v>
      </c>
      <c r="C187" s="101" t="str">
        <f aca="false">IF(女B!$C10="","",競技会名等!D$5)</f>
        <v>草薙総合運動場陸上競技場</v>
      </c>
      <c r="D187" s="101" t="n">
        <f aca="false">IF(女B!$C10="","",競技会名等!E$5)</f>
        <v>211010</v>
      </c>
      <c r="E187" s="101" t="str">
        <f aca="false">IF(女B!$C10="","",競技会名等!F$5)</f>
        <v>静岡</v>
      </c>
      <c r="F187" s="101" t="str">
        <f aca="false">IF(女B!$C10="","",競技会名等!G$5)</f>
        <v>2018</v>
      </c>
      <c r="G187" s="101" t="str">
        <f aca="false">IF(女B!$C10="","",競技会名等!H$5)</f>
        <v>6/17</v>
      </c>
      <c r="H187" s="102" t="str">
        <f aca="false">IF(女B!$C10="","",競技会名等!I$8)</f>
        <v>6/17</v>
      </c>
      <c r="I187" s="103" t="str">
        <f aca="false">IF(女B!$C10="","",競技会名等!J$8)</f>
        <v>9:45</v>
      </c>
      <c r="K187" s="101" t="str">
        <f aca="false">IF(女B!$C10="","","女子")</f>
        <v>女子</v>
      </c>
      <c r="L187" s="101" t="str">
        <f aca="false">IF(女B!$C10="","","コンバインドB")</f>
        <v>コンバインドB</v>
      </c>
      <c r="M187" s="101" t="n">
        <f aca="false">IF(女B!$B10="","",女B!B10)</f>
        <v>14</v>
      </c>
      <c r="N187" s="101" t="str">
        <f aca="false">IF(女B!$C10="","","小学生")</f>
        <v>小学生</v>
      </c>
      <c r="O187" s="101" t="n">
        <f aca="false">IF(女B!$C10="","",女B!C10)</f>
        <v>775</v>
      </c>
      <c r="P187" s="101" t="str">
        <f aca="false">IF(女B!$D10="","",女B!D10)</f>
        <v>静岡　1614</v>
      </c>
      <c r="S187" s="101" t="str">
        <f aca="false">IF(女B!$F10="","",女B!F10)</f>
        <v>下田敷根JC</v>
      </c>
      <c r="U187" s="101" t="n">
        <f aca="false">IF(女B!$E10="","",女B!E10)</f>
        <v>6</v>
      </c>
      <c r="V187" s="101" t="str">
        <f aca="false">IF(女B!$G10="","",女B!G10)</f>
        <v>静岡</v>
      </c>
      <c r="W187" s="101" t="n">
        <f aca="false">IF(女B!$N10="","",女B!N10)</f>
        <v>1211</v>
      </c>
      <c r="X187" s="101" t="str">
        <f aca="false">IF(女B!$O10="","",女B!O10)</f>
        <v/>
      </c>
      <c r="Y187" s="101" t="str">
        <f aca="false">IF(女B!$P10="","",女B!P10)</f>
        <v/>
      </c>
      <c r="AA187" s="101" t="str">
        <f aca="false">IF(女B!$H10="","",女B!H10)</f>
        <v>3m07</v>
      </c>
      <c r="AB187" s="101" t="str">
        <f aca="false">IF(女B!$I10="","",女B!I10&amp;"*")</f>
        <v>-2.9*</v>
      </c>
      <c r="AC187" s="101" t="n">
        <f aca="false">IF(女B!$J10="","",女B!J10)</f>
        <v>633</v>
      </c>
      <c r="AD187" s="101" t="str">
        <f aca="false">IF(女B!$K10="","",女B!K10)</f>
        <v>25m50</v>
      </c>
      <c r="AF187" s="101" t="n">
        <f aca="false">IF(女B!$L10="","",女B!L10)</f>
        <v>578</v>
      </c>
      <c r="AG187" s="101"/>
      <c r="AI187" s="101"/>
      <c r="AJ187" s="101"/>
      <c r="AK187" s="101"/>
      <c r="AL187" s="101"/>
    </row>
    <row r="188" customFormat="false" ht="13.2" hidden="false" customHeight="false" outlineLevel="0" collapsed="false">
      <c r="A188" s="101" t="str">
        <f aca="false">IF(女B!$C11="","",競技会名等!B$5)</f>
        <v>第34回全国小学生交流大会静岡県予選</v>
      </c>
      <c r="B188" s="101" t="n">
        <f aca="false">IF(女B!$C11="","",競技会名等!C$5)</f>
        <v>18210003</v>
      </c>
      <c r="C188" s="101" t="str">
        <f aca="false">IF(女B!$C11="","",競技会名等!D$5)</f>
        <v>草薙総合運動場陸上競技場</v>
      </c>
      <c r="D188" s="101" t="n">
        <f aca="false">IF(女B!$C11="","",競技会名等!E$5)</f>
        <v>211010</v>
      </c>
      <c r="E188" s="101" t="str">
        <f aca="false">IF(女B!$C11="","",競技会名等!F$5)</f>
        <v>静岡</v>
      </c>
      <c r="F188" s="101" t="str">
        <f aca="false">IF(女B!$C11="","",競技会名等!G$5)</f>
        <v>2018</v>
      </c>
      <c r="G188" s="101" t="str">
        <f aca="false">IF(女B!$C11="","",競技会名等!H$5)</f>
        <v>6/17</v>
      </c>
      <c r="H188" s="102" t="str">
        <f aca="false">IF(女B!$C11="","",競技会名等!I$8)</f>
        <v>6/17</v>
      </c>
      <c r="I188" s="103" t="str">
        <f aca="false">IF(女B!$C11="","",競技会名等!J$8)</f>
        <v>9:45</v>
      </c>
      <c r="K188" s="101" t="str">
        <f aca="false">IF(女B!$C11="","","女子")</f>
        <v>女子</v>
      </c>
      <c r="L188" s="101" t="str">
        <f aca="false">IF(女B!$C11="","","コンバインドB")</f>
        <v>コンバインドB</v>
      </c>
      <c r="M188" s="101" t="n">
        <f aca="false">IF(女B!$B11="","",女B!B11)</f>
        <v>7</v>
      </c>
      <c r="N188" s="101" t="str">
        <f aca="false">IF(女B!$C11="","","小学生")</f>
        <v>小学生</v>
      </c>
      <c r="O188" s="101" t="n">
        <f aca="false">IF(女B!$C11="","",女B!C11)</f>
        <v>604</v>
      </c>
      <c r="P188" s="101" t="str">
        <f aca="false">IF(女B!$D11="","",女B!D11)</f>
        <v>静岡　1443</v>
      </c>
      <c r="S188" s="101" t="str">
        <f aca="false">IF(女B!$F11="","",女B!F11)</f>
        <v>沼津開北陸上</v>
      </c>
      <c r="U188" s="101" t="n">
        <f aca="false">IF(女B!$E11="","",女B!E11)</f>
        <v>5</v>
      </c>
      <c r="V188" s="101" t="str">
        <f aca="false">IF(女B!$G11="","",女B!G11)</f>
        <v>静岡</v>
      </c>
      <c r="W188" s="101" t="n">
        <f aca="false">IF(女B!$N11="","",女B!N11)</f>
        <v>1389</v>
      </c>
      <c r="X188" s="101" t="str">
        <f aca="false">IF(女B!$O11="","",女B!O11)</f>
        <v/>
      </c>
      <c r="Y188" s="101" t="str">
        <f aca="false">IF(女B!$P11="","",女B!P11)</f>
        <v/>
      </c>
      <c r="AA188" s="101" t="str">
        <f aca="false">IF(女B!$H11="","",女B!H11)</f>
        <v>3m45</v>
      </c>
      <c r="AB188" s="101" t="str">
        <f aca="false">IF(女B!$I11="","",女B!I11&amp;"*")</f>
        <v>+1.1*</v>
      </c>
      <c r="AC188" s="101" t="n">
        <f aca="false">IF(女B!$J11="","",女B!J11)</f>
        <v>739</v>
      </c>
      <c r="AD188" s="101" t="str">
        <f aca="false">IF(女B!$K11="","",女B!K11)</f>
        <v>29m06</v>
      </c>
      <c r="AF188" s="101" t="n">
        <f aca="false">IF(女B!$L11="","",女B!L11)</f>
        <v>650</v>
      </c>
      <c r="AG188" s="101"/>
      <c r="AI188" s="101"/>
      <c r="AJ188" s="101"/>
      <c r="AK188" s="101"/>
      <c r="AL188" s="101"/>
    </row>
    <row r="189" customFormat="false" ht="13.2" hidden="false" customHeight="false" outlineLevel="0" collapsed="false">
      <c r="A189" s="101" t="str">
        <f aca="false">IF(女B!$C12="","",競技会名等!B$5)</f>
        <v>第34回全国小学生交流大会静岡県予選</v>
      </c>
      <c r="B189" s="101" t="n">
        <f aca="false">IF(女B!$C12="","",競技会名等!C$5)</f>
        <v>18210003</v>
      </c>
      <c r="C189" s="101" t="str">
        <f aca="false">IF(女B!$C12="","",競技会名等!D$5)</f>
        <v>草薙総合運動場陸上競技場</v>
      </c>
      <c r="D189" s="101" t="n">
        <f aca="false">IF(女B!$C12="","",競技会名等!E$5)</f>
        <v>211010</v>
      </c>
      <c r="E189" s="101" t="str">
        <f aca="false">IF(女B!$C12="","",競技会名等!F$5)</f>
        <v>静岡</v>
      </c>
      <c r="F189" s="101" t="str">
        <f aca="false">IF(女B!$C12="","",競技会名等!G$5)</f>
        <v>2018</v>
      </c>
      <c r="G189" s="101" t="str">
        <f aca="false">IF(女B!$C12="","",競技会名等!H$5)</f>
        <v>6/17</v>
      </c>
      <c r="H189" s="102" t="str">
        <f aca="false">IF(女B!$C12="","",競技会名等!I$8)</f>
        <v>6/17</v>
      </c>
      <c r="I189" s="103" t="str">
        <f aca="false">IF(女B!$C12="","",競技会名等!J$8)</f>
        <v>9:45</v>
      </c>
      <c r="K189" s="101" t="str">
        <f aca="false">IF(女B!$C12="","","女子")</f>
        <v>女子</v>
      </c>
      <c r="L189" s="101" t="str">
        <f aca="false">IF(女B!$C12="","","コンバインドB")</f>
        <v>コンバインドB</v>
      </c>
      <c r="M189" s="101" t="n">
        <f aca="false">IF(女B!$B12="","",女B!B12)</f>
        <v>11</v>
      </c>
      <c r="N189" s="101" t="str">
        <f aca="false">IF(女B!$C12="","","小学生")</f>
        <v>小学生</v>
      </c>
      <c r="O189" s="101" t="n">
        <f aca="false">IF(女B!$C12="","",女B!C12)</f>
        <v>675</v>
      </c>
      <c r="P189" s="101" t="str">
        <f aca="false">IF(女B!$D12="","",女B!D12)</f>
        <v>静岡　1514</v>
      </c>
      <c r="S189" s="101" t="str">
        <f aca="false">IF(女B!$F12="","",女B!F12)</f>
        <v>静岡市陸上教室</v>
      </c>
      <c r="U189" s="101" t="n">
        <f aca="false">IF(女B!$E12="","",女B!E12)</f>
        <v>6</v>
      </c>
      <c r="V189" s="101" t="str">
        <f aca="false">IF(女B!$G12="","",女B!G12)</f>
        <v>静岡</v>
      </c>
      <c r="W189" s="101" t="n">
        <f aca="false">IF(女B!$N12="","",女B!N12)</f>
        <v>1281</v>
      </c>
      <c r="X189" s="101" t="str">
        <f aca="false">IF(女B!$O12="","",女B!O12)</f>
        <v/>
      </c>
      <c r="Y189" s="101" t="str">
        <f aca="false">IF(女B!$P12="","",女B!P12)</f>
        <v/>
      </c>
      <c r="AA189" s="101" t="str">
        <f aca="false">IF(女B!$H12="","",女B!H12)</f>
        <v>2m97</v>
      </c>
      <c r="AB189" s="101" t="str">
        <f aca="false">IF(女B!$I12="","",女B!I12&amp;"*")</f>
        <v>-2.0*</v>
      </c>
      <c r="AC189" s="101" t="n">
        <f aca="false">IF(女B!$J12="","",女B!J12)</f>
        <v>605</v>
      </c>
      <c r="AD189" s="101" t="str">
        <f aca="false">IF(女B!$K12="","",女B!K12)</f>
        <v>30m31</v>
      </c>
      <c r="AF189" s="101" t="n">
        <f aca="false">IF(女B!$L12="","",女B!L12)</f>
        <v>676</v>
      </c>
      <c r="AG189" s="101"/>
      <c r="AI189" s="101"/>
      <c r="AJ189" s="101"/>
      <c r="AK189" s="101"/>
      <c r="AL189" s="101"/>
    </row>
    <row r="190" customFormat="false" ht="13.2" hidden="false" customHeight="false" outlineLevel="0" collapsed="false">
      <c r="A190" s="101" t="str">
        <f aca="false">IF(女B!$C13="","",競技会名等!B$5)</f>
        <v>第34回全国小学生交流大会静岡県予選</v>
      </c>
      <c r="B190" s="101" t="n">
        <f aca="false">IF(女B!$C13="","",競技会名等!C$5)</f>
        <v>18210003</v>
      </c>
      <c r="C190" s="101" t="str">
        <f aca="false">IF(女B!$C13="","",競技会名等!D$5)</f>
        <v>草薙総合運動場陸上競技場</v>
      </c>
      <c r="D190" s="101" t="n">
        <f aca="false">IF(女B!$C13="","",競技会名等!E$5)</f>
        <v>211010</v>
      </c>
      <c r="E190" s="101" t="str">
        <f aca="false">IF(女B!$C13="","",競技会名等!F$5)</f>
        <v>静岡</v>
      </c>
      <c r="F190" s="101" t="str">
        <f aca="false">IF(女B!$C13="","",競技会名等!G$5)</f>
        <v>2018</v>
      </c>
      <c r="G190" s="101" t="str">
        <f aca="false">IF(女B!$C13="","",競技会名等!H$5)</f>
        <v>6/17</v>
      </c>
      <c r="H190" s="102" t="str">
        <f aca="false">IF(女B!$C13="","",競技会名等!I$8)</f>
        <v>6/17</v>
      </c>
      <c r="I190" s="103" t="str">
        <f aca="false">IF(女B!$C13="","",競技会名等!J$8)</f>
        <v>9:45</v>
      </c>
      <c r="K190" s="101" t="str">
        <f aca="false">IF(女B!$C13="","","女子")</f>
        <v>女子</v>
      </c>
      <c r="L190" s="101" t="str">
        <f aca="false">IF(女B!$C13="","","コンバインドB")</f>
        <v>コンバインドB</v>
      </c>
      <c r="M190" s="101" t="n">
        <f aca="false">IF(女B!$B13="","",女B!B13)</f>
        <v>15</v>
      </c>
      <c r="N190" s="101" t="str">
        <f aca="false">IF(女B!$C13="","","小学生")</f>
        <v>小学生</v>
      </c>
      <c r="O190" s="101" t="n">
        <f aca="false">IF(女B!$C13="","",女B!C13)</f>
        <v>716</v>
      </c>
      <c r="P190" s="101" t="str">
        <f aca="false">IF(女B!$D13="","",女B!D13)</f>
        <v>静岡　1555</v>
      </c>
      <c r="S190" s="101" t="str">
        <f aca="false">IF(女B!$F13="","",女B!F13)</f>
        <v>伊東陸上</v>
      </c>
      <c r="U190" s="101" t="n">
        <f aca="false">IF(女B!$E13="","",女B!E13)</f>
        <v>5</v>
      </c>
      <c r="V190" s="101" t="str">
        <f aca="false">IF(女B!$G13="","",女B!G13)</f>
        <v>静岡</v>
      </c>
      <c r="W190" s="101" t="n">
        <f aca="false">IF(女B!$N13="","",女B!N13)</f>
        <v>1182</v>
      </c>
      <c r="X190" s="101" t="str">
        <f aca="false">IF(女B!$O13="","",女B!O13)</f>
        <v/>
      </c>
      <c r="Y190" s="101" t="str">
        <f aca="false">IF(女B!$P13="","",女B!P13)</f>
        <v/>
      </c>
      <c r="AA190" s="101" t="str">
        <f aca="false">IF(女B!$H13="","",女B!H13)</f>
        <v>3m09</v>
      </c>
      <c r="AB190" s="101" t="str">
        <f aca="false">IF(女B!$I13="","",女B!I13&amp;"*")</f>
        <v>-2.8*</v>
      </c>
      <c r="AC190" s="101" t="n">
        <f aca="false">IF(女B!$J13="","",女B!J13)</f>
        <v>638</v>
      </c>
      <c r="AD190" s="101" t="str">
        <f aca="false">IF(女B!$K13="","",女B!K13)</f>
        <v>23m82</v>
      </c>
      <c r="AF190" s="101" t="n">
        <f aca="false">IF(女B!$L13="","",女B!L13)</f>
        <v>544</v>
      </c>
      <c r="AG190" s="101"/>
      <c r="AI190" s="101"/>
      <c r="AJ190" s="101"/>
      <c r="AK190" s="101"/>
      <c r="AL190" s="101"/>
    </row>
    <row r="191" customFormat="false" ht="13.2" hidden="false" customHeight="false" outlineLevel="0" collapsed="false">
      <c r="A191" s="101" t="str">
        <f aca="false">IF(女B!$C14="","",競技会名等!B$5)</f>
        <v>第34回全国小学生交流大会静岡県予選</v>
      </c>
      <c r="B191" s="101" t="n">
        <f aca="false">IF(女B!$C14="","",競技会名等!C$5)</f>
        <v>18210003</v>
      </c>
      <c r="C191" s="101" t="str">
        <f aca="false">IF(女B!$C14="","",競技会名等!D$5)</f>
        <v>草薙総合運動場陸上競技場</v>
      </c>
      <c r="D191" s="101" t="n">
        <f aca="false">IF(女B!$C14="","",競技会名等!E$5)</f>
        <v>211010</v>
      </c>
      <c r="E191" s="101" t="str">
        <f aca="false">IF(女B!$C14="","",競技会名等!F$5)</f>
        <v>静岡</v>
      </c>
      <c r="F191" s="101" t="str">
        <f aca="false">IF(女B!$C14="","",競技会名等!G$5)</f>
        <v>2018</v>
      </c>
      <c r="G191" s="101" t="str">
        <f aca="false">IF(女B!$C14="","",競技会名等!H$5)</f>
        <v>6/17</v>
      </c>
      <c r="H191" s="102" t="str">
        <f aca="false">IF(女B!$C14="","",競技会名等!I$8)</f>
        <v>6/17</v>
      </c>
      <c r="I191" s="103" t="str">
        <f aca="false">IF(女B!$C14="","",競技会名等!J$8)</f>
        <v>9:45</v>
      </c>
      <c r="K191" s="101" t="str">
        <f aca="false">IF(女B!$C14="","","女子")</f>
        <v>女子</v>
      </c>
      <c r="L191" s="101" t="str">
        <f aca="false">IF(女B!$C14="","","コンバインドB")</f>
        <v>コンバインドB</v>
      </c>
      <c r="M191" s="101" t="n">
        <f aca="false">IF(女B!$B14="","",女B!B14)</f>
        <v>10</v>
      </c>
      <c r="N191" s="101" t="str">
        <f aca="false">IF(女B!$C14="","","小学生")</f>
        <v>小学生</v>
      </c>
      <c r="O191" s="101" t="n">
        <f aca="false">IF(女B!$C14="","",女B!C14)</f>
        <v>636</v>
      </c>
      <c r="P191" s="101" t="str">
        <f aca="false">IF(女B!$D14="","",女B!D14)</f>
        <v>静岡　1475</v>
      </c>
      <c r="S191" s="101" t="str">
        <f aca="false">IF(女B!$F14="","",女B!F14)</f>
        <v>静岡PHOENIX</v>
      </c>
      <c r="U191" s="101" t="n">
        <f aca="false">IF(女B!$E14="","",女B!E14)</f>
        <v>6</v>
      </c>
      <c r="V191" s="101" t="str">
        <f aca="false">IF(女B!$G14="","",女B!G14)</f>
        <v>静岡</v>
      </c>
      <c r="W191" s="101" t="n">
        <f aca="false">IF(女B!$N14="","",女B!N14)</f>
        <v>1301</v>
      </c>
      <c r="X191" s="101" t="str">
        <f aca="false">IF(女B!$O14="","",女B!O14)</f>
        <v/>
      </c>
      <c r="Y191" s="101" t="str">
        <f aca="false">IF(女B!$P14="","",女B!P14)</f>
        <v/>
      </c>
      <c r="AA191" s="101" t="str">
        <f aca="false">IF(女B!$H14="","",女B!H14)</f>
        <v>3m03</v>
      </c>
      <c r="AB191" s="101" t="str">
        <f aca="false">IF(女B!$I14="","",女B!I14&amp;"*")</f>
        <v>-3.0*</v>
      </c>
      <c r="AC191" s="101" t="n">
        <f aca="false">IF(女B!$J14="","",女B!J14)</f>
        <v>622</v>
      </c>
      <c r="AD191" s="101" t="str">
        <f aca="false">IF(女B!$K14="","",女B!K14)</f>
        <v>30m48</v>
      </c>
      <c r="AF191" s="101" t="n">
        <f aca="false">IF(女B!$L14="","",女B!L14)</f>
        <v>679</v>
      </c>
      <c r="AG191" s="101"/>
      <c r="AI191" s="101"/>
      <c r="AJ191" s="101"/>
      <c r="AK191" s="101"/>
      <c r="AL191" s="101"/>
    </row>
    <row r="192" customFormat="false" ht="13.2" hidden="false" customHeight="false" outlineLevel="0" collapsed="false">
      <c r="A192" s="101" t="str">
        <f aca="false">IF(女B!$C15="","",競技会名等!B$5)</f>
        <v>第34回全国小学生交流大会静岡県予選</v>
      </c>
      <c r="B192" s="101" t="n">
        <f aca="false">IF(女B!$C15="","",競技会名等!C$5)</f>
        <v>18210003</v>
      </c>
      <c r="C192" s="101" t="str">
        <f aca="false">IF(女B!$C15="","",競技会名等!D$5)</f>
        <v>草薙総合運動場陸上競技場</v>
      </c>
      <c r="D192" s="101" t="n">
        <f aca="false">IF(女B!$C15="","",競技会名等!E$5)</f>
        <v>211010</v>
      </c>
      <c r="E192" s="101" t="str">
        <f aca="false">IF(女B!$C15="","",競技会名等!F$5)</f>
        <v>静岡</v>
      </c>
      <c r="F192" s="101" t="str">
        <f aca="false">IF(女B!$C15="","",競技会名等!G$5)</f>
        <v>2018</v>
      </c>
      <c r="G192" s="101" t="str">
        <f aca="false">IF(女B!$C15="","",競技会名等!H$5)</f>
        <v>6/17</v>
      </c>
      <c r="H192" s="102" t="str">
        <f aca="false">IF(女B!$C15="","",競技会名等!I$8)</f>
        <v>6/17</v>
      </c>
      <c r="I192" s="103" t="str">
        <f aca="false">IF(女B!$C15="","",競技会名等!J$8)</f>
        <v>9:45</v>
      </c>
      <c r="K192" s="101" t="str">
        <f aca="false">IF(女B!$C15="","","女子")</f>
        <v>女子</v>
      </c>
      <c r="L192" s="101" t="str">
        <f aca="false">IF(女B!$C15="","","コンバインドB")</f>
        <v>コンバインドB</v>
      </c>
      <c r="M192" s="101" t="n">
        <f aca="false">IF(女B!$B15="","",女B!B15)</f>
        <v>6</v>
      </c>
      <c r="N192" s="101" t="str">
        <f aca="false">IF(女B!$C15="","","小学生")</f>
        <v>小学生</v>
      </c>
      <c r="O192" s="101" t="n">
        <f aca="false">IF(女B!$C15="","",女B!C15)</f>
        <v>920</v>
      </c>
      <c r="P192" s="101" t="str">
        <f aca="false">IF(女B!$D15="","",女B!D15)</f>
        <v>静岡　1759</v>
      </c>
      <c r="S192" s="101" t="str">
        <f aca="false">IF(女B!$F15="","",女B!F15)</f>
        <v>浜北ＡＣ</v>
      </c>
      <c r="U192" s="101" t="n">
        <f aca="false">IF(女B!$E15="","",女B!E15)</f>
        <v>6</v>
      </c>
      <c r="V192" s="101" t="str">
        <f aca="false">IF(女B!$G15="","",女B!G15)</f>
        <v>静岡</v>
      </c>
      <c r="W192" s="101" t="n">
        <f aca="false">IF(女B!$N15="","",女B!N15)</f>
        <v>1397</v>
      </c>
      <c r="X192" s="101" t="str">
        <f aca="false">IF(女B!$O15="","",女B!O15)</f>
        <v/>
      </c>
      <c r="Y192" s="101" t="str">
        <f aca="false">IF(女B!$P15="","",女B!P15)</f>
        <v/>
      </c>
      <c r="AA192" s="101" t="str">
        <f aca="false">IF(女B!$H15="","",女B!H15)</f>
        <v>3m16</v>
      </c>
      <c r="AB192" s="101" t="str">
        <f aca="false">IF(女B!$I15="","",女B!I15&amp;"*")</f>
        <v>-0.1*</v>
      </c>
      <c r="AC192" s="101" t="n">
        <f aca="false">IF(女B!$J15="","",女B!J15)</f>
        <v>658</v>
      </c>
      <c r="AD192" s="101" t="str">
        <f aca="false">IF(女B!$K15="","",女B!K15)</f>
        <v>33m40</v>
      </c>
      <c r="AF192" s="101" t="n">
        <f aca="false">IF(女B!$L15="","",女B!L15)</f>
        <v>739</v>
      </c>
      <c r="AG192" s="101"/>
      <c r="AI192" s="101"/>
      <c r="AJ192" s="101"/>
      <c r="AK192" s="101"/>
      <c r="AL192" s="101"/>
    </row>
    <row r="193" customFormat="false" ht="13.2" hidden="false" customHeight="false" outlineLevel="0" collapsed="false">
      <c r="A193" s="101" t="str">
        <f aca="false">IF(女B!$C16="","",競技会名等!B$5)</f>
        <v>第34回全国小学生交流大会静岡県予選</v>
      </c>
      <c r="B193" s="101" t="n">
        <f aca="false">IF(女B!$C16="","",競技会名等!C$5)</f>
        <v>18210003</v>
      </c>
      <c r="C193" s="101" t="str">
        <f aca="false">IF(女B!$C16="","",競技会名等!D$5)</f>
        <v>草薙総合運動場陸上競技場</v>
      </c>
      <c r="D193" s="101" t="n">
        <f aca="false">IF(女B!$C16="","",競技会名等!E$5)</f>
        <v>211010</v>
      </c>
      <c r="E193" s="101" t="str">
        <f aca="false">IF(女B!$C16="","",競技会名等!F$5)</f>
        <v>静岡</v>
      </c>
      <c r="F193" s="101" t="str">
        <f aca="false">IF(女B!$C16="","",競技会名等!G$5)</f>
        <v>2018</v>
      </c>
      <c r="G193" s="101" t="str">
        <f aca="false">IF(女B!$C16="","",競技会名等!H$5)</f>
        <v>6/17</v>
      </c>
      <c r="H193" s="102" t="str">
        <f aca="false">IF(女B!$C16="","",競技会名等!I$8)</f>
        <v>6/17</v>
      </c>
      <c r="I193" s="103" t="str">
        <f aca="false">IF(女B!$C16="","",競技会名等!J$8)</f>
        <v>9:45</v>
      </c>
      <c r="K193" s="101" t="str">
        <f aca="false">IF(女B!$C16="","","女子")</f>
        <v>女子</v>
      </c>
      <c r="L193" s="101" t="str">
        <f aca="false">IF(女B!$C16="","","コンバインドB")</f>
        <v>コンバインドB</v>
      </c>
      <c r="M193" s="101" t="str">
        <f aca="false">IF(女B!$B16="","",女B!B16)</f>
        <v/>
      </c>
      <c r="N193" s="101" t="str">
        <f aca="false">IF(女B!$C16="","","小学生")</f>
        <v>小学生</v>
      </c>
      <c r="O193" s="101" t="n">
        <f aca="false">IF(女B!$C16="","",女B!C16)</f>
        <v>984</v>
      </c>
      <c r="P193" s="101" t="str">
        <f aca="false">IF(女B!$D16="","",女B!D16)</f>
        <v>静岡　1823</v>
      </c>
      <c r="S193" s="101" t="str">
        <f aca="false">IF(女B!$F16="","",女B!F16)</f>
        <v>藤枝ＡＣ</v>
      </c>
      <c r="U193" s="101" t="n">
        <f aca="false">IF(女B!$E16="","",女B!E16)</f>
        <v>5</v>
      </c>
      <c r="V193" s="101" t="str">
        <f aca="false">IF(女B!$G16="","",女B!G16)</f>
        <v>静岡</v>
      </c>
      <c r="W193" s="101" t="str">
        <f aca="false">IF(女B!$N16="","",女B!N16)</f>
        <v/>
      </c>
      <c r="X193" s="101" t="str">
        <f aca="false">IF(女B!$O16="","",女B!O16)</f>
        <v/>
      </c>
      <c r="Y193" s="101" t="str">
        <f aca="false">IF(女B!$P16="","",女B!P16)</f>
        <v>DNS</v>
      </c>
      <c r="AA193" s="101" t="str">
        <f aca="false">IF(女B!$H16="","",女B!H16)</f>
        <v>3m45</v>
      </c>
      <c r="AB193" s="101" t="str">
        <f aca="false">IF(女B!$I16="","",女B!I16&amp;"*")</f>
        <v>-0.7*</v>
      </c>
      <c r="AC193" s="101" t="n">
        <f aca="false">IF(女B!$J16="","",女B!J16)</f>
        <v>739</v>
      </c>
      <c r="AD193" s="101" t="str">
        <f aca="false">IF(女B!$K16="","",女B!K16)</f>
        <v>DNS</v>
      </c>
      <c r="AF193" s="101" t="str">
        <f aca="false">IF(女B!$L16="","",女B!L16)</f>
        <v/>
      </c>
      <c r="AG193" s="101"/>
      <c r="AI193" s="101"/>
      <c r="AJ193" s="101"/>
      <c r="AK193" s="101"/>
      <c r="AL193" s="101"/>
    </row>
    <row r="194" customFormat="false" ht="13.2" hidden="false" customHeight="false" outlineLevel="0" collapsed="false">
      <c r="A194" s="101" t="str">
        <f aca="false">IF(女B!$C17="","",競技会名等!B$5)</f>
        <v>第34回全国小学生交流大会静岡県予選</v>
      </c>
      <c r="B194" s="101" t="n">
        <f aca="false">IF(女B!$C17="","",競技会名等!C$5)</f>
        <v>18210003</v>
      </c>
      <c r="C194" s="101" t="str">
        <f aca="false">IF(女B!$C17="","",競技会名等!D$5)</f>
        <v>草薙総合運動場陸上競技場</v>
      </c>
      <c r="D194" s="101" t="n">
        <f aca="false">IF(女B!$C17="","",競技会名等!E$5)</f>
        <v>211010</v>
      </c>
      <c r="E194" s="101" t="str">
        <f aca="false">IF(女B!$C17="","",競技会名等!F$5)</f>
        <v>静岡</v>
      </c>
      <c r="F194" s="101" t="str">
        <f aca="false">IF(女B!$C17="","",競技会名等!G$5)</f>
        <v>2018</v>
      </c>
      <c r="G194" s="101" t="str">
        <f aca="false">IF(女B!$C17="","",競技会名等!H$5)</f>
        <v>6/17</v>
      </c>
      <c r="H194" s="102" t="str">
        <f aca="false">IF(女B!$C17="","",競技会名等!I$8)</f>
        <v>6/17</v>
      </c>
      <c r="I194" s="103" t="str">
        <f aca="false">IF(女B!$C17="","",競技会名等!J$8)</f>
        <v>9:45</v>
      </c>
      <c r="K194" s="101" t="str">
        <f aca="false">IF(女B!$C17="","","女子")</f>
        <v>女子</v>
      </c>
      <c r="L194" s="101" t="str">
        <f aca="false">IF(女B!$C17="","","コンバインドB")</f>
        <v>コンバインドB</v>
      </c>
      <c r="M194" s="101" t="n">
        <f aca="false">IF(女B!$B17="","",女B!B17)</f>
        <v>5</v>
      </c>
      <c r="N194" s="101" t="str">
        <f aca="false">IF(女B!$C17="","","小学生")</f>
        <v>小学生</v>
      </c>
      <c r="O194" s="101" t="n">
        <f aca="false">IF(女B!$C17="","",女B!C17)</f>
        <v>991</v>
      </c>
      <c r="P194" s="101" t="str">
        <f aca="false">IF(女B!$D17="","",女B!D17)</f>
        <v>静岡　1830</v>
      </c>
      <c r="S194" s="101" t="str">
        <f aca="false">IF(女B!$F17="","",女B!F17)</f>
        <v>富士宮ＪＣ</v>
      </c>
      <c r="U194" s="101" t="n">
        <f aca="false">IF(女B!$E17="","",女B!E17)</f>
        <v>5</v>
      </c>
      <c r="V194" s="101" t="str">
        <f aca="false">IF(女B!$G17="","",女B!G17)</f>
        <v>静岡</v>
      </c>
      <c r="W194" s="101" t="n">
        <f aca="false">IF(女B!$N17="","",女B!N17)</f>
        <v>1433</v>
      </c>
      <c r="X194" s="101" t="str">
        <f aca="false">IF(女B!$O17="","",女B!O17)</f>
        <v/>
      </c>
      <c r="Y194" s="101" t="str">
        <f aca="false">IF(女B!$P17="","",女B!P17)</f>
        <v/>
      </c>
      <c r="AA194" s="101" t="str">
        <f aca="false">IF(女B!$H17="","",女B!H17)</f>
        <v>3m47</v>
      </c>
      <c r="AB194" s="101" t="str">
        <f aca="false">IF(女B!$I17="","",女B!I17&amp;"*")</f>
        <v>+1.1*</v>
      </c>
      <c r="AC194" s="101" t="n">
        <f aca="false">IF(女B!$J17="","",女B!J17)</f>
        <v>745</v>
      </c>
      <c r="AD194" s="101" t="str">
        <f aca="false">IF(女B!$K17="","",女B!K17)</f>
        <v>30m91</v>
      </c>
      <c r="AF194" s="101" t="n">
        <f aca="false">IF(女B!$L17="","",女B!L17)</f>
        <v>688</v>
      </c>
      <c r="AG194" s="101"/>
      <c r="AI194" s="101"/>
      <c r="AJ194" s="101"/>
      <c r="AK194" s="101"/>
      <c r="AL194" s="101"/>
    </row>
    <row r="195" customFormat="false" ht="13.2" hidden="false" customHeight="false" outlineLevel="0" collapsed="false">
      <c r="A195" s="101" t="str">
        <f aca="false">IF(女B!$C18="","",競技会名等!B$5)</f>
        <v>第34回全国小学生交流大会静岡県予選</v>
      </c>
      <c r="B195" s="101" t="n">
        <f aca="false">IF(女B!$C18="","",競技会名等!C$5)</f>
        <v>18210003</v>
      </c>
      <c r="C195" s="101" t="str">
        <f aca="false">IF(女B!$C18="","",競技会名等!D$5)</f>
        <v>草薙総合運動場陸上競技場</v>
      </c>
      <c r="D195" s="101" t="n">
        <f aca="false">IF(女B!$C18="","",競技会名等!E$5)</f>
        <v>211010</v>
      </c>
      <c r="E195" s="101" t="str">
        <f aca="false">IF(女B!$C18="","",競技会名等!F$5)</f>
        <v>静岡</v>
      </c>
      <c r="F195" s="101" t="str">
        <f aca="false">IF(女B!$C18="","",競技会名等!G$5)</f>
        <v>2018</v>
      </c>
      <c r="G195" s="101" t="str">
        <f aca="false">IF(女B!$C18="","",競技会名等!H$5)</f>
        <v>6/17</v>
      </c>
      <c r="H195" s="102" t="str">
        <f aca="false">IF(女B!$C18="","",競技会名等!I$8)</f>
        <v>6/17</v>
      </c>
      <c r="I195" s="103" t="str">
        <f aca="false">IF(女B!$C18="","",競技会名等!J$8)</f>
        <v>9:45</v>
      </c>
      <c r="K195" s="101" t="str">
        <f aca="false">IF(女B!$C18="","","女子")</f>
        <v>女子</v>
      </c>
      <c r="L195" s="101" t="str">
        <f aca="false">IF(女B!$C18="","","コンバインドB")</f>
        <v>コンバインドB</v>
      </c>
      <c r="M195" s="101" t="n">
        <f aca="false">IF(女B!$B18="","",女B!B18)</f>
        <v>13</v>
      </c>
      <c r="N195" s="101" t="str">
        <f aca="false">IF(女B!$C18="","","小学生")</f>
        <v>小学生</v>
      </c>
      <c r="O195" s="101" t="n">
        <f aca="false">IF(女B!$C18="","",女B!C18)</f>
        <v>728</v>
      </c>
      <c r="P195" s="101" t="str">
        <f aca="false">IF(女B!$D18="","",女B!D18)</f>
        <v>静岡　1567</v>
      </c>
      <c r="S195" s="101" t="str">
        <f aca="false">IF(女B!$F18="","",女B!F18)</f>
        <v>千本港T・S・C</v>
      </c>
      <c r="U195" s="101" t="n">
        <f aca="false">IF(女B!$E18="","",女B!E18)</f>
        <v>5</v>
      </c>
      <c r="V195" s="101" t="str">
        <f aca="false">IF(女B!$G18="","",女B!G18)</f>
        <v>静岡</v>
      </c>
      <c r="W195" s="101" t="n">
        <f aca="false">IF(女B!$N18="","",女B!N18)</f>
        <v>1248</v>
      </c>
      <c r="X195" s="101" t="str">
        <f aca="false">IF(女B!$O18="","",女B!O18)</f>
        <v/>
      </c>
      <c r="Y195" s="101" t="str">
        <f aca="false">IF(女B!$P18="","",女B!P18)</f>
        <v/>
      </c>
      <c r="AA195" s="101" t="str">
        <f aca="false">IF(女B!$H18="","",女B!H18)</f>
        <v>3m05</v>
      </c>
      <c r="AB195" s="101" t="str">
        <f aca="false">IF(女B!$I18="","",女B!I18&amp;"*")</f>
        <v>+0.3*</v>
      </c>
      <c r="AC195" s="101" t="n">
        <f aca="false">IF(女B!$J18="","",女B!J18)</f>
        <v>627</v>
      </c>
      <c r="AD195" s="101" t="str">
        <f aca="false">IF(女B!$K18="","",女B!K18)</f>
        <v>27m60</v>
      </c>
      <c r="AF195" s="101" t="n">
        <f aca="false">IF(女B!$L18="","",女B!L18)</f>
        <v>621</v>
      </c>
      <c r="AG195" s="101"/>
      <c r="AI195" s="101"/>
      <c r="AJ195" s="101"/>
      <c r="AK195" s="101"/>
      <c r="AL195" s="101"/>
    </row>
    <row r="196" customFormat="false" ht="13.2" hidden="false" customHeight="false" outlineLevel="0" collapsed="false">
      <c r="A196" s="101" t="str">
        <f aca="false">IF(女B!$C19="","",競技会名等!B$5)</f>
        <v>第34回全国小学生交流大会静岡県予選</v>
      </c>
      <c r="B196" s="101" t="n">
        <f aca="false">IF(女B!$C19="","",競技会名等!C$5)</f>
        <v>18210003</v>
      </c>
      <c r="C196" s="101" t="str">
        <f aca="false">IF(女B!$C19="","",競技会名等!D$5)</f>
        <v>草薙総合運動場陸上競技場</v>
      </c>
      <c r="D196" s="101" t="n">
        <f aca="false">IF(女B!$C19="","",競技会名等!E$5)</f>
        <v>211010</v>
      </c>
      <c r="E196" s="101" t="str">
        <f aca="false">IF(女B!$C19="","",競技会名等!F$5)</f>
        <v>静岡</v>
      </c>
      <c r="F196" s="101" t="str">
        <f aca="false">IF(女B!$C19="","",競技会名等!G$5)</f>
        <v>2018</v>
      </c>
      <c r="G196" s="101" t="str">
        <f aca="false">IF(女B!$C19="","",競技会名等!H$5)</f>
        <v>6/17</v>
      </c>
      <c r="H196" s="102" t="str">
        <f aca="false">IF(女B!$C19="","",競技会名等!I$8)</f>
        <v>6/17</v>
      </c>
      <c r="I196" s="103" t="str">
        <f aca="false">IF(女B!$C19="","",競技会名等!J$8)</f>
        <v>9:45</v>
      </c>
      <c r="K196" s="101" t="str">
        <f aca="false">IF(女B!$C19="","","女子")</f>
        <v>女子</v>
      </c>
      <c r="L196" s="101" t="str">
        <f aca="false">IF(女B!$C19="","","コンバインドB")</f>
        <v>コンバインドB</v>
      </c>
      <c r="M196" s="101" t="n">
        <f aca="false">IF(女B!$B19="","",女B!B19)</f>
        <v>9</v>
      </c>
      <c r="N196" s="101" t="str">
        <f aca="false">IF(女B!$C19="","","小学生")</f>
        <v>小学生</v>
      </c>
      <c r="O196" s="101" t="n">
        <f aca="false">IF(女B!$C19="","",女B!C19)</f>
        <v>639</v>
      </c>
      <c r="P196" s="101" t="str">
        <f aca="false">IF(女B!$D19="","",女B!D19)</f>
        <v>静岡　1478</v>
      </c>
      <c r="S196" s="101" t="str">
        <f aca="false">IF(女B!$F19="","",女B!F19)</f>
        <v>ｽﾎﾟｳｴﾙAC</v>
      </c>
      <c r="U196" s="101" t="n">
        <f aca="false">IF(女B!$E19="","",女B!E19)</f>
        <v>5</v>
      </c>
      <c r="V196" s="101" t="str">
        <f aca="false">IF(女B!$G19="","",女B!G19)</f>
        <v>静岡</v>
      </c>
      <c r="W196" s="101" t="n">
        <f aca="false">IF(女B!$N19="","",女B!N19)</f>
        <v>1312</v>
      </c>
      <c r="X196" s="101" t="str">
        <f aca="false">IF(女B!$O19="","",女B!O19)</f>
        <v/>
      </c>
      <c r="Y196" s="101" t="str">
        <f aca="false">IF(女B!$P19="","",女B!P19)</f>
        <v/>
      </c>
      <c r="AA196" s="101" t="str">
        <f aca="false">IF(女B!$H19="","",女B!H19)</f>
        <v>3m44</v>
      </c>
      <c r="AB196" s="101" t="str">
        <f aca="false">IF(女B!$I19="","",女B!I19&amp;"*")</f>
        <v>-0.2*</v>
      </c>
      <c r="AC196" s="101" t="n">
        <f aca="false">IF(女B!$J19="","",女B!J19)</f>
        <v>736</v>
      </c>
      <c r="AD196" s="101" t="str">
        <f aca="false">IF(女B!$K19="","",女B!K19)</f>
        <v>25m40</v>
      </c>
      <c r="AF196" s="101" t="n">
        <f aca="false">IF(女B!$L19="","",女B!L19)</f>
        <v>576</v>
      </c>
      <c r="AG196" s="101"/>
      <c r="AI196" s="101"/>
      <c r="AJ196" s="101"/>
      <c r="AK196" s="101"/>
      <c r="AL196" s="101"/>
    </row>
    <row r="197" customFormat="false" ht="13.2" hidden="false" customHeight="false" outlineLevel="0" collapsed="false">
      <c r="A197" s="101" t="str">
        <f aca="false">IF(女B!$C20="","",競技会名等!B$5)</f>
        <v>第34回全国小学生交流大会静岡県予選</v>
      </c>
      <c r="B197" s="101" t="n">
        <f aca="false">IF(女B!$C20="","",競技会名等!C$5)</f>
        <v>18210003</v>
      </c>
      <c r="C197" s="101" t="str">
        <f aca="false">IF(女B!$C20="","",競技会名等!D$5)</f>
        <v>草薙総合運動場陸上競技場</v>
      </c>
      <c r="D197" s="101" t="n">
        <f aca="false">IF(女B!$C20="","",競技会名等!E$5)</f>
        <v>211010</v>
      </c>
      <c r="E197" s="101" t="str">
        <f aca="false">IF(女B!$C20="","",競技会名等!F$5)</f>
        <v>静岡</v>
      </c>
      <c r="F197" s="101" t="str">
        <f aca="false">IF(女B!$C20="","",競技会名等!G$5)</f>
        <v>2018</v>
      </c>
      <c r="G197" s="101" t="str">
        <f aca="false">IF(女B!$C20="","",競技会名等!H$5)</f>
        <v>6/17</v>
      </c>
      <c r="H197" s="102" t="str">
        <f aca="false">IF(女B!$C20="","",競技会名等!I$8)</f>
        <v>6/17</v>
      </c>
      <c r="I197" s="103" t="str">
        <f aca="false">IF(女B!$C20="","",競技会名等!J$8)</f>
        <v>9:45</v>
      </c>
      <c r="K197" s="101" t="str">
        <f aca="false">IF(女B!$C20="","","女子")</f>
        <v>女子</v>
      </c>
      <c r="L197" s="101" t="str">
        <f aca="false">IF(女B!$C20="","","コンバインドB")</f>
        <v>コンバインドB</v>
      </c>
      <c r="M197" s="101" t="n">
        <f aca="false">IF(女B!$B20="","",女B!B20)</f>
        <v>1</v>
      </c>
      <c r="N197" s="101" t="str">
        <f aca="false">IF(女B!$C20="","","小学生")</f>
        <v>小学生</v>
      </c>
      <c r="O197" s="101" t="n">
        <f aca="false">IF(女B!$C20="","",女B!C20)</f>
        <v>800</v>
      </c>
      <c r="P197" s="101" t="str">
        <f aca="false">IF(女B!$D20="","",女B!D20)</f>
        <v>静岡　1639</v>
      </c>
      <c r="S197" s="101" t="str">
        <f aca="false">IF(女B!$F20="","",女B!F20)</f>
        <v>静岡ｱｽﾘｰﾄｸﾗﾌﾞ</v>
      </c>
      <c r="U197" s="101" t="n">
        <f aca="false">IF(女B!$E20="","",女B!E20)</f>
        <v>6</v>
      </c>
      <c r="V197" s="101" t="str">
        <f aca="false">IF(女B!$G20="","",女B!G20)</f>
        <v>静岡</v>
      </c>
      <c r="W197" s="101" t="n">
        <f aca="false">IF(女B!$N20="","",女B!N20)</f>
        <v>1739</v>
      </c>
      <c r="X197" s="101" t="str">
        <f aca="false">IF(女B!$O20="","",女B!O20)</f>
        <v/>
      </c>
      <c r="Y197" s="101" t="str">
        <f aca="false">IF(女B!$P20="","",女B!P20)</f>
        <v/>
      </c>
      <c r="AA197" s="101" t="str">
        <f aca="false">IF(女B!$H20="","",女B!H20)</f>
        <v>3m76</v>
      </c>
      <c r="AB197" s="101" t="str">
        <f aca="false">IF(女B!$I20="","",女B!I20&amp;"*")</f>
        <v>-2.3*</v>
      </c>
      <c r="AC197" s="101" t="n">
        <f aca="false">IF(女B!$J20="","",女B!J20)</f>
        <v>826</v>
      </c>
      <c r="AD197" s="101" t="str">
        <f aca="false">IF(女B!$K20="","",女B!K20)</f>
        <v>41m98</v>
      </c>
      <c r="AF197" s="101" t="n">
        <f aca="false">IF(女B!$L20="","",女B!L20)</f>
        <v>913</v>
      </c>
      <c r="AG197" s="101"/>
      <c r="AI197" s="101"/>
      <c r="AJ197" s="101"/>
      <c r="AK197" s="101"/>
      <c r="AL197" s="101"/>
    </row>
    <row r="198" customFormat="false" ht="13.2" hidden="false" customHeight="false" outlineLevel="0" collapsed="false">
      <c r="A198" s="101" t="str">
        <f aca="false">IF(女B!$C21="","",競技会名等!B$5)</f>
        <v>第34回全国小学生交流大会静岡県予選</v>
      </c>
      <c r="B198" s="101" t="n">
        <f aca="false">IF(女B!$C21="","",競技会名等!C$5)</f>
        <v>18210003</v>
      </c>
      <c r="C198" s="101" t="str">
        <f aca="false">IF(女B!$C21="","",競技会名等!D$5)</f>
        <v>草薙総合運動場陸上競技場</v>
      </c>
      <c r="D198" s="101" t="n">
        <f aca="false">IF(女B!$C21="","",競技会名等!E$5)</f>
        <v>211010</v>
      </c>
      <c r="E198" s="101" t="str">
        <f aca="false">IF(女B!$C21="","",競技会名等!F$5)</f>
        <v>静岡</v>
      </c>
      <c r="F198" s="101" t="str">
        <f aca="false">IF(女B!$C21="","",競技会名等!G$5)</f>
        <v>2018</v>
      </c>
      <c r="G198" s="101" t="str">
        <f aca="false">IF(女B!$C21="","",競技会名等!H$5)</f>
        <v>6/17</v>
      </c>
      <c r="H198" s="102" t="str">
        <f aca="false">IF(女B!$C21="","",競技会名等!I$8)</f>
        <v>6/17</v>
      </c>
      <c r="I198" s="103" t="str">
        <f aca="false">IF(女B!$C21="","",競技会名等!J$8)</f>
        <v>9:45</v>
      </c>
      <c r="K198" s="101" t="str">
        <f aca="false">IF(女B!$C21="","","女子")</f>
        <v>女子</v>
      </c>
      <c r="L198" s="101" t="str">
        <f aca="false">IF(女B!$C21="","","コンバインドB")</f>
        <v>コンバインドB</v>
      </c>
      <c r="M198" s="101" t="n">
        <f aca="false">IF(女B!$B21="","",女B!B21)</f>
        <v>2</v>
      </c>
      <c r="N198" s="101" t="str">
        <f aca="false">IF(女B!$C21="","","小学生")</f>
        <v>小学生</v>
      </c>
      <c r="O198" s="101" t="n">
        <f aca="false">IF(女B!$C21="","",女B!C21)</f>
        <v>1001</v>
      </c>
      <c r="P198" s="101" t="str">
        <f aca="false">IF(女B!$D21="","",女B!D21)</f>
        <v>静岡　1840</v>
      </c>
      <c r="S198" s="101" t="str">
        <f aca="false">IF(女B!$F21="","",女B!F21)</f>
        <v>裾野市陸上教室</v>
      </c>
      <c r="U198" s="101" t="n">
        <f aca="false">IF(女B!$E21="","",女B!E21)</f>
        <v>6</v>
      </c>
      <c r="V198" s="101" t="str">
        <f aca="false">IF(女B!$G21="","",女B!G21)</f>
        <v>静岡</v>
      </c>
      <c r="W198" s="101" t="n">
        <f aca="false">IF(女B!$N21="","",女B!N21)</f>
        <v>1496</v>
      </c>
      <c r="X198" s="101" t="str">
        <f aca="false">IF(女B!$O21="","",女B!O21)</f>
        <v/>
      </c>
      <c r="Y198" s="101" t="str">
        <f aca="false">IF(女B!$P21="","",女B!P21)</f>
        <v/>
      </c>
      <c r="AA198" s="101" t="str">
        <f aca="false">IF(女B!$H21="","",女B!H21)</f>
        <v>3m34</v>
      </c>
      <c r="AB198" s="101" t="str">
        <f aca="false">IF(女B!$I21="","",女B!I21&amp;"*")</f>
        <v>-4.4*</v>
      </c>
      <c r="AC198" s="101" t="n">
        <f aca="false">IF(女B!$J21="","",女B!J21)</f>
        <v>708</v>
      </c>
      <c r="AD198" s="101" t="str">
        <f aca="false">IF(女B!$K21="","",女B!K21)</f>
        <v>35m82</v>
      </c>
      <c r="AF198" s="101" t="n">
        <f aca="false">IF(女B!$L21="","",女B!L21)</f>
        <v>788</v>
      </c>
      <c r="AG198" s="101"/>
      <c r="AI198" s="101"/>
      <c r="AJ198" s="101"/>
      <c r="AK198" s="101"/>
      <c r="AL198" s="101"/>
    </row>
    <row r="199" customFormat="false" ht="13.2" hidden="false" customHeight="false" outlineLevel="0" collapsed="false">
      <c r="A199" s="101" t="str">
        <f aca="false">IF(女B!$C22="","",競技会名等!B$5)</f>
        <v>第34回全国小学生交流大会静岡県予選</v>
      </c>
      <c r="B199" s="101" t="n">
        <f aca="false">IF(女B!$C22="","",競技会名等!C$5)</f>
        <v>18210003</v>
      </c>
      <c r="C199" s="101" t="str">
        <f aca="false">IF(女B!$C22="","",競技会名等!D$5)</f>
        <v>草薙総合運動場陸上競技場</v>
      </c>
      <c r="D199" s="101" t="n">
        <f aca="false">IF(女B!$C22="","",競技会名等!E$5)</f>
        <v>211010</v>
      </c>
      <c r="E199" s="101" t="str">
        <f aca="false">IF(女B!$C22="","",競技会名等!F$5)</f>
        <v>静岡</v>
      </c>
      <c r="F199" s="101" t="str">
        <f aca="false">IF(女B!$C22="","",競技会名等!G$5)</f>
        <v>2018</v>
      </c>
      <c r="G199" s="101" t="str">
        <f aca="false">IF(女B!$C22="","",競技会名等!H$5)</f>
        <v>6/17</v>
      </c>
      <c r="H199" s="102" t="str">
        <f aca="false">IF(女B!$C22="","",競技会名等!I$8)</f>
        <v>6/17</v>
      </c>
      <c r="I199" s="103" t="str">
        <f aca="false">IF(女B!$C22="","",競技会名等!J$8)</f>
        <v>9:45</v>
      </c>
      <c r="K199" s="101" t="str">
        <f aca="false">IF(女B!$C22="","","女子")</f>
        <v>女子</v>
      </c>
      <c r="L199" s="101" t="str">
        <f aca="false">IF(女B!$C22="","","コンバインドB")</f>
        <v>コンバインドB</v>
      </c>
      <c r="M199" s="101" t="n">
        <f aca="false">IF(女B!$B22="","",女B!B22)</f>
        <v>3</v>
      </c>
      <c r="N199" s="101" t="str">
        <f aca="false">IF(女B!$C22="","","小学生")</f>
        <v>小学生</v>
      </c>
      <c r="O199" s="101" t="n">
        <f aca="false">IF(女B!$C22="","",女B!C22)</f>
        <v>814</v>
      </c>
      <c r="P199" s="101" t="str">
        <f aca="false">IF(女B!$D22="","",女B!D22)</f>
        <v>静岡　1653</v>
      </c>
      <c r="S199" s="101" t="str">
        <f aca="false">IF(女B!$F22="","",女B!F22)</f>
        <v>伊豆長岡AC</v>
      </c>
      <c r="U199" s="101" t="n">
        <f aca="false">IF(女B!$E22="","",女B!E22)</f>
        <v>5</v>
      </c>
      <c r="V199" s="101" t="str">
        <f aca="false">IF(女B!$G22="","",女B!G22)</f>
        <v>静岡</v>
      </c>
      <c r="W199" s="101" t="n">
        <f aca="false">IF(女B!$N22="","",女B!N22)</f>
        <v>1473</v>
      </c>
      <c r="X199" s="101" t="str">
        <f aca="false">IF(女B!$O22="","",女B!O22)</f>
        <v/>
      </c>
      <c r="Y199" s="101" t="str">
        <f aca="false">IF(女B!$P22="","",女B!P22)</f>
        <v/>
      </c>
      <c r="AA199" s="101" t="str">
        <f aca="false">IF(女B!$H22="","",女B!H22)</f>
        <v>3m12</v>
      </c>
      <c r="AB199" s="101" t="str">
        <f aca="false">IF(女B!$I22="","",女B!I22&amp;"*")</f>
        <v>-2.3*</v>
      </c>
      <c r="AC199" s="101" t="n">
        <f aca="false">IF(女B!$J22="","",女B!J22)</f>
        <v>647</v>
      </c>
      <c r="AD199" s="101" t="str">
        <f aca="false">IF(女B!$K22="","",女B!K22)</f>
        <v>37m72</v>
      </c>
      <c r="AF199" s="101" t="n">
        <f aca="false">IF(女B!$L22="","",女B!L22)</f>
        <v>826</v>
      </c>
      <c r="AG199" s="101"/>
      <c r="AI199" s="101"/>
      <c r="AJ199" s="101"/>
      <c r="AK199" s="101"/>
      <c r="AL199" s="101"/>
    </row>
    <row r="200" customFormat="false" ht="13.2" hidden="false" customHeight="false" outlineLevel="0" collapsed="false">
      <c r="A200" s="101" t="str">
        <f aca="false">IF(女B!$C23="","",競技会名等!B$5)</f>
        <v>第34回全国小学生交流大会静岡県予選</v>
      </c>
      <c r="B200" s="101" t="n">
        <f aca="false">IF(女B!$C23="","",競技会名等!C$5)</f>
        <v>18210003</v>
      </c>
      <c r="C200" s="101" t="str">
        <f aca="false">IF(女B!$C23="","",競技会名等!D$5)</f>
        <v>草薙総合運動場陸上競技場</v>
      </c>
      <c r="D200" s="101" t="n">
        <f aca="false">IF(女B!$C23="","",競技会名等!E$5)</f>
        <v>211010</v>
      </c>
      <c r="E200" s="101" t="str">
        <f aca="false">IF(女B!$C23="","",競技会名等!F$5)</f>
        <v>静岡</v>
      </c>
      <c r="F200" s="101" t="str">
        <f aca="false">IF(女B!$C23="","",競技会名等!G$5)</f>
        <v>2018</v>
      </c>
      <c r="G200" s="101" t="str">
        <f aca="false">IF(女B!$C23="","",競技会名等!H$5)</f>
        <v>6/17</v>
      </c>
      <c r="H200" s="102" t="str">
        <f aca="false">IF(女B!$C23="","",競技会名等!I$8)</f>
        <v>6/17</v>
      </c>
      <c r="I200" s="103" t="str">
        <f aca="false">IF(女B!$C23="","",競技会名等!J$8)</f>
        <v>9:45</v>
      </c>
      <c r="K200" s="101" t="str">
        <f aca="false">IF(女B!$C23="","","女子")</f>
        <v>女子</v>
      </c>
      <c r="L200" s="101" t="str">
        <f aca="false">IF(女B!$C23="","","コンバインドB")</f>
        <v>コンバインドB</v>
      </c>
      <c r="M200" s="101" t="n">
        <f aca="false">IF(女B!$B23="","",女B!B23)</f>
        <v>4</v>
      </c>
      <c r="N200" s="101" t="str">
        <f aca="false">IF(女B!$C23="","","小学生")</f>
        <v>小学生</v>
      </c>
      <c r="O200" s="101" t="n">
        <f aca="false">IF(女B!$C23="","",女B!C23)</f>
        <v>727</v>
      </c>
      <c r="P200" s="101" t="str">
        <f aca="false">IF(女B!$D23="","",女B!D23)</f>
        <v>静岡　1566</v>
      </c>
      <c r="S200" s="101" t="str">
        <f aca="false">IF(女B!$F23="","",女B!F23)</f>
        <v>千本港T・S・C</v>
      </c>
      <c r="U200" s="101" t="n">
        <f aca="false">IF(女B!$E23="","",女B!E23)</f>
        <v>5</v>
      </c>
      <c r="V200" s="101" t="str">
        <f aca="false">IF(女B!$G23="","",女B!G23)</f>
        <v>静岡</v>
      </c>
      <c r="W200" s="101" t="n">
        <f aca="false">IF(女B!$N23="","",女B!N23)</f>
        <v>1470</v>
      </c>
      <c r="X200" s="101" t="str">
        <f aca="false">IF(女B!$O23="","",女B!O23)</f>
        <v/>
      </c>
      <c r="Y200" s="101" t="str">
        <f aca="false">IF(女B!$P23="","",女B!P23)</f>
        <v/>
      </c>
      <c r="AA200" s="101" t="str">
        <f aca="false">IF(女B!$H23="","",女B!H23)</f>
        <v>3m45</v>
      </c>
      <c r="AB200" s="101" t="str">
        <f aca="false">IF(女B!$I23="","",女B!I23&amp;"*")</f>
        <v>-1.4*</v>
      </c>
      <c r="AC200" s="101" t="n">
        <f aca="false">IF(女B!$J23="","",女B!J23)</f>
        <v>739</v>
      </c>
      <c r="AD200" s="101" t="str">
        <f aca="false">IF(女B!$K23="","",女B!K23)</f>
        <v>33m05</v>
      </c>
      <c r="AF200" s="101" t="n">
        <f aca="false">IF(女B!$L23="","",女B!L23)</f>
        <v>731</v>
      </c>
      <c r="AG200" s="101"/>
      <c r="AI200" s="101"/>
      <c r="AJ200" s="101"/>
      <c r="AK200" s="101"/>
      <c r="AL200" s="101"/>
    </row>
    <row r="201" customFormat="false" ht="13.2" hidden="false" customHeight="false" outlineLevel="0" collapsed="false">
      <c r="A201" s="101" t="str">
        <f aca="false">IF(女B!$C24="","",競技会名等!B$5)</f>
        <v/>
      </c>
      <c r="B201" s="101" t="str">
        <f aca="false">IF(女B!$C24="","",競技会名等!C$5)</f>
        <v/>
      </c>
      <c r="C201" s="101" t="str">
        <f aca="false">IF(女B!$C24="","",競技会名等!D$5)</f>
        <v/>
      </c>
      <c r="D201" s="101" t="str">
        <f aca="false">IF(女B!$C24="","",競技会名等!E$5)</f>
        <v/>
      </c>
      <c r="E201" s="101" t="str">
        <f aca="false">IF(女B!$C24="","",競技会名等!F$5)</f>
        <v/>
      </c>
      <c r="F201" s="101" t="str">
        <f aca="false">IF(女B!$C24="","",競技会名等!G$5)</f>
        <v/>
      </c>
      <c r="G201" s="101" t="str">
        <f aca="false">IF(女B!$C24="","",競技会名等!H$5)</f>
        <v/>
      </c>
      <c r="H201" s="102" t="str">
        <f aca="false">IF(女B!$C24="","",競技会名等!I$8)</f>
        <v/>
      </c>
      <c r="I201" s="103" t="str">
        <f aca="false">IF(女B!$C24="","",競技会名等!J$8)</f>
        <v/>
      </c>
      <c r="K201" s="101" t="str">
        <f aca="false">IF(女B!$C24="","","女子")</f>
        <v/>
      </c>
      <c r="L201" s="101" t="str">
        <f aca="false">IF(女B!$C24="","","コンバインドB")</f>
        <v/>
      </c>
      <c r="M201" s="101" t="str">
        <f aca="false">IF(女B!$B24="","",女B!B24)</f>
        <v/>
      </c>
      <c r="N201" s="101" t="str">
        <f aca="false">IF(女B!$C24="","","小学生")</f>
        <v/>
      </c>
      <c r="O201" s="101" t="str">
        <f aca="false">IF(女B!$C24="","",女B!C24)</f>
        <v/>
      </c>
      <c r="P201" s="101" t="str">
        <f aca="false">IF(女B!$D24="","",女B!D24)</f>
        <v/>
      </c>
      <c r="S201" s="101" t="str">
        <f aca="false">IF(女B!$F24="","",女B!F24)</f>
        <v/>
      </c>
      <c r="U201" s="101" t="str">
        <f aca="false">IF(女B!$E24="","",女B!E24)</f>
        <v/>
      </c>
      <c r="V201" s="101" t="str">
        <f aca="false">IF(女B!$G24="","",女B!G24)</f>
        <v/>
      </c>
      <c r="W201" s="101" t="str">
        <f aca="false">IF(女B!$N24="","",女B!N24)</f>
        <v/>
      </c>
      <c r="X201" s="101" t="str">
        <f aca="false">IF(女B!$O24="","",女B!O24)</f>
        <v/>
      </c>
      <c r="Y201" s="101" t="str">
        <f aca="false">IF(女B!$P24="","",女B!P24)</f>
        <v/>
      </c>
      <c r="AA201" s="101" t="str">
        <f aca="false">IF(女B!$H24="","",女B!H24)</f>
        <v/>
      </c>
      <c r="AB201" s="101" t="str">
        <f aca="false">IF(女B!$I24="","",女B!I24&amp;"*")</f>
        <v/>
      </c>
      <c r="AC201" s="101" t="str">
        <f aca="false">IF(女B!$J24="","",女B!J24)</f>
        <v/>
      </c>
      <c r="AD201" s="101" t="str">
        <f aca="false">IF(女B!$K24="","",女B!K24)</f>
        <v/>
      </c>
      <c r="AF201" s="101" t="str">
        <f aca="false">IF(女B!$L24="","",女B!L24)</f>
        <v/>
      </c>
      <c r="AG201" s="101"/>
      <c r="AI201" s="101"/>
      <c r="AJ201" s="101"/>
      <c r="AK201" s="101"/>
      <c r="AL201" s="101"/>
    </row>
    <row r="202" customFormat="false" ht="13.2" hidden="false" customHeight="false" outlineLevel="0" collapsed="false">
      <c r="A202" s="101" t="str">
        <f aca="false">IF(女B!$C25="","",競技会名等!B$5)</f>
        <v/>
      </c>
      <c r="B202" s="101" t="str">
        <f aca="false">IF(女B!$C25="","",競技会名等!C$5)</f>
        <v/>
      </c>
      <c r="C202" s="101" t="str">
        <f aca="false">IF(女B!$C25="","",競技会名等!D$5)</f>
        <v/>
      </c>
      <c r="D202" s="101" t="str">
        <f aca="false">IF(女B!$C25="","",競技会名等!E$5)</f>
        <v/>
      </c>
      <c r="E202" s="101" t="str">
        <f aca="false">IF(女B!$C25="","",競技会名等!F$5)</f>
        <v/>
      </c>
      <c r="F202" s="101" t="str">
        <f aca="false">IF(女B!$C25="","",競技会名等!G$5)</f>
        <v/>
      </c>
      <c r="G202" s="101" t="str">
        <f aca="false">IF(女B!$C25="","",競技会名等!H$5)</f>
        <v/>
      </c>
      <c r="H202" s="102" t="str">
        <f aca="false">IF(女B!$C25="","",競技会名等!I$8)</f>
        <v/>
      </c>
      <c r="I202" s="103" t="str">
        <f aca="false">IF(女B!$C25="","",競技会名等!J$8)</f>
        <v/>
      </c>
      <c r="K202" s="101" t="str">
        <f aca="false">IF(女B!$C25="","","女子")</f>
        <v/>
      </c>
      <c r="L202" s="101" t="str">
        <f aca="false">IF(女B!$C25="","","コンバインドB")</f>
        <v/>
      </c>
      <c r="M202" s="101" t="str">
        <f aca="false">IF(女B!$B25="","",女B!B25)</f>
        <v/>
      </c>
      <c r="N202" s="101" t="str">
        <f aca="false">IF(女B!$C25="","","小学生")</f>
        <v/>
      </c>
      <c r="O202" s="101" t="str">
        <f aca="false">IF(女B!$C25="","",女B!C25)</f>
        <v/>
      </c>
      <c r="P202" s="101" t="str">
        <f aca="false">IF(女B!$D25="","",女B!D25)</f>
        <v/>
      </c>
      <c r="S202" s="101" t="str">
        <f aca="false">IF(女B!$F25="","",女B!F25)</f>
        <v/>
      </c>
      <c r="U202" s="101" t="str">
        <f aca="false">IF(女B!$E25="","",女B!E25)</f>
        <v/>
      </c>
      <c r="V202" s="101" t="str">
        <f aca="false">IF(女B!$G25="","",女B!G25)</f>
        <v/>
      </c>
      <c r="W202" s="101" t="str">
        <f aca="false">IF(女B!$N25="","",女B!N25)</f>
        <v/>
      </c>
      <c r="X202" s="101" t="str">
        <f aca="false">IF(女B!$O25="","",女B!O25)</f>
        <v/>
      </c>
      <c r="Y202" s="101" t="str">
        <f aca="false">IF(女B!$P25="","",女B!P25)</f>
        <v/>
      </c>
      <c r="AA202" s="101" t="str">
        <f aca="false">IF(女B!$H25="","",女B!H25)</f>
        <v/>
      </c>
      <c r="AB202" s="101" t="str">
        <f aca="false">IF(女B!$I25="","",女B!I25&amp;"*")</f>
        <v/>
      </c>
      <c r="AC202" s="101" t="str">
        <f aca="false">IF(女B!$J25="","",女B!J25)</f>
        <v/>
      </c>
      <c r="AD202" s="101" t="str">
        <f aca="false">IF(女B!$K25="","",女B!K25)</f>
        <v/>
      </c>
      <c r="AF202" s="101" t="str">
        <f aca="false">IF(女B!$L25="","",女B!L25)</f>
        <v/>
      </c>
      <c r="AG202" s="101"/>
      <c r="AI202" s="101"/>
      <c r="AJ202" s="101"/>
      <c r="AK202" s="101"/>
      <c r="AL202" s="101"/>
    </row>
    <row r="203" customFormat="false" ht="13.2" hidden="false" customHeight="false" outlineLevel="0" collapsed="false">
      <c r="A203" s="101" t="str">
        <f aca="false">IF(女B!$C26="","",競技会名等!B$5)</f>
        <v/>
      </c>
      <c r="B203" s="101" t="str">
        <f aca="false">IF(女B!$C26="","",競技会名等!C$5)</f>
        <v/>
      </c>
      <c r="C203" s="101" t="str">
        <f aca="false">IF(女B!$C26="","",競技会名等!D$5)</f>
        <v/>
      </c>
      <c r="D203" s="101" t="str">
        <f aca="false">IF(女B!$C26="","",競技会名等!E$5)</f>
        <v/>
      </c>
      <c r="E203" s="101" t="str">
        <f aca="false">IF(女B!$C26="","",競技会名等!F$5)</f>
        <v/>
      </c>
      <c r="F203" s="101" t="str">
        <f aca="false">IF(女B!$C26="","",競技会名等!G$5)</f>
        <v/>
      </c>
      <c r="G203" s="101" t="str">
        <f aca="false">IF(女B!$C26="","",競技会名等!H$5)</f>
        <v/>
      </c>
      <c r="H203" s="102" t="str">
        <f aca="false">IF(女B!$C26="","",競技会名等!I$8)</f>
        <v/>
      </c>
      <c r="I203" s="103" t="str">
        <f aca="false">IF(女B!$C26="","",競技会名等!J$8)</f>
        <v/>
      </c>
      <c r="K203" s="101" t="str">
        <f aca="false">IF(女B!$C26="","","女子")</f>
        <v/>
      </c>
      <c r="L203" s="101" t="str">
        <f aca="false">IF(女B!$C26="","","コンバインドB")</f>
        <v/>
      </c>
      <c r="M203" s="101" t="str">
        <f aca="false">IF(女B!$B26="","",女B!B26)</f>
        <v/>
      </c>
      <c r="N203" s="101" t="str">
        <f aca="false">IF(女B!$C26="","","小学生")</f>
        <v/>
      </c>
      <c r="O203" s="101" t="str">
        <f aca="false">IF(女B!$C26="","",女B!C26)</f>
        <v/>
      </c>
      <c r="P203" s="101" t="str">
        <f aca="false">IF(女B!$D26="","",女B!D26)</f>
        <v/>
      </c>
      <c r="S203" s="101" t="str">
        <f aca="false">IF(女B!$F26="","",女B!F26)</f>
        <v/>
      </c>
      <c r="U203" s="101" t="str">
        <f aca="false">IF(女B!$E26="","",女B!E26)</f>
        <v/>
      </c>
      <c r="V203" s="101" t="str">
        <f aca="false">IF(女B!$G26="","",女B!G26)</f>
        <v/>
      </c>
      <c r="W203" s="101" t="str">
        <f aca="false">IF(女B!$N26="","",女B!N26)</f>
        <v/>
      </c>
      <c r="X203" s="101" t="str">
        <f aca="false">IF(女B!$O26="","",女B!O26)</f>
        <v/>
      </c>
      <c r="Y203" s="101" t="str">
        <f aca="false">IF(女B!$P26="","",女B!P26)</f>
        <v/>
      </c>
      <c r="AA203" s="101" t="str">
        <f aca="false">IF(女B!$H26="","",女B!H26)</f>
        <v/>
      </c>
      <c r="AB203" s="101" t="str">
        <f aca="false">IF(女B!$I26="","",女B!I26&amp;"*")</f>
        <v/>
      </c>
      <c r="AC203" s="101" t="str">
        <f aca="false">IF(女B!$J26="","",女B!J26)</f>
        <v/>
      </c>
      <c r="AD203" s="101" t="str">
        <f aca="false">IF(女B!$K26="","",女B!K26)</f>
        <v/>
      </c>
      <c r="AF203" s="101" t="str">
        <f aca="false">IF(女B!$L26="","",女B!L26)</f>
        <v/>
      </c>
      <c r="AG203" s="101"/>
      <c r="AI203" s="101"/>
      <c r="AJ203" s="101"/>
      <c r="AK203" s="101"/>
      <c r="AL203" s="101"/>
    </row>
    <row r="204" customFormat="false" ht="13.2" hidden="false" customHeight="false" outlineLevel="0" collapsed="false">
      <c r="A204" s="101" t="str">
        <f aca="false">IF(女B!$C27="","",競技会名等!B$5)</f>
        <v/>
      </c>
      <c r="B204" s="101" t="str">
        <f aca="false">IF(女B!$C27="","",競技会名等!C$5)</f>
        <v/>
      </c>
      <c r="C204" s="101" t="str">
        <f aca="false">IF(女B!$C27="","",競技会名等!D$5)</f>
        <v/>
      </c>
      <c r="D204" s="101" t="str">
        <f aca="false">IF(女B!$C27="","",競技会名等!E$5)</f>
        <v/>
      </c>
      <c r="E204" s="101" t="str">
        <f aca="false">IF(女B!$C27="","",競技会名等!F$5)</f>
        <v/>
      </c>
      <c r="F204" s="101" t="str">
        <f aca="false">IF(女B!$C27="","",競技会名等!G$5)</f>
        <v/>
      </c>
      <c r="G204" s="101" t="str">
        <f aca="false">IF(女B!$C27="","",競技会名等!H$5)</f>
        <v/>
      </c>
      <c r="H204" s="102" t="str">
        <f aca="false">IF(女B!$C27="","",競技会名等!I$8)</f>
        <v/>
      </c>
      <c r="I204" s="103" t="str">
        <f aca="false">IF(女B!$C27="","",競技会名等!J$8)</f>
        <v/>
      </c>
      <c r="K204" s="101" t="str">
        <f aca="false">IF(女B!$C27="","","女子")</f>
        <v/>
      </c>
      <c r="L204" s="101" t="str">
        <f aca="false">IF(女B!$C27="","","コンバインドB")</f>
        <v/>
      </c>
      <c r="M204" s="101" t="str">
        <f aca="false">IF(女B!$B27="","",女B!B27)</f>
        <v/>
      </c>
      <c r="N204" s="101" t="str">
        <f aca="false">IF(女B!$C27="","","小学生")</f>
        <v/>
      </c>
      <c r="O204" s="101" t="str">
        <f aca="false">IF(女B!$C27="","",女B!C27)</f>
        <v/>
      </c>
      <c r="P204" s="101" t="str">
        <f aca="false">IF(女B!$D27="","",女B!D27)</f>
        <v/>
      </c>
      <c r="S204" s="101" t="str">
        <f aca="false">IF(女B!$F27="","",女B!F27)</f>
        <v/>
      </c>
      <c r="U204" s="101" t="str">
        <f aca="false">IF(女B!$E27="","",女B!E27)</f>
        <v/>
      </c>
      <c r="V204" s="101" t="str">
        <f aca="false">IF(女B!$G27="","",女B!G27)</f>
        <v/>
      </c>
      <c r="W204" s="101" t="str">
        <f aca="false">IF(女B!$N27="","",女B!N27)</f>
        <v/>
      </c>
      <c r="X204" s="101" t="str">
        <f aca="false">IF(女B!$O27="","",女B!O27)</f>
        <v/>
      </c>
      <c r="Y204" s="101" t="str">
        <f aca="false">IF(女B!$P27="","",女B!P27)</f>
        <v/>
      </c>
      <c r="AA204" s="101" t="str">
        <f aca="false">IF(女B!$H27="","",女B!H27)</f>
        <v/>
      </c>
      <c r="AB204" s="101" t="str">
        <f aca="false">IF(女B!$I27="","",女B!I27&amp;"*")</f>
        <v/>
      </c>
      <c r="AC204" s="101" t="str">
        <f aca="false">IF(女B!$J27="","",女B!J27)</f>
        <v/>
      </c>
      <c r="AD204" s="101" t="str">
        <f aca="false">IF(女B!$K27="","",女B!K27)</f>
        <v/>
      </c>
      <c r="AF204" s="101" t="str">
        <f aca="false">IF(女B!$L27="","",女B!L27)</f>
        <v/>
      </c>
      <c r="AG204" s="101"/>
      <c r="AI204" s="101"/>
      <c r="AJ204" s="101"/>
      <c r="AK204" s="101"/>
      <c r="AL204" s="101"/>
    </row>
    <row r="205" customFormat="false" ht="13.2" hidden="false" customHeight="false" outlineLevel="0" collapsed="false">
      <c r="A205" s="101" t="str">
        <f aca="false">IF(女B!$C28="","",競技会名等!B$5)</f>
        <v/>
      </c>
      <c r="B205" s="101" t="str">
        <f aca="false">IF(女B!$C28="","",競技会名等!C$5)</f>
        <v/>
      </c>
      <c r="C205" s="101" t="str">
        <f aca="false">IF(女B!$C28="","",競技会名等!D$5)</f>
        <v/>
      </c>
      <c r="D205" s="101" t="str">
        <f aca="false">IF(女B!$C28="","",競技会名等!E$5)</f>
        <v/>
      </c>
      <c r="E205" s="101" t="str">
        <f aca="false">IF(女B!$C28="","",競技会名等!F$5)</f>
        <v/>
      </c>
      <c r="F205" s="101" t="str">
        <f aca="false">IF(女B!$C28="","",競技会名等!G$5)</f>
        <v/>
      </c>
      <c r="G205" s="101" t="str">
        <f aca="false">IF(女B!$C28="","",競技会名等!H$5)</f>
        <v/>
      </c>
      <c r="H205" s="102" t="str">
        <f aca="false">IF(女B!$C28="","",競技会名等!I$8)</f>
        <v/>
      </c>
      <c r="I205" s="103" t="str">
        <f aca="false">IF(女B!$C28="","",競技会名等!J$8)</f>
        <v/>
      </c>
      <c r="K205" s="101" t="str">
        <f aca="false">IF(女B!$C28="","","女子")</f>
        <v/>
      </c>
      <c r="L205" s="101" t="str">
        <f aca="false">IF(女B!$C28="","","コンバインドB")</f>
        <v/>
      </c>
      <c r="M205" s="101" t="str">
        <f aca="false">IF(女B!$B28="","",女B!B28)</f>
        <v/>
      </c>
      <c r="N205" s="101" t="str">
        <f aca="false">IF(女B!$C28="","","小学生")</f>
        <v/>
      </c>
      <c r="O205" s="101" t="str">
        <f aca="false">IF(女B!$C28="","",女B!C28)</f>
        <v/>
      </c>
      <c r="P205" s="101" t="str">
        <f aca="false">IF(女B!$D28="","",女B!D28)</f>
        <v/>
      </c>
      <c r="S205" s="101" t="str">
        <f aca="false">IF(女B!$F28="","",女B!F28)</f>
        <v/>
      </c>
      <c r="U205" s="101" t="str">
        <f aca="false">IF(女B!$E28="","",女B!E28)</f>
        <v/>
      </c>
      <c r="V205" s="101" t="str">
        <f aca="false">IF(女B!$G28="","",女B!G28)</f>
        <v/>
      </c>
      <c r="W205" s="101" t="str">
        <f aca="false">IF(女B!$N28="","",女B!N28)</f>
        <v/>
      </c>
      <c r="X205" s="101" t="str">
        <f aca="false">IF(女B!$O28="","",女B!O28)</f>
        <v/>
      </c>
      <c r="Y205" s="101" t="str">
        <f aca="false">IF(女B!$P28="","",女B!P28)</f>
        <v/>
      </c>
      <c r="AA205" s="101" t="str">
        <f aca="false">IF(女B!$H28="","",女B!H28)</f>
        <v/>
      </c>
      <c r="AB205" s="101" t="str">
        <f aca="false">IF(女B!$I28="","",女B!I28&amp;"*")</f>
        <v/>
      </c>
      <c r="AC205" s="101" t="str">
        <f aca="false">IF(女B!$J28="","",女B!J28)</f>
        <v/>
      </c>
      <c r="AD205" s="101" t="str">
        <f aca="false">IF(女B!$K28="","",女B!K28)</f>
        <v/>
      </c>
      <c r="AF205" s="101" t="str">
        <f aca="false">IF(女B!$L28="","",女B!L28)</f>
        <v/>
      </c>
      <c r="AG205" s="101"/>
      <c r="AI205" s="101"/>
      <c r="AJ205" s="101"/>
      <c r="AK205" s="101"/>
      <c r="AL205" s="101"/>
    </row>
    <row r="206" customFormat="false" ht="13.2" hidden="false" customHeight="false" outlineLevel="0" collapsed="false">
      <c r="A206" s="101" t="str">
        <f aca="false">IF(女B!$C29="","",競技会名等!B$5)</f>
        <v/>
      </c>
      <c r="B206" s="101" t="str">
        <f aca="false">IF(女B!$C29="","",競技会名等!C$5)</f>
        <v/>
      </c>
      <c r="C206" s="101" t="str">
        <f aca="false">IF(女B!$C29="","",競技会名等!D$5)</f>
        <v/>
      </c>
      <c r="D206" s="101" t="str">
        <f aca="false">IF(女B!$C29="","",競技会名等!E$5)</f>
        <v/>
      </c>
      <c r="E206" s="101" t="str">
        <f aca="false">IF(女B!$C29="","",競技会名等!F$5)</f>
        <v/>
      </c>
      <c r="F206" s="101" t="str">
        <f aca="false">IF(女B!$C29="","",競技会名等!G$5)</f>
        <v/>
      </c>
      <c r="G206" s="101" t="str">
        <f aca="false">IF(女B!$C29="","",競技会名等!H$5)</f>
        <v/>
      </c>
      <c r="H206" s="102" t="str">
        <f aca="false">IF(女B!$C29="","",競技会名等!I$8)</f>
        <v/>
      </c>
      <c r="I206" s="103" t="str">
        <f aca="false">IF(女B!$C29="","",競技会名等!J$8)</f>
        <v/>
      </c>
      <c r="K206" s="101" t="str">
        <f aca="false">IF(女B!$C29="","","女子")</f>
        <v/>
      </c>
      <c r="L206" s="101" t="str">
        <f aca="false">IF(女B!$C29="","","コンバインドB")</f>
        <v/>
      </c>
      <c r="M206" s="101" t="str">
        <f aca="false">IF(女B!$B29="","",女B!B29)</f>
        <v/>
      </c>
      <c r="N206" s="101" t="str">
        <f aca="false">IF(女B!$C29="","","小学生")</f>
        <v/>
      </c>
      <c r="O206" s="101" t="str">
        <f aca="false">IF(女B!$C29="","",女B!C29)</f>
        <v/>
      </c>
      <c r="P206" s="101" t="str">
        <f aca="false">IF(女B!$D29="","",女B!D29)</f>
        <v/>
      </c>
      <c r="S206" s="101" t="str">
        <f aca="false">IF(女B!$F29="","",女B!F29)</f>
        <v/>
      </c>
      <c r="U206" s="101" t="str">
        <f aca="false">IF(女B!$E29="","",女B!E29)</f>
        <v/>
      </c>
      <c r="V206" s="101" t="str">
        <f aca="false">IF(女B!$G29="","",女B!G29)</f>
        <v/>
      </c>
      <c r="W206" s="101" t="str">
        <f aca="false">IF(女B!$N29="","",女B!N29)</f>
        <v/>
      </c>
      <c r="X206" s="101" t="str">
        <f aca="false">IF(女B!$O29="","",女B!O29)</f>
        <v/>
      </c>
      <c r="Y206" s="101" t="str">
        <f aca="false">IF(女B!$P29="","",女B!P29)</f>
        <v/>
      </c>
      <c r="AA206" s="101" t="str">
        <f aca="false">IF(女B!$H29="","",女B!H29)</f>
        <v/>
      </c>
      <c r="AB206" s="101" t="str">
        <f aca="false">IF(女B!$I29="","",女B!I29&amp;"*")</f>
        <v/>
      </c>
      <c r="AC206" s="101" t="str">
        <f aca="false">IF(女B!$J29="","",女B!J29)</f>
        <v/>
      </c>
      <c r="AD206" s="101" t="str">
        <f aca="false">IF(女B!$K29="","",女B!K29)</f>
        <v/>
      </c>
      <c r="AF206" s="101" t="str">
        <f aca="false">IF(女B!$L29="","",女B!L29)</f>
        <v/>
      </c>
      <c r="AG206" s="101"/>
      <c r="AI206" s="101"/>
      <c r="AJ206" s="101"/>
      <c r="AK206" s="101"/>
      <c r="AL206" s="101"/>
    </row>
    <row r="207" customFormat="false" ht="13.2" hidden="false" customHeight="false" outlineLevel="0" collapsed="false">
      <c r="A207" s="101" t="str">
        <f aca="false">IF(女B!$C30="","",競技会名等!B$5)</f>
        <v/>
      </c>
      <c r="B207" s="101" t="str">
        <f aca="false">IF(女B!$C30="","",競技会名等!C$5)</f>
        <v/>
      </c>
      <c r="C207" s="101" t="str">
        <f aca="false">IF(女B!$C30="","",競技会名等!D$5)</f>
        <v/>
      </c>
      <c r="D207" s="101" t="str">
        <f aca="false">IF(女B!$C30="","",競技会名等!E$5)</f>
        <v/>
      </c>
      <c r="E207" s="101" t="str">
        <f aca="false">IF(女B!$C30="","",競技会名等!F$5)</f>
        <v/>
      </c>
      <c r="F207" s="101" t="str">
        <f aca="false">IF(女B!$C30="","",競技会名等!G$5)</f>
        <v/>
      </c>
      <c r="G207" s="101" t="str">
        <f aca="false">IF(女B!$C30="","",競技会名等!H$5)</f>
        <v/>
      </c>
      <c r="H207" s="102" t="str">
        <f aca="false">IF(女B!$C30="","",競技会名等!I$8)</f>
        <v/>
      </c>
      <c r="I207" s="103" t="str">
        <f aca="false">IF(女B!$C30="","",競技会名等!J$8)</f>
        <v/>
      </c>
      <c r="K207" s="101" t="str">
        <f aca="false">IF(女B!$C30="","","女子")</f>
        <v/>
      </c>
      <c r="L207" s="101" t="str">
        <f aca="false">IF(女B!$C30="","","コンバインドB")</f>
        <v/>
      </c>
      <c r="M207" s="101" t="str">
        <f aca="false">IF(女B!$B30="","",女B!B30)</f>
        <v/>
      </c>
      <c r="N207" s="101" t="str">
        <f aca="false">IF(女B!$C30="","","小学生")</f>
        <v/>
      </c>
      <c r="O207" s="101" t="str">
        <f aca="false">IF(女B!$C30="","",女B!C30)</f>
        <v/>
      </c>
      <c r="P207" s="101" t="str">
        <f aca="false">IF(女B!$D30="","",女B!D30)</f>
        <v/>
      </c>
      <c r="S207" s="101" t="str">
        <f aca="false">IF(女B!$F30="","",女B!F30)</f>
        <v/>
      </c>
      <c r="U207" s="101" t="str">
        <f aca="false">IF(女B!$E30="","",女B!E30)</f>
        <v/>
      </c>
      <c r="V207" s="101" t="str">
        <f aca="false">IF(女B!$G30="","",女B!G30)</f>
        <v/>
      </c>
      <c r="W207" s="101" t="str">
        <f aca="false">IF(女B!$N30="","",女B!N30)</f>
        <v/>
      </c>
      <c r="X207" s="101" t="str">
        <f aca="false">IF(女B!$O30="","",女B!O30)</f>
        <v/>
      </c>
      <c r="Y207" s="101" t="str">
        <f aca="false">IF(女B!$P30="","",女B!P30)</f>
        <v/>
      </c>
      <c r="AA207" s="101" t="str">
        <f aca="false">IF(女B!$H30="","",女B!H30)</f>
        <v/>
      </c>
      <c r="AB207" s="101" t="str">
        <f aca="false">IF(女B!$I30="","",女B!I30&amp;"*")</f>
        <v/>
      </c>
      <c r="AC207" s="101" t="str">
        <f aca="false">IF(女B!$J30="","",女B!J30)</f>
        <v/>
      </c>
      <c r="AD207" s="101" t="str">
        <f aca="false">IF(女B!$K30="","",女B!K30)</f>
        <v/>
      </c>
      <c r="AF207" s="101" t="str">
        <f aca="false">IF(女B!$L30="","",女B!L30)</f>
        <v/>
      </c>
      <c r="AG207" s="101"/>
      <c r="AI207" s="101"/>
      <c r="AJ207" s="101"/>
      <c r="AK207" s="101"/>
      <c r="AL207" s="101"/>
    </row>
    <row r="208" customFormat="false" ht="13.2" hidden="false" customHeight="false" outlineLevel="0" collapsed="false">
      <c r="A208" s="101" t="str">
        <f aca="false">IF(女B!$C31="","",競技会名等!B$5)</f>
        <v/>
      </c>
      <c r="B208" s="101" t="str">
        <f aca="false">IF(女B!$C31="","",競技会名等!C$5)</f>
        <v/>
      </c>
      <c r="C208" s="101" t="str">
        <f aca="false">IF(女B!$C31="","",競技会名等!D$5)</f>
        <v/>
      </c>
      <c r="D208" s="101" t="str">
        <f aca="false">IF(女B!$C31="","",競技会名等!E$5)</f>
        <v/>
      </c>
      <c r="E208" s="101" t="str">
        <f aca="false">IF(女B!$C31="","",競技会名等!F$5)</f>
        <v/>
      </c>
      <c r="F208" s="101" t="str">
        <f aca="false">IF(女B!$C31="","",競技会名等!G$5)</f>
        <v/>
      </c>
      <c r="G208" s="101" t="str">
        <f aca="false">IF(女B!$C31="","",競技会名等!H$5)</f>
        <v/>
      </c>
      <c r="H208" s="102" t="str">
        <f aca="false">IF(女B!$C31="","",競技会名等!I$8)</f>
        <v/>
      </c>
      <c r="I208" s="103" t="str">
        <f aca="false">IF(女B!$C31="","",競技会名等!J$8)</f>
        <v/>
      </c>
      <c r="K208" s="101" t="str">
        <f aca="false">IF(女B!$C31="","","女子")</f>
        <v/>
      </c>
      <c r="L208" s="101" t="str">
        <f aca="false">IF(女B!$C31="","","コンバインドB")</f>
        <v/>
      </c>
      <c r="M208" s="101" t="str">
        <f aca="false">IF(女B!$B31="","",女B!B31)</f>
        <v/>
      </c>
      <c r="N208" s="101" t="str">
        <f aca="false">IF(女B!$C31="","","小学生")</f>
        <v/>
      </c>
      <c r="O208" s="101" t="str">
        <f aca="false">IF(女B!$C31="","",女B!C31)</f>
        <v/>
      </c>
      <c r="P208" s="101" t="str">
        <f aca="false">IF(女B!$D31="","",女B!D31)</f>
        <v/>
      </c>
      <c r="S208" s="101" t="str">
        <f aca="false">IF(女B!$F31="","",女B!F31)</f>
        <v/>
      </c>
      <c r="U208" s="101" t="str">
        <f aca="false">IF(女B!$E31="","",女B!E31)</f>
        <v/>
      </c>
      <c r="V208" s="101" t="str">
        <f aca="false">IF(女B!$G31="","",女B!G31)</f>
        <v/>
      </c>
      <c r="W208" s="101" t="str">
        <f aca="false">IF(女B!$N31="","",女B!N31)</f>
        <v/>
      </c>
      <c r="X208" s="101" t="str">
        <f aca="false">IF(女B!$O31="","",女B!O31)</f>
        <v/>
      </c>
      <c r="Y208" s="101" t="str">
        <f aca="false">IF(女B!$P31="","",女B!P31)</f>
        <v/>
      </c>
      <c r="AA208" s="101" t="str">
        <f aca="false">IF(女B!$H31="","",女B!H31)</f>
        <v/>
      </c>
      <c r="AB208" s="101" t="str">
        <f aca="false">IF(女B!$I31="","",女B!I31&amp;"*")</f>
        <v/>
      </c>
      <c r="AC208" s="101" t="str">
        <f aca="false">IF(女B!$J31="","",女B!J31)</f>
        <v/>
      </c>
      <c r="AD208" s="101" t="str">
        <f aca="false">IF(女B!$K31="","",女B!K31)</f>
        <v/>
      </c>
      <c r="AF208" s="101" t="str">
        <f aca="false">IF(女B!$L31="","",女B!L31)</f>
        <v/>
      </c>
      <c r="AG208" s="101"/>
      <c r="AI208" s="101"/>
      <c r="AJ208" s="101"/>
      <c r="AK208" s="101"/>
      <c r="AL208" s="101"/>
    </row>
    <row r="209" customFormat="false" ht="13.2" hidden="false" customHeight="false" outlineLevel="0" collapsed="false">
      <c r="A209" s="101" t="str">
        <f aca="false">IF(女B!$C32="","",競技会名等!B$5)</f>
        <v/>
      </c>
      <c r="B209" s="101" t="str">
        <f aca="false">IF(女B!$C32="","",競技会名等!C$5)</f>
        <v/>
      </c>
      <c r="C209" s="101" t="str">
        <f aca="false">IF(女B!$C32="","",競技会名等!D$5)</f>
        <v/>
      </c>
      <c r="D209" s="101" t="str">
        <f aca="false">IF(女B!$C32="","",競技会名等!E$5)</f>
        <v/>
      </c>
      <c r="E209" s="101" t="str">
        <f aca="false">IF(女B!$C32="","",競技会名等!F$5)</f>
        <v/>
      </c>
      <c r="F209" s="101" t="str">
        <f aca="false">IF(女B!$C32="","",競技会名等!G$5)</f>
        <v/>
      </c>
      <c r="G209" s="101" t="str">
        <f aca="false">IF(女B!$C32="","",競技会名等!H$5)</f>
        <v/>
      </c>
      <c r="H209" s="102" t="str">
        <f aca="false">IF(女B!$C32="","",競技会名等!I$8)</f>
        <v/>
      </c>
      <c r="I209" s="103" t="str">
        <f aca="false">IF(女B!$C32="","",競技会名等!J$8)</f>
        <v/>
      </c>
      <c r="K209" s="101" t="str">
        <f aca="false">IF(女B!$C32="","","女子")</f>
        <v/>
      </c>
      <c r="L209" s="101" t="str">
        <f aca="false">IF(女B!$C32="","","コンバインドB")</f>
        <v/>
      </c>
      <c r="M209" s="101" t="str">
        <f aca="false">IF(女B!$B32="","",女B!B32)</f>
        <v/>
      </c>
      <c r="N209" s="101" t="str">
        <f aca="false">IF(女B!$C32="","","小学生")</f>
        <v/>
      </c>
      <c r="O209" s="101" t="str">
        <f aca="false">IF(女B!$C32="","",女B!C32)</f>
        <v/>
      </c>
      <c r="P209" s="101" t="str">
        <f aca="false">IF(女B!$D32="","",女B!D32)</f>
        <v/>
      </c>
      <c r="S209" s="101" t="str">
        <f aca="false">IF(女B!$F32="","",女B!F32)</f>
        <v/>
      </c>
      <c r="U209" s="101" t="str">
        <f aca="false">IF(女B!$E32="","",女B!E32)</f>
        <v/>
      </c>
      <c r="V209" s="101" t="str">
        <f aca="false">IF(女B!$G32="","",女B!G32)</f>
        <v/>
      </c>
      <c r="W209" s="101" t="str">
        <f aca="false">IF(女B!$N32="","",女B!N32)</f>
        <v/>
      </c>
      <c r="X209" s="101" t="str">
        <f aca="false">IF(女B!$O32="","",女B!O32)</f>
        <v/>
      </c>
      <c r="Y209" s="101" t="str">
        <f aca="false">IF(女B!$P32="","",女B!P32)</f>
        <v/>
      </c>
      <c r="AA209" s="101" t="str">
        <f aca="false">IF(女B!$H32="","",女B!H32)</f>
        <v/>
      </c>
      <c r="AB209" s="101" t="str">
        <f aca="false">IF(女B!$I32="","",女B!I32&amp;"*")</f>
        <v/>
      </c>
      <c r="AC209" s="101" t="str">
        <f aca="false">IF(女B!$J32="","",女B!J32)</f>
        <v/>
      </c>
      <c r="AD209" s="101" t="str">
        <f aca="false">IF(女B!$K32="","",女B!K32)</f>
        <v/>
      </c>
      <c r="AF209" s="101" t="str">
        <f aca="false">IF(女B!$L32="","",女B!L32)</f>
        <v/>
      </c>
      <c r="AG209" s="101"/>
      <c r="AI209" s="101"/>
      <c r="AJ209" s="101"/>
      <c r="AK209" s="101"/>
      <c r="AL209" s="101"/>
    </row>
    <row r="210" customFormat="false" ht="13.2" hidden="false" customHeight="false" outlineLevel="0" collapsed="false">
      <c r="A210" s="101" t="str">
        <f aca="false">IF(女B!$C33="","",競技会名等!B$5)</f>
        <v/>
      </c>
      <c r="B210" s="101" t="str">
        <f aca="false">IF(女B!$C33="","",競技会名等!C$5)</f>
        <v/>
      </c>
      <c r="C210" s="101" t="str">
        <f aca="false">IF(女B!$C33="","",競技会名等!D$5)</f>
        <v/>
      </c>
      <c r="D210" s="101" t="str">
        <f aca="false">IF(女B!$C33="","",競技会名等!E$5)</f>
        <v/>
      </c>
      <c r="E210" s="101" t="str">
        <f aca="false">IF(女B!$C33="","",競技会名等!F$5)</f>
        <v/>
      </c>
      <c r="F210" s="101" t="str">
        <f aca="false">IF(女B!$C33="","",競技会名等!G$5)</f>
        <v/>
      </c>
      <c r="G210" s="101" t="str">
        <f aca="false">IF(女B!$C33="","",競技会名等!H$5)</f>
        <v/>
      </c>
      <c r="H210" s="102" t="str">
        <f aca="false">IF(女B!$C33="","",競技会名等!I$8)</f>
        <v/>
      </c>
      <c r="I210" s="103" t="str">
        <f aca="false">IF(女B!$C33="","",競技会名等!J$8)</f>
        <v/>
      </c>
      <c r="K210" s="101" t="str">
        <f aca="false">IF(女B!$C33="","","女子")</f>
        <v/>
      </c>
      <c r="L210" s="101" t="str">
        <f aca="false">IF(女B!$C33="","","コンバインドB")</f>
        <v/>
      </c>
      <c r="M210" s="101" t="str">
        <f aca="false">IF(女B!$B33="","",女B!B33)</f>
        <v/>
      </c>
      <c r="N210" s="101" t="str">
        <f aca="false">IF(女B!$C33="","","小学生")</f>
        <v/>
      </c>
      <c r="O210" s="101" t="str">
        <f aca="false">IF(女B!$C33="","",女B!C33)</f>
        <v/>
      </c>
      <c r="P210" s="101" t="str">
        <f aca="false">IF(女B!$D33="","",女B!D33)</f>
        <v/>
      </c>
      <c r="S210" s="101" t="str">
        <f aca="false">IF(女B!$F33="","",女B!F33)</f>
        <v/>
      </c>
      <c r="U210" s="101" t="str">
        <f aca="false">IF(女B!$E33="","",女B!E33)</f>
        <v/>
      </c>
      <c r="V210" s="101" t="str">
        <f aca="false">IF(女B!$G33="","",女B!G33)</f>
        <v/>
      </c>
      <c r="W210" s="101" t="str">
        <f aca="false">IF(女B!$N33="","",女B!N33)</f>
        <v/>
      </c>
      <c r="X210" s="101" t="str">
        <f aca="false">IF(女B!$O33="","",女B!O33)</f>
        <v/>
      </c>
      <c r="Y210" s="101" t="str">
        <f aca="false">IF(女B!$P33="","",女B!P33)</f>
        <v/>
      </c>
      <c r="AA210" s="101" t="str">
        <f aca="false">IF(女B!$H33="","",女B!H33)</f>
        <v/>
      </c>
      <c r="AB210" s="101" t="str">
        <f aca="false">IF(女B!$I33="","",女B!I33&amp;"*")</f>
        <v/>
      </c>
      <c r="AC210" s="101" t="str">
        <f aca="false">IF(女B!$J33="","",女B!J33)</f>
        <v/>
      </c>
      <c r="AD210" s="101" t="str">
        <f aca="false">IF(女B!$K33="","",女B!K33)</f>
        <v/>
      </c>
      <c r="AF210" s="101" t="str">
        <f aca="false">IF(女B!$L33="","",女B!L33)</f>
        <v/>
      </c>
      <c r="AG210" s="101"/>
      <c r="AI210" s="101"/>
      <c r="AJ210" s="101"/>
      <c r="AK210" s="101"/>
      <c r="AL210" s="101"/>
    </row>
    <row r="211" customFormat="false" ht="13.2" hidden="false" customHeight="false" outlineLevel="0" collapsed="false">
      <c r="A211" s="101" t="str">
        <f aca="false">IF(女B!$C34="","",競技会名等!B$5)</f>
        <v/>
      </c>
      <c r="B211" s="101" t="str">
        <f aca="false">IF(女B!$C34="","",競技会名等!C$5)</f>
        <v/>
      </c>
      <c r="C211" s="101" t="str">
        <f aca="false">IF(女B!$C34="","",競技会名等!D$5)</f>
        <v/>
      </c>
      <c r="D211" s="101" t="str">
        <f aca="false">IF(女B!$C34="","",競技会名等!E$5)</f>
        <v/>
      </c>
      <c r="E211" s="101" t="str">
        <f aca="false">IF(女B!$C34="","",競技会名等!F$5)</f>
        <v/>
      </c>
      <c r="F211" s="101" t="str">
        <f aca="false">IF(女B!$C34="","",競技会名等!G$5)</f>
        <v/>
      </c>
      <c r="G211" s="101" t="str">
        <f aca="false">IF(女B!$C34="","",競技会名等!H$5)</f>
        <v/>
      </c>
      <c r="H211" s="102" t="str">
        <f aca="false">IF(女B!$C34="","",競技会名等!I$8)</f>
        <v/>
      </c>
      <c r="I211" s="103" t="str">
        <f aca="false">IF(女B!$C34="","",競技会名等!J$8)</f>
        <v/>
      </c>
      <c r="K211" s="101" t="str">
        <f aca="false">IF(女B!$C34="","","女子")</f>
        <v/>
      </c>
      <c r="L211" s="101" t="str">
        <f aca="false">IF(女B!$C34="","","コンバインドB")</f>
        <v/>
      </c>
      <c r="M211" s="101" t="str">
        <f aca="false">IF(女B!$B34="","",女B!B34)</f>
        <v/>
      </c>
      <c r="N211" s="101" t="str">
        <f aca="false">IF(女B!$C34="","","小学生")</f>
        <v/>
      </c>
      <c r="O211" s="101" t="str">
        <f aca="false">IF(女B!$C34="","",女B!C34)</f>
        <v/>
      </c>
      <c r="P211" s="101" t="str">
        <f aca="false">IF(女B!$D34="","",女B!D34)</f>
        <v/>
      </c>
      <c r="S211" s="101" t="str">
        <f aca="false">IF(女B!$F34="","",女B!F34)</f>
        <v/>
      </c>
      <c r="U211" s="101" t="str">
        <f aca="false">IF(女B!$E34="","",女B!E34)</f>
        <v/>
      </c>
      <c r="V211" s="101" t="str">
        <f aca="false">IF(女B!$G34="","",女B!G34)</f>
        <v/>
      </c>
      <c r="W211" s="101" t="str">
        <f aca="false">IF(女B!$N34="","",女B!N34)</f>
        <v/>
      </c>
      <c r="X211" s="101" t="str">
        <f aca="false">IF(女B!$O34="","",女B!O34)</f>
        <v/>
      </c>
      <c r="Y211" s="101" t="str">
        <f aca="false">IF(女B!$P34="","",女B!P34)</f>
        <v/>
      </c>
      <c r="AA211" s="101" t="str">
        <f aca="false">IF(女B!$H34="","",女B!H34)</f>
        <v/>
      </c>
      <c r="AB211" s="101" t="str">
        <f aca="false">IF(女B!$I34="","",女B!I34&amp;"*")</f>
        <v/>
      </c>
      <c r="AC211" s="101" t="str">
        <f aca="false">IF(女B!$J34="","",女B!J34)</f>
        <v/>
      </c>
      <c r="AD211" s="101" t="str">
        <f aca="false">IF(女B!$K34="","",女B!K34)</f>
        <v/>
      </c>
      <c r="AF211" s="101" t="str">
        <f aca="false">IF(女B!$L34="","",女B!L34)</f>
        <v/>
      </c>
      <c r="AG211" s="101"/>
      <c r="AI211" s="101"/>
      <c r="AJ211" s="101"/>
      <c r="AK211" s="101"/>
      <c r="AL211" s="101"/>
    </row>
    <row r="212" customFormat="false" ht="13.2" hidden="false" customHeight="false" outlineLevel="0" collapsed="false">
      <c r="A212" s="101" t="str">
        <f aca="false">IF(女B!$C35="","",競技会名等!B$5)</f>
        <v/>
      </c>
      <c r="B212" s="101" t="str">
        <f aca="false">IF(女B!$C35="","",競技会名等!C$5)</f>
        <v/>
      </c>
      <c r="C212" s="101" t="str">
        <f aca="false">IF(女B!$C35="","",競技会名等!D$5)</f>
        <v/>
      </c>
      <c r="D212" s="101" t="str">
        <f aca="false">IF(女B!$C35="","",競技会名等!E$5)</f>
        <v/>
      </c>
      <c r="E212" s="101" t="str">
        <f aca="false">IF(女B!$C35="","",競技会名等!F$5)</f>
        <v/>
      </c>
      <c r="F212" s="101" t="str">
        <f aca="false">IF(女B!$C35="","",競技会名等!G$5)</f>
        <v/>
      </c>
      <c r="G212" s="101" t="str">
        <f aca="false">IF(女B!$C35="","",競技会名等!H$5)</f>
        <v/>
      </c>
      <c r="H212" s="102" t="str">
        <f aca="false">IF(女B!$C35="","",競技会名等!I$8)</f>
        <v/>
      </c>
      <c r="I212" s="103" t="str">
        <f aca="false">IF(女B!$C35="","",競技会名等!J$8)</f>
        <v/>
      </c>
      <c r="K212" s="101" t="str">
        <f aca="false">IF(女B!$C35="","","女子")</f>
        <v/>
      </c>
      <c r="L212" s="101" t="str">
        <f aca="false">IF(女B!$C35="","","コンバインドB")</f>
        <v/>
      </c>
      <c r="M212" s="101" t="str">
        <f aca="false">IF(女B!$B35="","",女B!B35)</f>
        <v/>
      </c>
      <c r="N212" s="101" t="str">
        <f aca="false">IF(女B!$C35="","","小学生")</f>
        <v/>
      </c>
      <c r="O212" s="101" t="str">
        <f aca="false">IF(女B!$C35="","",女B!C35)</f>
        <v/>
      </c>
      <c r="P212" s="101" t="str">
        <f aca="false">IF(女B!$D35="","",女B!D35)</f>
        <v/>
      </c>
      <c r="S212" s="101" t="str">
        <f aca="false">IF(女B!$F35="","",女B!F35)</f>
        <v/>
      </c>
      <c r="U212" s="101" t="str">
        <f aca="false">IF(女B!$E35="","",女B!E35)</f>
        <v/>
      </c>
      <c r="V212" s="101" t="str">
        <f aca="false">IF(女B!$G35="","",女B!G35)</f>
        <v/>
      </c>
      <c r="W212" s="101" t="str">
        <f aca="false">IF(女B!$N35="","",女B!N35)</f>
        <v/>
      </c>
      <c r="X212" s="101" t="str">
        <f aca="false">IF(女B!$O35="","",女B!O35)</f>
        <v/>
      </c>
      <c r="Y212" s="101" t="str">
        <f aca="false">IF(女B!$P35="","",女B!P35)</f>
        <v/>
      </c>
      <c r="AA212" s="101" t="str">
        <f aca="false">IF(女B!$H35="","",女B!H35)</f>
        <v/>
      </c>
      <c r="AB212" s="101" t="str">
        <f aca="false">IF(女B!$I35="","",女B!I35&amp;"*")</f>
        <v/>
      </c>
      <c r="AC212" s="101" t="str">
        <f aca="false">IF(女B!$J35="","",女B!J35)</f>
        <v/>
      </c>
      <c r="AD212" s="101" t="str">
        <f aca="false">IF(女B!$K35="","",女B!K35)</f>
        <v/>
      </c>
      <c r="AF212" s="101" t="str">
        <f aca="false">IF(女B!$L35="","",女B!L35)</f>
        <v/>
      </c>
      <c r="AG212" s="101"/>
      <c r="AI212" s="101"/>
      <c r="AJ212" s="101"/>
      <c r="AK212" s="101"/>
      <c r="AL212" s="101"/>
    </row>
    <row r="213" customFormat="false" ht="13.2" hidden="false" customHeight="false" outlineLevel="0" collapsed="false">
      <c r="A213" s="101" t="str">
        <f aca="false">IF(女B!$C36="","",競技会名等!B$5)</f>
        <v/>
      </c>
      <c r="B213" s="101" t="str">
        <f aca="false">IF(女B!$C36="","",競技会名等!C$5)</f>
        <v/>
      </c>
      <c r="C213" s="101" t="str">
        <f aca="false">IF(女B!$C36="","",競技会名等!D$5)</f>
        <v/>
      </c>
      <c r="D213" s="101" t="str">
        <f aca="false">IF(女B!$C36="","",競技会名等!E$5)</f>
        <v/>
      </c>
      <c r="E213" s="101" t="str">
        <f aca="false">IF(女B!$C36="","",競技会名等!F$5)</f>
        <v/>
      </c>
      <c r="F213" s="101" t="str">
        <f aca="false">IF(女B!$C36="","",競技会名等!G$5)</f>
        <v/>
      </c>
      <c r="G213" s="101" t="str">
        <f aca="false">IF(女B!$C36="","",競技会名等!H$5)</f>
        <v/>
      </c>
      <c r="H213" s="102" t="str">
        <f aca="false">IF(女B!$C36="","",競技会名等!I$8)</f>
        <v/>
      </c>
      <c r="I213" s="103" t="str">
        <f aca="false">IF(女B!$C36="","",競技会名等!J$8)</f>
        <v/>
      </c>
      <c r="K213" s="101" t="str">
        <f aca="false">IF(女B!$C36="","","女子")</f>
        <v/>
      </c>
      <c r="L213" s="101" t="str">
        <f aca="false">IF(女B!$C36="","","コンバインドB")</f>
        <v/>
      </c>
      <c r="M213" s="101" t="str">
        <f aca="false">IF(女B!$B36="","",女B!B36)</f>
        <v/>
      </c>
      <c r="N213" s="101" t="str">
        <f aca="false">IF(女B!$C36="","","小学生")</f>
        <v/>
      </c>
      <c r="O213" s="101" t="str">
        <f aca="false">IF(女B!$C36="","",女B!C36)</f>
        <v/>
      </c>
      <c r="P213" s="101" t="str">
        <f aca="false">IF(女B!$D36="","",女B!D36)</f>
        <v/>
      </c>
      <c r="S213" s="101" t="str">
        <f aca="false">IF(女B!$F36="","",女B!F36)</f>
        <v/>
      </c>
      <c r="U213" s="101" t="str">
        <f aca="false">IF(女B!$E36="","",女B!E36)</f>
        <v/>
      </c>
      <c r="V213" s="101" t="str">
        <f aca="false">IF(女B!$G36="","",女B!G36)</f>
        <v/>
      </c>
      <c r="W213" s="101" t="str">
        <f aca="false">IF(女B!$N36="","",女B!N36)</f>
        <v/>
      </c>
      <c r="X213" s="101" t="str">
        <f aca="false">IF(女B!$O36="","",女B!O36)</f>
        <v/>
      </c>
      <c r="Y213" s="101" t="str">
        <f aca="false">IF(女B!$P36="","",女B!P36)</f>
        <v/>
      </c>
      <c r="AA213" s="101" t="str">
        <f aca="false">IF(女B!$H36="","",女B!H36)</f>
        <v/>
      </c>
      <c r="AB213" s="101" t="str">
        <f aca="false">IF(女B!$I36="","",女B!I36&amp;"*")</f>
        <v/>
      </c>
      <c r="AC213" s="101" t="str">
        <f aca="false">IF(女B!$J36="","",女B!J36)</f>
        <v/>
      </c>
      <c r="AD213" s="101" t="str">
        <f aca="false">IF(女B!$K36="","",女B!K36)</f>
        <v/>
      </c>
      <c r="AF213" s="101" t="str">
        <f aca="false">IF(女B!$L36="","",女B!L36)</f>
        <v/>
      </c>
      <c r="AG213" s="101"/>
      <c r="AI213" s="101"/>
      <c r="AJ213" s="101"/>
      <c r="AK213" s="101"/>
      <c r="AL213" s="101"/>
    </row>
    <row r="214" customFormat="false" ht="13.2" hidden="false" customHeight="false" outlineLevel="0" collapsed="false">
      <c r="A214" s="101" t="str">
        <f aca="false">IF(女B!$C37="","",競技会名等!B$5)</f>
        <v/>
      </c>
      <c r="B214" s="101" t="str">
        <f aca="false">IF(女B!$C37="","",競技会名等!C$5)</f>
        <v/>
      </c>
      <c r="C214" s="101" t="str">
        <f aca="false">IF(女B!$C37="","",競技会名等!D$5)</f>
        <v/>
      </c>
      <c r="D214" s="101" t="str">
        <f aca="false">IF(女B!$C37="","",競技会名等!E$5)</f>
        <v/>
      </c>
      <c r="E214" s="101" t="str">
        <f aca="false">IF(女B!$C37="","",競技会名等!F$5)</f>
        <v/>
      </c>
      <c r="F214" s="101" t="str">
        <f aca="false">IF(女B!$C37="","",競技会名等!G$5)</f>
        <v/>
      </c>
      <c r="G214" s="101" t="str">
        <f aca="false">IF(女B!$C37="","",競技会名等!H$5)</f>
        <v/>
      </c>
      <c r="H214" s="102" t="str">
        <f aca="false">IF(女B!$C37="","",競技会名等!I$8)</f>
        <v/>
      </c>
      <c r="I214" s="103" t="str">
        <f aca="false">IF(女B!$C37="","",競技会名等!J$8)</f>
        <v/>
      </c>
      <c r="K214" s="101" t="str">
        <f aca="false">IF(女B!$C37="","","女子")</f>
        <v/>
      </c>
      <c r="L214" s="101" t="str">
        <f aca="false">IF(女B!$C37="","","コンバインドB")</f>
        <v/>
      </c>
      <c r="M214" s="101" t="str">
        <f aca="false">IF(女B!$B37="","",女B!B37)</f>
        <v/>
      </c>
      <c r="N214" s="101" t="str">
        <f aca="false">IF(女B!$C37="","","小学生")</f>
        <v/>
      </c>
      <c r="O214" s="101" t="str">
        <f aca="false">IF(女B!$C37="","",女B!C37)</f>
        <v/>
      </c>
      <c r="P214" s="101" t="str">
        <f aca="false">IF(女B!$D37="","",女B!D37)</f>
        <v/>
      </c>
      <c r="S214" s="101" t="str">
        <f aca="false">IF(女B!$F37="","",女B!F37)</f>
        <v/>
      </c>
      <c r="U214" s="101" t="str">
        <f aca="false">IF(女B!$E37="","",女B!E37)</f>
        <v/>
      </c>
      <c r="V214" s="101" t="str">
        <f aca="false">IF(女B!$G37="","",女B!G37)</f>
        <v/>
      </c>
      <c r="W214" s="101" t="str">
        <f aca="false">IF(女B!$N37="","",女B!N37)</f>
        <v/>
      </c>
      <c r="X214" s="101" t="str">
        <f aca="false">IF(女B!$O37="","",女B!O37)</f>
        <v/>
      </c>
      <c r="Y214" s="101" t="str">
        <f aca="false">IF(女B!$P37="","",女B!P37)</f>
        <v/>
      </c>
      <c r="AA214" s="101" t="str">
        <f aca="false">IF(女B!$H37="","",女B!H37)</f>
        <v/>
      </c>
      <c r="AB214" s="101" t="str">
        <f aca="false">IF(女B!$I37="","",女B!I37&amp;"*")</f>
        <v/>
      </c>
      <c r="AC214" s="101" t="str">
        <f aca="false">IF(女B!$J37="","",女B!J37)</f>
        <v/>
      </c>
      <c r="AD214" s="101" t="str">
        <f aca="false">IF(女B!$K37="","",女B!K37)</f>
        <v/>
      </c>
      <c r="AF214" s="101" t="str">
        <f aca="false">IF(女B!$L37="","",女B!L37)</f>
        <v/>
      </c>
      <c r="AG214" s="101"/>
      <c r="AI214" s="101"/>
      <c r="AJ214" s="101"/>
      <c r="AK214" s="101"/>
      <c r="AL214" s="101"/>
    </row>
    <row r="215" customFormat="false" ht="13.2" hidden="false" customHeight="false" outlineLevel="0" collapsed="false">
      <c r="A215" s="101" t="str">
        <f aca="false">IF(女B!$C38="","",競技会名等!B$5)</f>
        <v/>
      </c>
      <c r="B215" s="101" t="str">
        <f aca="false">IF(女B!$C38="","",競技会名等!C$5)</f>
        <v/>
      </c>
      <c r="C215" s="101" t="str">
        <f aca="false">IF(女B!$C38="","",競技会名等!D$5)</f>
        <v/>
      </c>
      <c r="D215" s="101" t="str">
        <f aca="false">IF(女B!$C38="","",競技会名等!E$5)</f>
        <v/>
      </c>
      <c r="E215" s="101" t="str">
        <f aca="false">IF(女B!$C38="","",競技会名等!F$5)</f>
        <v/>
      </c>
      <c r="F215" s="101" t="str">
        <f aca="false">IF(女B!$C38="","",競技会名等!G$5)</f>
        <v/>
      </c>
      <c r="G215" s="101" t="str">
        <f aca="false">IF(女B!$C38="","",競技会名等!H$5)</f>
        <v/>
      </c>
      <c r="H215" s="102" t="str">
        <f aca="false">IF(女B!$C38="","",競技会名等!I$8)</f>
        <v/>
      </c>
      <c r="I215" s="103" t="str">
        <f aca="false">IF(女B!$C38="","",競技会名等!J$8)</f>
        <v/>
      </c>
      <c r="K215" s="101" t="str">
        <f aca="false">IF(女B!$C38="","","女子")</f>
        <v/>
      </c>
      <c r="L215" s="101" t="str">
        <f aca="false">IF(女B!$C38="","","コンバインドB")</f>
        <v/>
      </c>
      <c r="M215" s="101" t="str">
        <f aca="false">IF(女B!$B38="","",女B!B38)</f>
        <v/>
      </c>
      <c r="N215" s="101" t="str">
        <f aca="false">IF(女B!$C38="","","小学生")</f>
        <v/>
      </c>
      <c r="O215" s="101" t="str">
        <f aca="false">IF(女B!$C38="","",女B!C38)</f>
        <v/>
      </c>
      <c r="P215" s="101" t="str">
        <f aca="false">IF(女B!$D38="","",女B!D38)</f>
        <v/>
      </c>
      <c r="S215" s="101" t="str">
        <f aca="false">IF(女B!$F38="","",女B!F38)</f>
        <v/>
      </c>
      <c r="U215" s="101" t="str">
        <f aca="false">IF(女B!$E38="","",女B!E38)</f>
        <v/>
      </c>
      <c r="V215" s="101" t="str">
        <f aca="false">IF(女B!$G38="","",女B!G38)</f>
        <v/>
      </c>
      <c r="W215" s="101" t="str">
        <f aca="false">IF(女B!$N38="","",女B!N38)</f>
        <v/>
      </c>
      <c r="X215" s="101" t="str">
        <f aca="false">IF(女B!$O38="","",女B!O38)</f>
        <v/>
      </c>
      <c r="Y215" s="101" t="str">
        <f aca="false">IF(女B!$P38="","",女B!P38)</f>
        <v/>
      </c>
      <c r="AA215" s="101" t="str">
        <f aca="false">IF(女B!$H38="","",女B!H38)</f>
        <v/>
      </c>
      <c r="AB215" s="101" t="str">
        <f aca="false">IF(女B!$I38="","",女B!I38&amp;"*")</f>
        <v/>
      </c>
      <c r="AC215" s="101" t="str">
        <f aca="false">IF(女B!$J38="","",女B!J38)</f>
        <v/>
      </c>
      <c r="AD215" s="101" t="str">
        <f aca="false">IF(女B!$K38="","",女B!K38)</f>
        <v/>
      </c>
      <c r="AF215" s="101" t="str">
        <f aca="false">IF(女B!$L38="","",女B!L38)</f>
        <v/>
      </c>
      <c r="AG215" s="101"/>
      <c r="AI215" s="101"/>
      <c r="AJ215" s="101"/>
      <c r="AK215" s="101"/>
      <c r="AL215" s="101"/>
    </row>
    <row r="216" customFormat="false" ht="13.2" hidden="false" customHeight="false" outlineLevel="0" collapsed="false">
      <c r="A216" s="101" t="str">
        <f aca="false">IF(女B!$C39="","",競技会名等!B$5)</f>
        <v/>
      </c>
      <c r="B216" s="101" t="str">
        <f aca="false">IF(女B!$C39="","",競技会名等!C$5)</f>
        <v/>
      </c>
      <c r="C216" s="101" t="str">
        <f aca="false">IF(女B!$C39="","",競技会名等!D$5)</f>
        <v/>
      </c>
      <c r="D216" s="101" t="str">
        <f aca="false">IF(女B!$C39="","",競技会名等!E$5)</f>
        <v/>
      </c>
      <c r="E216" s="101" t="str">
        <f aca="false">IF(女B!$C39="","",競技会名等!F$5)</f>
        <v/>
      </c>
      <c r="F216" s="101" t="str">
        <f aca="false">IF(女B!$C39="","",競技会名等!G$5)</f>
        <v/>
      </c>
      <c r="G216" s="101" t="str">
        <f aca="false">IF(女B!$C39="","",競技会名等!H$5)</f>
        <v/>
      </c>
      <c r="H216" s="102" t="str">
        <f aca="false">IF(女B!$C39="","",競技会名等!I$8)</f>
        <v/>
      </c>
      <c r="I216" s="103" t="str">
        <f aca="false">IF(女B!$C39="","",競技会名等!J$8)</f>
        <v/>
      </c>
      <c r="K216" s="101" t="str">
        <f aca="false">IF(女B!$C39="","","女子")</f>
        <v/>
      </c>
      <c r="L216" s="101" t="str">
        <f aca="false">IF(女B!$C39="","","コンバインドB")</f>
        <v/>
      </c>
      <c r="M216" s="101" t="str">
        <f aca="false">IF(女B!$B39="","",女B!B39)</f>
        <v/>
      </c>
      <c r="N216" s="101" t="str">
        <f aca="false">IF(女B!$C39="","","小学生")</f>
        <v/>
      </c>
      <c r="O216" s="101" t="str">
        <f aca="false">IF(女B!$C39="","",女B!C39)</f>
        <v/>
      </c>
      <c r="P216" s="101" t="str">
        <f aca="false">IF(女B!$D39="","",女B!D39)</f>
        <v/>
      </c>
      <c r="S216" s="101" t="str">
        <f aca="false">IF(女B!$F39="","",女B!F39)</f>
        <v/>
      </c>
      <c r="U216" s="101" t="str">
        <f aca="false">IF(女B!$E39="","",女B!E39)</f>
        <v/>
      </c>
      <c r="V216" s="101" t="str">
        <f aca="false">IF(女B!$G39="","",女B!G39)</f>
        <v/>
      </c>
      <c r="W216" s="101" t="str">
        <f aca="false">IF(女B!$N39="","",女B!N39)</f>
        <v/>
      </c>
      <c r="X216" s="101" t="str">
        <f aca="false">IF(女B!$O39="","",女B!O39)</f>
        <v/>
      </c>
      <c r="Y216" s="101" t="str">
        <f aca="false">IF(女B!$P39="","",女B!P39)</f>
        <v/>
      </c>
      <c r="AA216" s="101" t="str">
        <f aca="false">IF(女B!$H39="","",女B!H39)</f>
        <v/>
      </c>
      <c r="AB216" s="101" t="str">
        <f aca="false">IF(女B!$I39="","",女B!I39&amp;"*")</f>
        <v/>
      </c>
      <c r="AC216" s="101" t="str">
        <f aca="false">IF(女B!$J39="","",女B!J39)</f>
        <v/>
      </c>
      <c r="AD216" s="101" t="str">
        <f aca="false">IF(女B!$K39="","",女B!K39)</f>
        <v/>
      </c>
      <c r="AF216" s="101" t="str">
        <f aca="false">IF(女B!$L39="","",女B!L39)</f>
        <v/>
      </c>
      <c r="AG216" s="101"/>
      <c r="AI216" s="101"/>
      <c r="AJ216" s="101"/>
      <c r="AK216" s="101"/>
      <c r="AL216" s="101"/>
    </row>
    <row r="217" customFormat="false" ht="13.2" hidden="false" customHeight="false" outlineLevel="0" collapsed="false">
      <c r="A217" s="101" t="str">
        <f aca="false">IF(女B!$C40="","",競技会名等!B$5)</f>
        <v/>
      </c>
      <c r="B217" s="101" t="str">
        <f aca="false">IF(女B!$C40="","",競技会名等!C$5)</f>
        <v/>
      </c>
      <c r="C217" s="101" t="str">
        <f aca="false">IF(女B!$C40="","",競技会名等!D$5)</f>
        <v/>
      </c>
      <c r="D217" s="101" t="str">
        <f aca="false">IF(女B!$C40="","",競技会名等!E$5)</f>
        <v/>
      </c>
      <c r="E217" s="101" t="str">
        <f aca="false">IF(女B!$C40="","",競技会名等!F$5)</f>
        <v/>
      </c>
      <c r="F217" s="101" t="str">
        <f aca="false">IF(女B!$C40="","",競技会名等!G$5)</f>
        <v/>
      </c>
      <c r="G217" s="101" t="str">
        <f aca="false">IF(女B!$C40="","",競技会名等!H$5)</f>
        <v/>
      </c>
      <c r="H217" s="102" t="str">
        <f aca="false">IF(女B!$C40="","",競技会名等!I$8)</f>
        <v/>
      </c>
      <c r="I217" s="103" t="str">
        <f aca="false">IF(女B!$C40="","",競技会名等!J$8)</f>
        <v/>
      </c>
      <c r="K217" s="101" t="str">
        <f aca="false">IF(女B!$C40="","","女子")</f>
        <v/>
      </c>
      <c r="L217" s="101" t="str">
        <f aca="false">IF(女B!$C40="","","コンバインドB")</f>
        <v/>
      </c>
      <c r="M217" s="101" t="str">
        <f aca="false">IF(女B!$B40="","",女B!B40)</f>
        <v/>
      </c>
      <c r="N217" s="101" t="str">
        <f aca="false">IF(女B!$C40="","","小学生")</f>
        <v/>
      </c>
      <c r="O217" s="101" t="str">
        <f aca="false">IF(女B!$C40="","",女B!C40)</f>
        <v/>
      </c>
      <c r="P217" s="101" t="str">
        <f aca="false">IF(女B!$D40="","",女B!D40)</f>
        <v/>
      </c>
      <c r="S217" s="101" t="str">
        <f aca="false">IF(女B!$F40="","",女B!F40)</f>
        <v/>
      </c>
      <c r="U217" s="101" t="str">
        <f aca="false">IF(女B!$E40="","",女B!E40)</f>
        <v/>
      </c>
      <c r="V217" s="101" t="str">
        <f aca="false">IF(女B!$G40="","",女B!G40)</f>
        <v/>
      </c>
      <c r="W217" s="101" t="str">
        <f aca="false">IF(女B!$N40="","",女B!N40)</f>
        <v/>
      </c>
      <c r="X217" s="101" t="str">
        <f aca="false">IF(女B!$O40="","",女B!O40)</f>
        <v/>
      </c>
      <c r="Y217" s="101" t="str">
        <f aca="false">IF(女B!$P40="","",女B!P40)</f>
        <v/>
      </c>
      <c r="AA217" s="101" t="str">
        <f aca="false">IF(女B!$H40="","",女B!H40)</f>
        <v/>
      </c>
      <c r="AB217" s="101" t="str">
        <f aca="false">IF(女B!$I40="","",女B!I40&amp;"*")</f>
        <v/>
      </c>
      <c r="AC217" s="101" t="str">
        <f aca="false">IF(女B!$J40="","",女B!J40)</f>
        <v/>
      </c>
      <c r="AD217" s="101" t="str">
        <f aca="false">IF(女B!$K40="","",女B!K40)</f>
        <v/>
      </c>
      <c r="AF217" s="101" t="str">
        <f aca="false">IF(女B!$L40="","",女B!L40)</f>
        <v/>
      </c>
      <c r="AG217" s="101"/>
      <c r="AI217" s="101"/>
      <c r="AJ217" s="101"/>
      <c r="AK217" s="101"/>
      <c r="AL217" s="101"/>
    </row>
    <row r="218" customFormat="false" ht="13.2" hidden="false" customHeight="false" outlineLevel="0" collapsed="false">
      <c r="A218" s="101" t="str">
        <f aca="false">IF(女B!$C41="","",競技会名等!B$5)</f>
        <v/>
      </c>
      <c r="B218" s="101" t="str">
        <f aca="false">IF(女B!$C41="","",競技会名等!C$5)</f>
        <v/>
      </c>
      <c r="C218" s="101" t="str">
        <f aca="false">IF(女B!$C41="","",競技会名等!D$5)</f>
        <v/>
      </c>
      <c r="D218" s="101" t="str">
        <f aca="false">IF(女B!$C41="","",競技会名等!E$5)</f>
        <v/>
      </c>
      <c r="E218" s="101" t="str">
        <f aca="false">IF(女B!$C41="","",競技会名等!F$5)</f>
        <v/>
      </c>
      <c r="F218" s="101" t="str">
        <f aca="false">IF(女B!$C41="","",競技会名等!G$5)</f>
        <v/>
      </c>
      <c r="G218" s="101" t="str">
        <f aca="false">IF(女B!$C41="","",競技会名等!H$5)</f>
        <v/>
      </c>
      <c r="H218" s="102" t="str">
        <f aca="false">IF(女B!$C41="","",競技会名等!I$8)</f>
        <v/>
      </c>
      <c r="I218" s="103" t="str">
        <f aca="false">IF(女B!$C41="","",競技会名等!J$8)</f>
        <v/>
      </c>
      <c r="K218" s="101" t="str">
        <f aca="false">IF(女B!$C41="","","女子")</f>
        <v/>
      </c>
      <c r="L218" s="101" t="str">
        <f aca="false">IF(女B!$C41="","","コンバインドB")</f>
        <v/>
      </c>
      <c r="M218" s="101" t="str">
        <f aca="false">IF(女B!$B41="","",女B!B41)</f>
        <v/>
      </c>
      <c r="N218" s="101" t="str">
        <f aca="false">IF(女B!$C41="","","小学生")</f>
        <v/>
      </c>
      <c r="O218" s="101" t="str">
        <f aca="false">IF(女B!$C41="","",女B!C41)</f>
        <v/>
      </c>
      <c r="P218" s="101" t="str">
        <f aca="false">IF(女B!$D41="","",女B!D41)</f>
        <v/>
      </c>
      <c r="S218" s="101" t="str">
        <f aca="false">IF(女B!$F41="","",女B!F41)</f>
        <v/>
      </c>
      <c r="U218" s="101" t="str">
        <f aca="false">IF(女B!$E41="","",女B!E41)</f>
        <v/>
      </c>
      <c r="V218" s="101" t="str">
        <f aca="false">IF(女B!$G41="","",女B!G41)</f>
        <v/>
      </c>
      <c r="W218" s="101" t="str">
        <f aca="false">IF(女B!$N41="","",女B!N41)</f>
        <v/>
      </c>
      <c r="X218" s="101" t="str">
        <f aca="false">IF(女B!$O41="","",女B!O41)</f>
        <v/>
      </c>
      <c r="Y218" s="101" t="str">
        <f aca="false">IF(女B!$P41="","",女B!P41)</f>
        <v/>
      </c>
      <c r="AA218" s="101" t="str">
        <f aca="false">IF(女B!$H41="","",女B!H41)</f>
        <v/>
      </c>
      <c r="AB218" s="101" t="str">
        <f aca="false">IF(女B!$I41="","",女B!I41&amp;"*")</f>
        <v/>
      </c>
      <c r="AC218" s="101" t="str">
        <f aca="false">IF(女B!$J41="","",女B!J41)</f>
        <v/>
      </c>
      <c r="AD218" s="101" t="str">
        <f aca="false">IF(女B!$K41="","",女B!K41)</f>
        <v/>
      </c>
      <c r="AF218" s="101" t="str">
        <f aca="false">IF(女B!$L41="","",女B!L41)</f>
        <v/>
      </c>
      <c r="AG218" s="101"/>
      <c r="AI218" s="101"/>
      <c r="AJ218" s="101"/>
      <c r="AK218" s="101"/>
      <c r="AL218" s="101"/>
    </row>
    <row r="219" customFormat="false" ht="13.2" hidden="false" customHeight="false" outlineLevel="0" collapsed="false">
      <c r="A219" s="101" t="str">
        <f aca="false">IF(女B!$C42="","",競技会名等!B$5)</f>
        <v/>
      </c>
      <c r="B219" s="101" t="str">
        <f aca="false">IF(女B!$C42="","",競技会名等!C$5)</f>
        <v/>
      </c>
      <c r="C219" s="101" t="str">
        <f aca="false">IF(女B!$C42="","",競技会名等!D$5)</f>
        <v/>
      </c>
      <c r="D219" s="101" t="str">
        <f aca="false">IF(女B!$C42="","",競技会名等!E$5)</f>
        <v/>
      </c>
      <c r="E219" s="101" t="str">
        <f aca="false">IF(女B!$C42="","",競技会名等!F$5)</f>
        <v/>
      </c>
      <c r="F219" s="101" t="str">
        <f aca="false">IF(女B!$C42="","",競技会名等!G$5)</f>
        <v/>
      </c>
      <c r="G219" s="101" t="str">
        <f aca="false">IF(女B!$C42="","",競技会名等!H$5)</f>
        <v/>
      </c>
      <c r="H219" s="102" t="str">
        <f aca="false">IF(女B!$C42="","",競技会名等!I$8)</f>
        <v/>
      </c>
      <c r="I219" s="103" t="str">
        <f aca="false">IF(女B!$C42="","",競技会名等!J$8)</f>
        <v/>
      </c>
      <c r="K219" s="101" t="str">
        <f aca="false">IF(女B!$C42="","","女子")</f>
        <v/>
      </c>
      <c r="L219" s="101" t="str">
        <f aca="false">IF(女B!$C42="","","コンバインドB")</f>
        <v/>
      </c>
      <c r="M219" s="101" t="str">
        <f aca="false">IF(女B!$B42="","",女B!B42)</f>
        <v/>
      </c>
      <c r="N219" s="101" t="str">
        <f aca="false">IF(女B!$C42="","","小学生")</f>
        <v/>
      </c>
      <c r="O219" s="101" t="str">
        <f aca="false">IF(女B!$C42="","",女B!C42)</f>
        <v/>
      </c>
      <c r="P219" s="101" t="str">
        <f aca="false">IF(女B!$D42="","",女B!D42)</f>
        <v/>
      </c>
      <c r="S219" s="101" t="str">
        <f aca="false">IF(女B!$F42="","",女B!F42)</f>
        <v/>
      </c>
      <c r="U219" s="101" t="str">
        <f aca="false">IF(女B!$E42="","",女B!E42)</f>
        <v/>
      </c>
      <c r="V219" s="101" t="str">
        <f aca="false">IF(女B!$G42="","",女B!G42)</f>
        <v/>
      </c>
      <c r="W219" s="101" t="str">
        <f aca="false">IF(女B!$N42="","",女B!N42)</f>
        <v/>
      </c>
      <c r="X219" s="101" t="str">
        <f aca="false">IF(女B!$O42="","",女B!O42)</f>
        <v/>
      </c>
      <c r="Y219" s="101" t="str">
        <f aca="false">IF(女B!$P42="","",女B!P42)</f>
        <v/>
      </c>
      <c r="AA219" s="101" t="str">
        <f aca="false">IF(女B!$H42="","",女B!H42)</f>
        <v/>
      </c>
      <c r="AB219" s="101" t="str">
        <f aca="false">IF(女B!$I42="","",女B!I42&amp;"*")</f>
        <v/>
      </c>
      <c r="AC219" s="101" t="str">
        <f aca="false">IF(女B!$J42="","",女B!J42)</f>
        <v/>
      </c>
      <c r="AD219" s="101" t="str">
        <f aca="false">IF(女B!$K42="","",女B!K42)</f>
        <v/>
      </c>
      <c r="AF219" s="101" t="str">
        <f aca="false">IF(女B!$L42="","",女B!L42)</f>
        <v/>
      </c>
      <c r="AG219" s="101"/>
      <c r="AI219" s="101"/>
      <c r="AJ219" s="101"/>
      <c r="AK219" s="101"/>
      <c r="AL219" s="101"/>
    </row>
    <row r="220" customFormat="false" ht="13.2" hidden="false" customHeight="false" outlineLevel="0" collapsed="false">
      <c r="A220" s="101" t="str">
        <f aca="false">IF(女B!$C43="","",競技会名等!B$5)</f>
        <v/>
      </c>
      <c r="B220" s="101" t="str">
        <f aca="false">IF(女B!$C43="","",競技会名等!C$5)</f>
        <v/>
      </c>
      <c r="C220" s="101" t="str">
        <f aca="false">IF(女B!$C43="","",競技会名等!D$5)</f>
        <v/>
      </c>
      <c r="D220" s="101" t="str">
        <f aca="false">IF(女B!$C43="","",競技会名等!E$5)</f>
        <v/>
      </c>
      <c r="E220" s="101" t="str">
        <f aca="false">IF(女B!$C43="","",競技会名等!F$5)</f>
        <v/>
      </c>
      <c r="F220" s="101" t="str">
        <f aca="false">IF(女B!$C43="","",競技会名等!G$5)</f>
        <v/>
      </c>
      <c r="G220" s="101" t="str">
        <f aca="false">IF(女B!$C43="","",競技会名等!H$5)</f>
        <v/>
      </c>
      <c r="H220" s="102" t="str">
        <f aca="false">IF(女B!$C43="","",競技会名等!I$8)</f>
        <v/>
      </c>
      <c r="I220" s="103" t="str">
        <f aca="false">IF(女B!$C43="","",競技会名等!J$8)</f>
        <v/>
      </c>
      <c r="K220" s="101" t="str">
        <f aca="false">IF(女B!$C43="","","女子")</f>
        <v/>
      </c>
      <c r="L220" s="101" t="str">
        <f aca="false">IF(女B!$C43="","","コンバインドB")</f>
        <v/>
      </c>
      <c r="M220" s="101" t="str">
        <f aca="false">IF(女B!$B43="","",女B!B43)</f>
        <v/>
      </c>
      <c r="N220" s="101" t="str">
        <f aca="false">IF(女B!$C43="","","小学生")</f>
        <v/>
      </c>
      <c r="O220" s="101" t="str">
        <f aca="false">IF(女B!$C43="","",女B!C43)</f>
        <v/>
      </c>
      <c r="P220" s="101" t="str">
        <f aca="false">IF(女B!$D43="","",女B!D43)</f>
        <v/>
      </c>
      <c r="S220" s="101" t="str">
        <f aca="false">IF(女B!$F43="","",女B!F43)</f>
        <v/>
      </c>
      <c r="U220" s="101" t="str">
        <f aca="false">IF(女B!$E43="","",女B!E43)</f>
        <v/>
      </c>
      <c r="V220" s="101" t="str">
        <f aca="false">IF(女B!$G43="","",女B!G43)</f>
        <v/>
      </c>
      <c r="W220" s="101" t="str">
        <f aca="false">IF(女B!$N43="","",女B!N43)</f>
        <v/>
      </c>
      <c r="X220" s="101" t="str">
        <f aca="false">IF(女B!$O43="","",女B!O43)</f>
        <v/>
      </c>
      <c r="Y220" s="101" t="str">
        <f aca="false">IF(女B!$P43="","",女B!P43)</f>
        <v/>
      </c>
      <c r="AA220" s="101" t="str">
        <f aca="false">IF(女B!$H43="","",女B!H43)</f>
        <v/>
      </c>
      <c r="AB220" s="101" t="str">
        <f aca="false">IF(女B!$I43="","",女B!I43&amp;"*")</f>
        <v/>
      </c>
      <c r="AC220" s="101" t="str">
        <f aca="false">IF(女B!$J43="","",女B!J43)</f>
        <v/>
      </c>
      <c r="AD220" s="101" t="str">
        <f aca="false">IF(女B!$K43="","",女B!K43)</f>
        <v/>
      </c>
      <c r="AF220" s="101" t="str">
        <f aca="false">IF(女B!$L43="","",女B!L43)</f>
        <v/>
      </c>
      <c r="AG220" s="101"/>
      <c r="AI220" s="101"/>
      <c r="AJ220" s="101"/>
      <c r="AK220" s="101"/>
      <c r="AL220" s="101"/>
    </row>
    <row r="221" customFormat="false" ht="13.2" hidden="false" customHeight="false" outlineLevel="0" collapsed="false">
      <c r="A221" s="101" t="str">
        <f aca="false">IF(女B!$C44="","",競技会名等!B$5)</f>
        <v/>
      </c>
      <c r="B221" s="101" t="str">
        <f aca="false">IF(女B!$C44="","",競技会名等!C$5)</f>
        <v/>
      </c>
      <c r="C221" s="101" t="str">
        <f aca="false">IF(女B!$C44="","",競技会名等!D$5)</f>
        <v/>
      </c>
      <c r="D221" s="101" t="str">
        <f aca="false">IF(女B!$C44="","",競技会名等!E$5)</f>
        <v/>
      </c>
      <c r="E221" s="101" t="str">
        <f aca="false">IF(女B!$C44="","",競技会名等!F$5)</f>
        <v/>
      </c>
      <c r="F221" s="101" t="str">
        <f aca="false">IF(女B!$C44="","",競技会名等!G$5)</f>
        <v/>
      </c>
      <c r="G221" s="101" t="str">
        <f aca="false">IF(女B!$C44="","",競技会名等!H$5)</f>
        <v/>
      </c>
      <c r="H221" s="102" t="str">
        <f aca="false">IF(女B!$C44="","",競技会名等!I$8)</f>
        <v/>
      </c>
      <c r="I221" s="103" t="str">
        <f aca="false">IF(女B!$C44="","",競技会名等!J$8)</f>
        <v/>
      </c>
      <c r="K221" s="101" t="str">
        <f aca="false">IF(女B!$C44="","","女子")</f>
        <v/>
      </c>
      <c r="L221" s="101" t="str">
        <f aca="false">IF(女B!$C44="","","コンバインドB")</f>
        <v/>
      </c>
      <c r="M221" s="101" t="str">
        <f aca="false">IF(女B!$B44="","",女B!B44)</f>
        <v/>
      </c>
      <c r="N221" s="101" t="str">
        <f aca="false">IF(女B!$C44="","","小学生")</f>
        <v/>
      </c>
      <c r="O221" s="101" t="str">
        <f aca="false">IF(女B!$C44="","",女B!C44)</f>
        <v/>
      </c>
      <c r="P221" s="101" t="str">
        <f aca="false">IF(女B!$D44="","",女B!D44)</f>
        <v/>
      </c>
      <c r="S221" s="101" t="str">
        <f aca="false">IF(女B!$F44="","",女B!F44)</f>
        <v/>
      </c>
      <c r="U221" s="101" t="str">
        <f aca="false">IF(女B!$E44="","",女B!E44)</f>
        <v/>
      </c>
      <c r="V221" s="101" t="str">
        <f aca="false">IF(女B!$G44="","",女B!G44)</f>
        <v/>
      </c>
      <c r="W221" s="101" t="str">
        <f aca="false">IF(女B!$N44="","",女B!N44)</f>
        <v/>
      </c>
      <c r="X221" s="101" t="str">
        <f aca="false">IF(女B!$O44="","",女B!O44)</f>
        <v/>
      </c>
      <c r="Y221" s="101" t="str">
        <f aca="false">IF(女B!$P44="","",女B!P44)</f>
        <v/>
      </c>
      <c r="AA221" s="101" t="str">
        <f aca="false">IF(女B!$H44="","",女B!H44)</f>
        <v/>
      </c>
      <c r="AB221" s="101" t="str">
        <f aca="false">IF(女B!$I44="","",女B!I44&amp;"*")</f>
        <v/>
      </c>
      <c r="AC221" s="101" t="str">
        <f aca="false">IF(女B!$J44="","",女B!J44)</f>
        <v/>
      </c>
      <c r="AD221" s="101" t="str">
        <f aca="false">IF(女B!$K44="","",女B!K44)</f>
        <v/>
      </c>
      <c r="AF221" s="101" t="str">
        <f aca="false">IF(女B!$L44="","",女B!L44)</f>
        <v/>
      </c>
      <c r="AG221" s="101"/>
      <c r="AI221" s="101"/>
      <c r="AJ221" s="101"/>
      <c r="AK221" s="101"/>
      <c r="AL221" s="101"/>
    </row>
    <row r="222" customFormat="false" ht="13.2" hidden="false" customHeight="false" outlineLevel="0" collapsed="false">
      <c r="A222" s="101" t="str">
        <f aca="false">IF(女B!$C45="","",競技会名等!B$5)</f>
        <v/>
      </c>
      <c r="B222" s="101" t="str">
        <f aca="false">IF(女B!$C45="","",競技会名等!C$5)</f>
        <v/>
      </c>
      <c r="C222" s="101" t="str">
        <f aca="false">IF(女B!$C45="","",競技会名等!D$5)</f>
        <v/>
      </c>
      <c r="D222" s="101" t="str">
        <f aca="false">IF(女B!$C45="","",競技会名等!E$5)</f>
        <v/>
      </c>
      <c r="E222" s="101" t="str">
        <f aca="false">IF(女B!$C45="","",競技会名等!F$5)</f>
        <v/>
      </c>
      <c r="F222" s="101" t="str">
        <f aca="false">IF(女B!$C45="","",競技会名等!G$5)</f>
        <v/>
      </c>
      <c r="G222" s="101" t="str">
        <f aca="false">IF(女B!$C45="","",競技会名等!H$5)</f>
        <v/>
      </c>
      <c r="H222" s="102" t="str">
        <f aca="false">IF(女B!$C45="","",競技会名等!I$8)</f>
        <v/>
      </c>
      <c r="I222" s="103" t="str">
        <f aca="false">IF(女B!$C45="","",競技会名等!J$8)</f>
        <v/>
      </c>
      <c r="K222" s="101" t="str">
        <f aca="false">IF(女B!$C45="","","女子")</f>
        <v/>
      </c>
      <c r="L222" s="101" t="str">
        <f aca="false">IF(女B!$C45="","","コンバインドB")</f>
        <v/>
      </c>
      <c r="M222" s="101" t="str">
        <f aca="false">IF(女B!$B45="","",女B!B45)</f>
        <v/>
      </c>
      <c r="N222" s="101" t="str">
        <f aca="false">IF(女B!$C45="","","小学生")</f>
        <v/>
      </c>
      <c r="O222" s="101" t="str">
        <f aca="false">IF(女B!$C45="","",女B!C45)</f>
        <v/>
      </c>
      <c r="P222" s="101" t="str">
        <f aca="false">IF(女B!$D45="","",女B!D45)</f>
        <v/>
      </c>
      <c r="S222" s="101" t="str">
        <f aca="false">IF(女B!$F45="","",女B!F45)</f>
        <v/>
      </c>
      <c r="U222" s="101" t="str">
        <f aca="false">IF(女B!$E45="","",女B!E45)</f>
        <v/>
      </c>
      <c r="V222" s="101" t="str">
        <f aca="false">IF(女B!$G45="","",女B!G45)</f>
        <v/>
      </c>
      <c r="W222" s="101" t="str">
        <f aca="false">IF(女B!$N45="","",女B!N45)</f>
        <v/>
      </c>
      <c r="X222" s="101" t="str">
        <f aca="false">IF(女B!$O45="","",女B!O45)</f>
        <v/>
      </c>
      <c r="Y222" s="101" t="str">
        <f aca="false">IF(女B!$P45="","",女B!P45)</f>
        <v/>
      </c>
      <c r="AA222" s="101" t="str">
        <f aca="false">IF(女B!$H45="","",女B!H45)</f>
        <v/>
      </c>
      <c r="AB222" s="101" t="str">
        <f aca="false">IF(女B!$I45="","",女B!I45&amp;"*")</f>
        <v/>
      </c>
      <c r="AC222" s="101" t="str">
        <f aca="false">IF(女B!$J45="","",女B!J45)</f>
        <v/>
      </c>
      <c r="AD222" s="101" t="str">
        <f aca="false">IF(女B!$K45="","",女B!K45)</f>
        <v/>
      </c>
      <c r="AF222" s="101" t="str">
        <f aca="false">IF(女B!$L45="","",女B!L45)</f>
        <v/>
      </c>
      <c r="AG222" s="101"/>
      <c r="AI222" s="101"/>
      <c r="AJ222" s="101"/>
      <c r="AK222" s="101"/>
      <c r="AL222" s="101"/>
    </row>
    <row r="223" customFormat="false" ht="13.2" hidden="false" customHeight="false" outlineLevel="0" collapsed="false">
      <c r="A223" s="101" t="str">
        <f aca="false">IF(女B!$C46="","",競技会名等!B$5)</f>
        <v/>
      </c>
      <c r="B223" s="101" t="str">
        <f aca="false">IF(女B!$C46="","",競技会名等!C$5)</f>
        <v/>
      </c>
      <c r="C223" s="101" t="str">
        <f aca="false">IF(女B!$C46="","",競技会名等!D$5)</f>
        <v/>
      </c>
      <c r="D223" s="101" t="str">
        <f aca="false">IF(女B!$C46="","",競技会名等!E$5)</f>
        <v/>
      </c>
      <c r="E223" s="101" t="str">
        <f aca="false">IF(女B!$C46="","",競技会名等!F$5)</f>
        <v/>
      </c>
      <c r="F223" s="101" t="str">
        <f aca="false">IF(女B!$C46="","",競技会名等!G$5)</f>
        <v/>
      </c>
      <c r="G223" s="101" t="str">
        <f aca="false">IF(女B!$C46="","",競技会名等!H$5)</f>
        <v/>
      </c>
      <c r="H223" s="102" t="str">
        <f aca="false">IF(女B!$C46="","",競技会名等!I$8)</f>
        <v/>
      </c>
      <c r="I223" s="103" t="str">
        <f aca="false">IF(女B!$C46="","",競技会名等!J$8)</f>
        <v/>
      </c>
      <c r="K223" s="101" t="str">
        <f aca="false">IF(女B!$C46="","","女子")</f>
        <v/>
      </c>
      <c r="L223" s="101" t="str">
        <f aca="false">IF(女B!$C46="","","コンバインドB")</f>
        <v/>
      </c>
      <c r="M223" s="101" t="str">
        <f aca="false">IF(女B!$B46="","",女B!B46)</f>
        <v/>
      </c>
      <c r="N223" s="101" t="str">
        <f aca="false">IF(女B!$C46="","","小学生")</f>
        <v/>
      </c>
      <c r="O223" s="101" t="str">
        <f aca="false">IF(女B!$C46="","",女B!C46)</f>
        <v/>
      </c>
      <c r="P223" s="101" t="str">
        <f aca="false">IF(女B!$D46="","",女B!D46)</f>
        <v/>
      </c>
      <c r="S223" s="101" t="str">
        <f aca="false">IF(女B!$F46="","",女B!F46)</f>
        <v/>
      </c>
      <c r="U223" s="101" t="str">
        <f aca="false">IF(女B!$E46="","",女B!E46)</f>
        <v/>
      </c>
      <c r="V223" s="101" t="str">
        <f aca="false">IF(女B!$G46="","",女B!G46)</f>
        <v/>
      </c>
      <c r="W223" s="101" t="str">
        <f aca="false">IF(女B!$N46="","",女B!N46)</f>
        <v/>
      </c>
      <c r="X223" s="101" t="str">
        <f aca="false">IF(女B!$O46="","",女B!O46)</f>
        <v/>
      </c>
      <c r="Y223" s="101" t="str">
        <f aca="false">IF(女B!$P46="","",女B!P46)</f>
        <v/>
      </c>
      <c r="AA223" s="101" t="str">
        <f aca="false">IF(女B!$H46="","",女B!H46)</f>
        <v/>
      </c>
      <c r="AB223" s="101" t="str">
        <f aca="false">IF(女B!$I46="","",女B!I46&amp;"*")</f>
        <v/>
      </c>
      <c r="AC223" s="101" t="str">
        <f aca="false">IF(女B!$J46="","",女B!J46)</f>
        <v/>
      </c>
      <c r="AD223" s="101" t="str">
        <f aca="false">IF(女B!$K46="","",女B!K46)</f>
        <v/>
      </c>
      <c r="AF223" s="101" t="str">
        <f aca="false">IF(女B!$L46="","",女B!L46)</f>
        <v/>
      </c>
      <c r="AG223" s="101"/>
      <c r="AI223" s="101"/>
      <c r="AJ223" s="101"/>
      <c r="AK223" s="101"/>
      <c r="AL223" s="101"/>
    </row>
    <row r="224" customFormat="false" ht="13.2" hidden="false" customHeight="false" outlineLevel="0" collapsed="false">
      <c r="A224" s="101" t="str">
        <f aca="false">IF(女B!$C47="","",競技会名等!B$5)</f>
        <v/>
      </c>
      <c r="B224" s="101" t="str">
        <f aca="false">IF(女B!$C47="","",競技会名等!C$5)</f>
        <v/>
      </c>
      <c r="C224" s="101" t="str">
        <f aca="false">IF(女B!$C47="","",競技会名等!D$5)</f>
        <v/>
      </c>
      <c r="D224" s="101" t="str">
        <f aca="false">IF(女B!$C47="","",競技会名等!E$5)</f>
        <v/>
      </c>
      <c r="E224" s="101" t="str">
        <f aca="false">IF(女B!$C47="","",競技会名等!F$5)</f>
        <v/>
      </c>
      <c r="F224" s="101" t="str">
        <f aca="false">IF(女B!$C47="","",競技会名等!G$5)</f>
        <v/>
      </c>
      <c r="G224" s="101" t="str">
        <f aca="false">IF(女B!$C47="","",競技会名等!H$5)</f>
        <v/>
      </c>
      <c r="H224" s="102" t="str">
        <f aca="false">IF(女B!$C47="","",競技会名等!I$8)</f>
        <v/>
      </c>
      <c r="I224" s="103" t="str">
        <f aca="false">IF(女B!$C47="","",競技会名等!J$8)</f>
        <v/>
      </c>
      <c r="K224" s="101" t="str">
        <f aca="false">IF(女B!$C47="","","女子")</f>
        <v/>
      </c>
      <c r="L224" s="101" t="str">
        <f aca="false">IF(女B!$C47="","","コンバインドB")</f>
        <v/>
      </c>
      <c r="M224" s="101" t="str">
        <f aca="false">IF(女B!$B47="","",女B!B47)</f>
        <v/>
      </c>
      <c r="N224" s="101" t="str">
        <f aca="false">IF(女B!$C47="","","小学生")</f>
        <v/>
      </c>
      <c r="O224" s="101" t="str">
        <f aca="false">IF(女B!$C47="","",女B!C47)</f>
        <v/>
      </c>
      <c r="P224" s="101" t="str">
        <f aca="false">IF(女B!$D47="","",女B!D47)</f>
        <v/>
      </c>
      <c r="S224" s="101" t="str">
        <f aca="false">IF(女B!$F47="","",女B!F47)</f>
        <v/>
      </c>
      <c r="U224" s="101" t="str">
        <f aca="false">IF(女B!$E47="","",女B!E47)</f>
        <v/>
      </c>
      <c r="V224" s="101" t="str">
        <f aca="false">IF(女B!$G47="","",女B!G47)</f>
        <v/>
      </c>
      <c r="W224" s="101" t="str">
        <f aca="false">IF(女B!$N47="","",女B!N47)</f>
        <v/>
      </c>
      <c r="X224" s="101" t="str">
        <f aca="false">IF(女B!$O47="","",女B!O47)</f>
        <v/>
      </c>
      <c r="Y224" s="101" t="str">
        <f aca="false">IF(女B!$P47="","",女B!P47)</f>
        <v/>
      </c>
      <c r="AA224" s="101" t="str">
        <f aca="false">IF(女B!$H47="","",女B!H47)</f>
        <v/>
      </c>
      <c r="AB224" s="101" t="str">
        <f aca="false">IF(女B!$I47="","",女B!I47&amp;"*")</f>
        <v/>
      </c>
      <c r="AC224" s="101" t="str">
        <f aca="false">IF(女B!$J47="","",女B!J47)</f>
        <v/>
      </c>
      <c r="AD224" s="101" t="str">
        <f aca="false">IF(女B!$K47="","",女B!K47)</f>
        <v/>
      </c>
      <c r="AF224" s="101" t="str">
        <f aca="false">IF(女B!$L47="","",女B!L47)</f>
        <v/>
      </c>
      <c r="AG224" s="101"/>
      <c r="AI224" s="101"/>
      <c r="AJ224" s="101"/>
      <c r="AK224" s="101"/>
      <c r="AL224" s="101"/>
    </row>
    <row r="225" customFormat="false" ht="13.2" hidden="false" customHeight="false" outlineLevel="0" collapsed="false">
      <c r="A225" s="101" t="str">
        <f aca="false">IF(女B!$C48="","",競技会名等!B$5)</f>
        <v/>
      </c>
      <c r="B225" s="101" t="str">
        <f aca="false">IF(女B!$C48="","",競技会名等!C$5)</f>
        <v/>
      </c>
      <c r="C225" s="101" t="str">
        <f aca="false">IF(女B!$C48="","",競技会名等!D$5)</f>
        <v/>
      </c>
      <c r="D225" s="101" t="str">
        <f aca="false">IF(女B!$C48="","",競技会名等!E$5)</f>
        <v/>
      </c>
      <c r="E225" s="101" t="str">
        <f aca="false">IF(女B!$C48="","",競技会名等!F$5)</f>
        <v/>
      </c>
      <c r="F225" s="101" t="str">
        <f aca="false">IF(女B!$C48="","",競技会名等!G$5)</f>
        <v/>
      </c>
      <c r="G225" s="101" t="str">
        <f aca="false">IF(女B!$C48="","",競技会名等!H$5)</f>
        <v/>
      </c>
      <c r="H225" s="102" t="str">
        <f aca="false">IF(女B!$C48="","",競技会名等!I$8)</f>
        <v/>
      </c>
      <c r="I225" s="103" t="str">
        <f aca="false">IF(女B!$C48="","",競技会名等!J$8)</f>
        <v/>
      </c>
      <c r="K225" s="101" t="str">
        <f aca="false">IF(女B!$C48="","","女子")</f>
        <v/>
      </c>
      <c r="L225" s="101" t="str">
        <f aca="false">IF(女B!$C48="","","コンバインドB")</f>
        <v/>
      </c>
      <c r="M225" s="101" t="str">
        <f aca="false">IF(女B!$B48="","",女B!B48)</f>
        <v/>
      </c>
      <c r="N225" s="101" t="str">
        <f aca="false">IF(女B!$C48="","","小学生")</f>
        <v/>
      </c>
      <c r="O225" s="101" t="str">
        <f aca="false">IF(女B!$C48="","",女B!C48)</f>
        <v/>
      </c>
      <c r="P225" s="101" t="str">
        <f aca="false">IF(女B!$D48="","",女B!D48)</f>
        <v/>
      </c>
      <c r="S225" s="101" t="str">
        <f aca="false">IF(女B!$F48="","",女B!F48)</f>
        <v/>
      </c>
      <c r="U225" s="101" t="str">
        <f aca="false">IF(女B!$E48="","",女B!E48)</f>
        <v/>
      </c>
      <c r="V225" s="101" t="str">
        <f aca="false">IF(女B!$G48="","",女B!G48)</f>
        <v/>
      </c>
      <c r="W225" s="101" t="str">
        <f aca="false">IF(女B!$N48="","",女B!N48)</f>
        <v/>
      </c>
      <c r="X225" s="101" t="str">
        <f aca="false">IF(女B!$O48="","",女B!O48)</f>
        <v/>
      </c>
      <c r="Y225" s="101" t="str">
        <f aca="false">IF(女B!$P48="","",女B!P48)</f>
        <v/>
      </c>
      <c r="AA225" s="101" t="str">
        <f aca="false">IF(女B!$H48="","",女B!H48)</f>
        <v/>
      </c>
      <c r="AB225" s="101" t="str">
        <f aca="false">IF(女B!$I48="","",女B!I48&amp;"*")</f>
        <v/>
      </c>
      <c r="AC225" s="101" t="str">
        <f aca="false">IF(女B!$J48="","",女B!J48)</f>
        <v/>
      </c>
      <c r="AD225" s="101" t="str">
        <f aca="false">IF(女B!$K48="","",女B!K48)</f>
        <v/>
      </c>
      <c r="AF225" s="101" t="str">
        <f aca="false">IF(女B!$L48="","",女B!L48)</f>
        <v/>
      </c>
      <c r="AG225" s="101"/>
      <c r="AI225" s="101"/>
      <c r="AJ225" s="101"/>
      <c r="AK225" s="101"/>
      <c r="AL225" s="101"/>
    </row>
    <row r="226" customFormat="false" ht="13.2" hidden="false" customHeight="false" outlineLevel="0" collapsed="false">
      <c r="A226" s="101" t="str">
        <f aca="false">IF(女B!$C49="","",競技会名等!B$5)</f>
        <v/>
      </c>
      <c r="B226" s="101" t="str">
        <f aca="false">IF(女B!$C49="","",競技会名等!C$5)</f>
        <v/>
      </c>
      <c r="C226" s="101" t="str">
        <f aca="false">IF(女B!$C49="","",競技会名等!D$5)</f>
        <v/>
      </c>
      <c r="D226" s="101" t="str">
        <f aca="false">IF(女B!$C49="","",競技会名等!E$5)</f>
        <v/>
      </c>
      <c r="E226" s="101" t="str">
        <f aca="false">IF(女B!$C49="","",競技会名等!F$5)</f>
        <v/>
      </c>
      <c r="F226" s="101" t="str">
        <f aca="false">IF(女B!$C49="","",競技会名等!G$5)</f>
        <v/>
      </c>
      <c r="G226" s="101" t="str">
        <f aca="false">IF(女B!$C49="","",競技会名等!H$5)</f>
        <v/>
      </c>
      <c r="H226" s="102" t="str">
        <f aca="false">IF(女B!$C49="","",競技会名等!I$8)</f>
        <v/>
      </c>
      <c r="I226" s="103" t="str">
        <f aca="false">IF(女B!$C49="","",競技会名等!J$8)</f>
        <v/>
      </c>
      <c r="K226" s="101" t="str">
        <f aca="false">IF(女B!$C49="","","女子")</f>
        <v/>
      </c>
      <c r="L226" s="101" t="str">
        <f aca="false">IF(女B!$C49="","","コンバインドB")</f>
        <v/>
      </c>
      <c r="M226" s="101" t="str">
        <f aca="false">IF(女B!$B49="","",女B!B49)</f>
        <v/>
      </c>
      <c r="N226" s="101" t="str">
        <f aca="false">IF(女B!$C49="","","小学生")</f>
        <v/>
      </c>
      <c r="O226" s="101" t="str">
        <f aca="false">IF(女B!$C49="","",女B!C49)</f>
        <v/>
      </c>
      <c r="P226" s="101" t="str">
        <f aca="false">IF(女B!$D49="","",女B!D49)</f>
        <v/>
      </c>
      <c r="S226" s="101" t="str">
        <f aca="false">IF(女B!$F49="","",女B!F49)</f>
        <v/>
      </c>
      <c r="U226" s="101" t="str">
        <f aca="false">IF(女B!$E49="","",女B!E49)</f>
        <v/>
      </c>
      <c r="V226" s="101" t="str">
        <f aca="false">IF(女B!$G49="","",女B!G49)</f>
        <v/>
      </c>
      <c r="W226" s="101" t="str">
        <f aca="false">IF(女B!$N49="","",女B!N49)</f>
        <v/>
      </c>
      <c r="X226" s="101" t="str">
        <f aca="false">IF(女B!$O49="","",女B!O49)</f>
        <v/>
      </c>
      <c r="Y226" s="101" t="str">
        <f aca="false">IF(女B!$P49="","",女B!P49)</f>
        <v/>
      </c>
      <c r="AA226" s="101" t="str">
        <f aca="false">IF(女B!$H49="","",女B!H49)</f>
        <v/>
      </c>
      <c r="AB226" s="101" t="str">
        <f aca="false">IF(女B!$I49="","",女B!I49&amp;"*")</f>
        <v/>
      </c>
      <c r="AC226" s="101" t="str">
        <f aca="false">IF(女B!$J49="","",女B!J49)</f>
        <v/>
      </c>
      <c r="AD226" s="101" t="str">
        <f aca="false">IF(女B!$K49="","",女B!K49)</f>
        <v/>
      </c>
      <c r="AF226" s="101" t="str">
        <f aca="false">IF(女B!$L49="","",女B!L49)</f>
        <v/>
      </c>
      <c r="AG226" s="101"/>
      <c r="AI226" s="101"/>
      <c r="AJ226" s="101"/>
      <c r="AK226" s="101"/>
      <c r="AL226" s="101"/>
    </row>
    <row r="227" customFormat="false" ht="13.2" hidden="false" customHeight="false" outlineLevel="0" collapsed="false">
      <c r="A227" s="101" t="str">
        <f aca="false">IF(女B!$C50="","",競技会名等!B$5)</f>
        <v/>
      </c>
      <c r="B227" s="101" t="str">
        <f aca="false">IF(女B!$C50="","",競技会名等!C$5)</f>
        <v/>
      </c>
      <c r="C227" s="101" t="str">
        <f aca="false">IF(女B!$C50="","",競技会名等!D$5)</f>
        <v/>
      </c>
      <c r="D227" s="101" t="str">
        <f aca="false">IF(女B!$C50="","",競技会名等!E$5)</f>
        <v/>
      </c>
      <c r="E227" s="101" t="str">
        <f aca="false">IF(女B!$C50="","",競技会名等!F$5)</f>
        <v/>
      </c>
      <c r="F227" s="101" t="str">
        <f aca="false">IF(女B!$C50="","",競技会名等!G$5)</f>
        <v/>
      </c>
      <c r="G227" s="101" t="str">
        <f aca="false">IF(女B!$C50="","",競技会名等!H$5)</f>
        <v/>
      </c>
      <c r="H227" s="102" t="str">
        <f aca="false">IF(女B!$C50="","",競技会名等!I$8)</f>
        <v/>
      </c>
      <c r="I227" s="103" t="str">
        <f aca="false">IF(女B!$C50="","",競技会名等!J$8)</f>
        <v/>
      </c>
      <c r="K227" s="101" t="str">
        <f aca="false">IF(女B!$C50="","","女子")</f>
        <v/>
      </c>
      <c r="L227" s="101" t="str">
        <f aca="false">IF(女B!$C50="","","コンバインドB")</f>
        <v/>
      </c>
      <c r="M227" s="101" t="str">
        <f aca="false">IF(女B!$B50="","",女B!B50)</f>
        <v/>
      </c>
      <c r="N227" s="101" t="str">
        <f aca="false">IF(女B!$C50="","","小学生")</f>
        <v/>
      </c>
      <c r="O227" s="101" t="str">
        <f aca="false">IF(女B!$C50="","",女B!C50)</f>
        <v/>
      </c>
      <c r="P227" s="101" t="str">
        <f aca="false">IF(女B!$D50="","",女B!D50)</f>
        <v/>
      </c>
      <c r="S227" s="101" t="str">
        <f aca="false">IF(女B!$F50="","",女B!F50)</f>
        <v/>
      </c>
      <c r="U227" s="101" t="str">
        <f aca="false">IF(女B!$E50="","",女B!E50)</f>
        <v/>
      </c>
      <c r="V227" s="101" t="str">
        <f aca="false">IF(女B!$G50="","",女B!G50)</f>
        <v/>
      </c>
      <c r="W227" s="101" t="str">
        <f aca="false">IF(女B!$N50="","",女B!N50)</f>
        <v/>
      </c>
      <c r="X227" s="101" t="str">
        <f aca="false">IF(女B!$O50="","",女B!O50)</f>
        <v/>
      </c>
      <c r="Y227" s="101" t="str">
        <f aca="false">IF(女B!$P50="","",女B!P50)</f>
        <v/>
      </c>
      <c r="AA227" s="101" t="str">
        <f aca="false">IF(女B!$H50="","",女B!H50)</f>
        <v/>
      </c>
      <c r="AB227" s="101" t="str">
        <f aca="false">IF(女B!$I50="","",女B!I50&amp;"*")</f>
        <v/>
      </c>
      <c r="AC227" s="101" t="str">
        <f aca="false">IF(女B!$J50="","",女B!J50)</f>
        <v/>
      </c>
      <c r="AD227" s="101" t="str">
        <f aca="false">IF(女B!$K50="","",女B!K50)</f>
        <v/>
      </c>
      <c r="AF227" s="101" t="str">
        <f aca="false">IF(女B!$L50="","",女B!L50)</f>
        <v/>
      </c>
      <c r="AG227" s="101"/>
      <c r="AI227" s="101"/>
      <c r="AJ227" s="101"/>
      <c r="AK227" s="101"/>
      <c r="AL227" s="101"/>
    </row>
    <row r="228" customFormat="false" ht="13.2" hidden="false" customHeight="false" outlineLevel="0" collapsed="false">
      <c r="A228" s="101" t="str">
        <f aca="false">IF(女B!$C51="","",競技会名等!B$5)</f>
        <v/>
      </c>
      <c r="B228" s="101" t="str">
        <f aca="false">IF(女B!$C51="","",競技会名等!C$5)</f>
        <v/>
      </c>
      <c r="C228" s="101" t="str">
        <f aca="false">IF(女B!$C51="","",競技会名等!D$5)</f>
        <v/>
      </c>
      <c r="D228" s="101" t="str">
        <f aca="false">IF(女B!$C51="","",競技会名等!E$5)</f>
        <v/>
      </c>
      <c r="E228" s="101" t="str">
        <f aca="false">IF(女B!$C51="","",競技会名等!F$5)</f>
        <v/>
      </c>
      <c r="F228" s="101" t="str">
        <f aca="false">IF(女B!$C51="","",競技会名等!G$5)</f>
        <v/>
      </c>
      <c r="G228" s="101" t="str">
        <f aca="false">IF(女B!$C51="","",競技会名等!H$5)</f>
        <v/>
      </c>
      <c r="H228" s="102" t="str">
        <f aca="false">IF(女B!$C51="","",競技会名等!I$8)</f>
        <v/>
      </c>
      <c r="I228" s="103" t="str">
        <f aca="false">IF(女B!$C51="","",競技会名等!J$8)</f>
        <v/>
      </c>
      <c r="K228" s="101" t="str">
        <f aca="false">IF(女B!$C51="","","女子")</f>
        <v/>
      </c>
      <c r="L228" s="101" t="str">
        <f aca="false">IF(女B!$C51="","","コンバインドB")</f>
        <v/>
      </c>
      <c r="M228" s="101" t="str">
        <f aca="false">IF(女B!$B51="","",女B!B51)</f>
        <v/>
      </c>
      <c r="N228" s="101" t="str">
        <f aca="false">IF(女B!$C51="","","小学生")</f>
        <v/>
      </c>
      <c r="O228" s="101" t="str">
        <f aca="false">IF(女B!$C51="","",女B!C51)</f>
        <v/>
      </c>
      <c r="P228" s="101" t="str">
        <f aca="false">IF(女B!$D51="","",女B!D51)</f>
        <v/>
      </c>
      <c r="S228" s="101" t="str">
        <f aca="false">IF(女B!$F51="","",女B!F51)</f>
        <v/>
      </c>
      <c r="U228" s="101" t="str">
        <f aca="false">IF(女B!$E51="","",女B!E51)</f>
        <v/>
      </c>
      <c r="V228" s="101" t="str">
        <f aca="false">IF(女B!$G51="","",女B!G51)</f>
        <v/>
      </c>
      <c r="W228" s="101" t="str">
        <f aca="false">IF(女B!$N51="","",女B!N51)</f>
        <v/>
      </c>
      <c r="X228" s="101" t="str">
        <f aca="false">IF(女B!$O51="","",女B!O51)</f>
        <v/>
      </c>
      <c r="Y228" s="101" t="str">
        <f aca="false">IF(女B!$P51="","",女B!P51)</f>
        <v/>
      </c>
      <c r="AA228" s="101" t="str">
        <f aca="false">IF(女B!$H51="","",女B!H51)</f>
        <v/>
      </c>
      <c r="AB228" s="101" t="str">
        <f aca="false">IF(女B!$I51="","",女B!I51&amp;"*")</f>
        <v/>
      </c>
      <c r="AC228" s="101" t="str">
        <f aca="false">IF(女B!$J51="","",女B!J51)</f>
        <v/>
      </c>
      <c r="AD228" s="101" t="str">
        <f aca="false">IF(女B!$K51="","",女B!K51)</f>
        <v/>
      </c>
      <c r="AF228" s="101" t="str">
        <f aca="false">IF(女B!$L51="","",女B!L51)</f>
        <v/>
      </c>
      <c r="AG228" s="101"/>
      <c r="AI228" s="101"/>
      <c r="AJ228" s="101"/>
      <c r="AK228" s="101"/>
      <c r="AL228" s="101"/>
    </row>
    <row r="229" customFormat="false" ht="13.2" hidden="false" customHeight="false" outlineLevel="0" collapsed="false">
      <c r="A229" s="101" t="str">
        <f aca="false">IF(女B!$C52="","",競技会名等!B$5)</f>
        <v/>
      </c>
      <c r="B229" s="101" t="str">
        <f aca="false">IF(女B!$C52="","",競技会名等!C$5)</f>
        <v/>
      </c>
      <c r="C229" s="101" t="str">
        <f aca="false">IF(女B!$C52="","",競技会名等!D$5)</f>
        <v/>
      </c>
      <c r="D229" s="101" t="str">
        <f aca="false">IF(女B!$C52="","",競技会名等!E$5)</f>
        <v/>
      </c>
      <c r="E229" s="101" t="str">
        <f aca="false">IF(女B!$C52="","",競技会名等!F$5)</f>
        <v/>
      </c>
      <c r="F229" s="101" t="str">
        <f aca="false">IF(女B!$C52="","",競技会名等!G$5)</f>
        <v/>
      </c>
      <c r="G229" s="101" t="str">
        <f aca="false">IF(女B!$C52="","",競技会名等!H$5)</f>
        <v/>
      </c>
      <c r="H229" s="102" t="str">
        <f aca="false">IF(女B!$C52="","",競技会名等!I$8)</f>
        <v/>
      </c>
      <c r="I229" s="103" t="str">
        <f aca="false">IF(女B!$C52="","",競技会名等!J$8)</f>
        <v/>
      </c>
      <c r="K229" s="101" t="str">
        <f aca="false">IF(女B!$C52="","","女子")</f>
        <v/>
      </c>
      <c r="L229" s="101" t="str">
        <f aca="false">IF(女B!$C52="","","コンバインドB")</f>
        <v/>
      </c>
      <c r="M229" s="101" t="str">
        <f aca="false">IF(女B!$B52="","",女B!B52)</f>
        <v/>
      </c>
      <c r="N229" s="101" t="str">
        <f aca="false">IF(女B!$C52="","","小学生")</f>
        <v/>
      </c>
      <c r="O229" s="101" t="str">
        <f aca="false">IF(女B!$C52="","",女B!C52)</f>
        <v/>
      </c>
      <c r="P229" s="101" t="str">
        <f aca="false">IF(女B!$D52="","",女B!D52)</f>
        <v/>
      </c>
      <c r="S229" s="101" t="str">
        <f aca="false">IF(女B!$F52="","",女B!F52)</f>
        <v/>
      </c>
      <c r="U229" s="101" t="str">
        <f aca="false">IF(女B!$E52="","",女B!E52)</f>
        <v/>
      </c>
      <c r="V229" s="101" t="str">
        <f aca="false">IF(女B!$G52="","",女B!G52)</f>
        <v/>
      </c>
      <c r="W229" s="101" t="str">
        <f aca="false">IF(女B!$N52="","",女B!N52)</f>
        <v/>
      </c>
      <c r="X229" s="101" t="str">
        <f aca="false">IF(女B!$O52="","",女B!O52)</f>
        <v/>
      </c>
      <c r="Y229" s="101" t="str">
        <f aca="false">IF(女B!$P52="","",女B!P52)</f>
        <v/>
      </c>
      <c r="AA229" s="101" t="str">
        <f aca="false">IF(女B!$H52="","",女B!H52)</f>
        <v/>
      </c>
      <c r="AB229" s="101" t="str">
        <f aca="false">IF(女B!$I52="","",女B!I52&amp;"*")</f>
        <v/>
      </c>
      <c r="AC229" s="101" t="str">
        <f aca="false">IF(女B!$J52="","",女B!J52)</f>
        <v/>
      </c>
      <c r="AD229" s="101" t="str">
        <f aca="false">IF(女B!$K52="","",女B!K52)</f>
        <v/>
      </c>
      <c r="AF229" s="101" t="str">
        <f aca="false">IF(女B!$L52="","",女B!L52)</f>
        <v/>
      </c>
      <c r="AG229" s="101"/>
      <c r="AI229" s="101"/>
      <c r="AJ229" s="101"/>
      <c r="AK229" s="101"/>
      <c r="AL229" s="101"/>
    </row>
    <row r="230" customFormat="false" ht="13.2" hidden="false" customHeight="false" outlineLevel="0" collapsed="false">
      <c r="A230" s="101" t="str">
        <f aca="false">IF(女B!$C53="","",競技会名等!B$5)</f>
        <v/>
      </c>
      <c r="B230" s="101" t="str">
        <f aca="false">IF(女B!$C53="","",競技会名等!C$5)</f>
        <v/>
      </c>
      <c r="C230" s="101" t="str">
        <f aca="false">IF(女B!$C53="","",競技会名等!D$5)</f>
        <v/>
      </c>
      <c r="D230" s="101" t="str">
        <f aca="false">IF(女B!$C53="","",競技会名等!E$5)</f>
        <v/>
      </c>
      <c r="E230" s="101" t="str">
        <f aca="false">IF(女B!$C53="","",競技会名等!F$5)</f>
        <v/>
      </c>
      <c r="F230" s="101" t="str">
        <f aca="false">IF(女B!$C53="","",競技会名等!G$5)</f>
        <v/>
      </c>
      <c r="G230" s="101" t="str">
        <f aca="false">IF(女B!$C53="","",競技会名等!H$5)</f>
        <v/>
      </c>
      <c r="H230" s="102" t="str">
        <f aca="false">IF(女B!$C53="","",競技会名等!I$8)</f>
        <v/>
      </c>
      <c r="I230" s="103" t="str">
        <f aca="false">IF(女B!$C53="","",競技会名等!J$8)</f>
        <v/>
      </c>
      <c r="K230" s="101" t="str">
        <f aca="false">IF(女B!$C53="","","女子")</f>
        <v/>
      </c>
      <c r="L230" s="101" t="str">
        <f aca="false">IF(女B!$C53="","","コンバインドB")</f>
        <v/>
      </c>
      <c r="M230" s="101" t="str">
        <f aca="false">IF(女B!$B53="","",女B!B53)</f>
        <v/>
      </c>
      <c r="N230" s="101" t="str">
        <f aca="false">IF(女B!$C53="","","小学生")</f>
        <v/>
      </c>
      <c r="O230" s="101" t="str">
        <f aca="false">IF(女B!$C53="","",女B!C53)</f>
        <v/>
      </c>
      <c r="P230" s="101" t="str">
        <f aca="false">IF(女B!$D53="","",女B!D53)</f>
        <v/>
      </c>
      <c r="S230" s="101" t="str">
        <f aca="false">IF(女B!$F53="","",女B!F53)</f>
        <v/>
      </c>
      <c r="U230" s="101" t="str">
        <f aca="false">IF(女B!$E53="","",女B!E53)</f>
        <v/>
      </c>
      <c r="V230" s="101" t="str">
        <f aca="false">IF(女B!$G53="","",女B!G53)</f>
        <v/>
      </c>
      <c r="W230" s="101" t="str">
        <f aca="false">IF(女B!$N53="","",女B!N53)</f>
        <v/>
      </c>
      <c r="X230" s="101" t="str">
        <f aca="false">IF(女B!$O53="","",女B!O53)</f>
        <v/>
      </c>
      <c r="Y230" s="101" t="str">
        <f aca="false">IF(女B!$P53="","",女B!P53)</f>
        <v/>
      </c>
      <c r="AA230" s="101" t="str">
        <f aca="false">IF(女B!$H53="","",女B!H53)</f>
        <v/>
      </c>
      <c r="AB230" s="101" t="str">
        <f aca="false">IF(女B!$I53="","",女B!I53&amp;"*")</f>
        <v/>
      </c>
      <c r="AC230" s="101" t="str">
        <f aca="false">IF(女B!$J53="","",女B!J53)</f>
        <v/>
      </c>
      <c r="AD230" s="101" t="str">
        <f aca="false">IF(女B!$K53="","",女B!K53)</f>
        <v/>
      </c>
      <c r="AF230" s="101" t="str">
        <f aca="false">IF(女B!$L53="","",女B!L53)</f>
        <v/>
      </c>
      <c r="AG230" s="101"/>
      <c r="AI230" s="101"/>
      <c r="AJ230" s="101"/>
      <c r="AK230" s="101"/>
      <c r="AL230" s="101"/>
    </row>
    <row r="231" customFormat="false" ht="13.2" hidden="false" customHeight="false" outlineLevel="0" collapsed="false">
      <c r="A231" s="101" t="str">
        <f aca="false">IF(女B!$C54="","",競技会名等!B$5)</f>
        <v/>
      </c>
      <c r="B231" s="101" t="str">
        <f aca="false">IF(女B!$C54="","",競技会名等!C$5)</f>
        <v/>
      </c>
      <c r="C231" s="101" t="str">
        <f aca="false">IF(女B!$C54="","",競技会名等!D$5)</f>
        <v/>
      </c>
      <c r="D231" s="101" t="str">
        <f aca="false">IF(女B!$C54="","",競技会名等!E$5)</f>
        <v/>
      </c>
      <c r="E231" s="101" t="str">
        <f aca="false">IF(女B!$C54="","",競技会名等!F$5)</f>
        <v/>
      </c>
      <c r="F231" s="101" t="str">
        <f aca="false">IF(女B!$C54="","",競技会名等!G$5)</f>
        <v/>
      </c>
      <c r="G231" s="101" t="str">
        <f aca="false">IF(女B!$C54="","",競技会名等!H$5)</f>
        <v/>
      </c>
      <c r="H231" s="102" t="str">
        <f aca="false">IF(女B!$C54="","",競技会名等!I$8)</f>
        <v/>
      </c>
      <c r="I231" s="103" t="str">
        <f aca="false">IF(女B!$C54="","",競技会名等!J$8)</f>
        <v/>
      </c>
      <c r="K231" s="101" t="str">
        <f aca="false">IF(女B!$C54="","","女子")</f>
        <v/>
      </c>
      <c r="L231" s="101" t="str">
        <f aca="false">IF(女B!$C54="","","コンバインドB")</f>
        <v/>
      </c>
      <c r="M231" s="101" t="str">
        <f aca="false">IF(女B!$B54="","",女B!B54)</f>
        <v/>
      </c>
      <c r="N231" s="101" t="str">
        <f aca="false">IF(女B!$C54="","","小学生")</f>
        <v/>
      </c>
      <c r="O231" s="101" t="str">
        <f aca="false">IF(女B!$C54="","",女B!C54)</f>
        <v/>
      </c>
      <c r="P231" s="101" t="str">
        <f aca="false">IF(女B!$D54="","",女B!D54)</f>
        <v/>
      </c>
      <c r="S231" s="101" t="str">
        <f aca="false">IF(女B!$F54="","",女B!F54)</f>
        <v/>
      </c>
      <c r="U231" s="101" t="str">
        <f aca="false">IF(女B!$E54="","",女B!E54)</f>
        <v/>
      </c>
      <c r="V231" s="101" t="str">
        <f aca="false">IF(女B!$G54="","",女B!G54)</f>
        <v/>
      </c>
      <c r="W231" s="101" t="str">
        <f aca="false">IF(女B!$N54="","",女B!N54)</f>
        <v/>
      </c>
      <c r="X231" s="101" t="str">
        <f aca="false">IF(女B!$O54="","",女B!O54)</f>
        <v/>
      </c>
      <c r="Y231" s="101" t="str">
        <f aca="false">IF(女B!$P54="","",女B!P54)</f>
        <v/>
      </c>
      <c r="AA231" s="101" t="str">
        <f aca="false">IF(女B!$H54="","",女B!H54)</f>
        <v/>
      </c>
      <c r="AB231" s="101" t="str">
        <f aca="false">IF(女B!$I54="","",女B!I54&amp;"*")</f>
        <v/>
      </c>
      <c r="AC231" s="101" t="str">
        <f aca="false">IF(女B!$J54="","",女B!J54)</f>
        <v/>
      </c>
      <c r="AD231" s="101" t="str">
        <f aca="false">IF(女B!$K54="","",女B!K54)</f>
        <v/>
      </c>
      <c r="AF231" s="101" t="str">
        <f aca="false">IF(女B!$L54="","",女B!L54)</f>
        <v/>
      </c>
      <c r="AG231" s="101"/>
      <c r="AI231" s="101"/>
      <c r="AJ231" s="101"/>
      <c r="AK231" s="101"/>
      <c r="AL231" s="101"/>
    </row>
    <row r="232" customFormat="false" ht="13.2" hidden="false" customHeight="false" outlineLevel="0" collapsed="false">
      <c r="A232" s="101" t="str">
        <f aca="false">IF(女B!$C55="","",競技会名等!B$5)</f>
        <v/>
      </c>
      <c r="B232" s="101" t="str">
        <f aca="false">IF(女B!$C55="","",競技会名等!C$5)</f>
        <v/>
      </c>
      <c r="C232" s="101" t="str">
        <f aca="false">IF(女B!$C55="","",競技会名等!D$5)</f>
        <v/>
      </c>
      <c r="D232" s="101" t="str">
        <f aca="false">IF(女B!$C55="","",競技会名等!E$5)</f>
        <v/>
      </c>
      <c r="E232" s="101" t="str">
        <f aca="false">IF(女B!$C55="","",競技会名等!F$5)</f>
        <v/>
      </c>
      <c r="F232" s="101" t="str">
        <f aca="false">IF(女B!$C55="","",競技会名等!G$5)</f>
        <v/>
      </c>
      <c r="G232" s="101" t="str">
        <f aca="false">IF(女B!$C55="","",競技会名等!H$5)</f>
        <v/>
      </c>
      <c r="H232" s="102" t="str">
        <f aca="false">IF(女B!$C55="","",競技会名等!I$8)</f>
        <v/>
      </c>
      <c r="I232" s="103" t="str">
        <f aca="false">IF(女B!$C55="","",競技会名等!J$8)</f>
        <v/>
      </c>
      <c r="K232" s="101" t="str">
        <f aca="false">IF(女B!$C55="","","女子")</f>
        <v/>
      </c>
      <c r="L232" s="101" t="str">
        <f aca="false">IF(女B!$C55="","","コンバインドB")</f>
        <v/>
      </c>
      <c r="M232" s="101" t="str">
        <f aca="false">IF(女B!$B55="","",女B!B55)</f>
        <v/>
      </c>
      <c r="N232" s="101" t="str">
        <f aca="false">IF(女B!$C55="","","小学生")</f>
        <v/>
      </c>
      <c r="O232" s="101" t="str">
        <f aca="false">IF(女B!$C55="","",女B!C55)</f>
        <v/>
      </c>
      <c r="P232" s="101" t="str">
        <f aca="false">IF(女B!$D55="","",女B!D55)</f>
        <v/>
      </c>
      <c r="S232" s="101" t="str">
        <f aca="false">IF(女B!$F55="","",女B!F55)</f>
        <v/>
      </c>
      <c r="U232" s="101" t="str">
        <f aca="false">IF(女B!$E55="","",女B!E55)</f>
        <v/>
      </c>
      <c r="V232" s="101" t="str">
        <f aca="false">IF(女B!$G55="","",女B!G55)</f>
        <v/>
      </c>
      <c r="W232" s="101" t="str">
        <f aca="false">IF(女B!$N55="","",女B!N55)</f>
        <v/>
      </c>
      <c r="X232" s="101" t="str">
        <f aca="false">IF(女B!$O55="","",女B!O55)</f>
        <v/>
      </c>
      <c r="Y232" s="101" t="str">
        <f aca="false">IF(女B!$P55="","",女B!P55)</f>
        <v/>
      </c>
      <c r="AA232" s="101" t="str">
        <f aca="false">IF(女B!$H55="","",女B!H55)</f>
        <v/>
      </c>
      <c r="AB232" s="101" t="str">
        <f aca="false">IF(女B!$I55="","",女B!I55&amp;"*")</f>
        <v/>
      </c>
      <c r="AC232" s="101" t="str">
        <f aca="false">IF(女B!$J55="","",女B!J55)</f>
        <v/>
      </c>
      <c r="AD232" s="101" t="str">
        <f aca="false">IF(女B!$K55="","",女B!K55)</f>
        <v/>
      </c>
      <c r="AF232" s="101" t="str">
        <f aca="false">IF(女B!$L55="","",女B!L55)</f>
        <v/>
      </c>
      <c r="AG232" s="101"/>
      <c r="AI232" s="101"/>
      <c r="AJ232" s="101"/>
      <c r="AK232" s="101"/>
      <c r="AL232" s="101"/>
    </row>
    <row r="233" customFormat="false" ht="13.2" hidden="false" customHeight="false" outlineLevel="0" collapsed="false">
      <c r="A233" s="101" t="str">
        <f aca="false">IF(女B!$C56="","",競技会名等!B$5)</f>
        <v/>
      </c>
      <c r="B233" s="101" t="str">
        <f aca="false">IF(女B!$C56="","",競技会名等!C$5)</f>
        <v/>
      </c>
      <c r="C233" s="101" t="str">
        <f aca="false">IF(女B!$C56="","",競技会名等!D$5)</f>
        <v/>
      </c>
      <c r="D233" s="101" t="str">
        <f aca="false">IF(女B!$C56="","",競技会名等!E$5)</f>
        <v/>
      </c>
      <c r="E233" s="101" t="str">
        <f aca="false">IF(女B!$C56="","",競技会名等!F$5)</f>
        <v/>
      </c>
      <c r="F233" s="101" t="str">
        <f aca="false">IF(女B!$C56="","",競技会名等!G$5)</f>
        <v/>
      </c>
      <c r="G233" s="101" t="str">
        <f aca="false">IF(女B!$C56="","",競技会名等!H$5)</f>
        <v/>
      </c>
      <c r="H233" s="102" t="str">
        <f aca="false">IF(女B!$C56="","",競技会名等!I$8)</f>
        <v/>
      </c>
      <c r="I233" s="103" t="str">
        <f aca="false">IF(女B!$C56="","",競技会名等!J$8)</f>
        <v/>
      </c>
      <c r="K233" s="101" t="str">
        <f aca="false">IF(女B!$C56="","","女子")</f>
        <v/>
      </c>
      <c r="L233" s="101" t="str">
        <f aca="false">IF(女B!$C56="","","コンバインドB")</f>
        <v/>
      </c>
      <c r="M233" s="101" t="str">
        <f aca="false">IF(女B!$B56="","",女B!B56)</f>
        <v/>
      </c>
      <c r="N233" s="101" t="str">
        <f aca="false">IF(女B!$C56="","","小学生")</f>
        <v/>
      </c>
      <c r="O233" s="101" t="str">
        <f aca="false">IF(女B!$C56="","",女B!C56)</f>
        <v/>
      </c>
      <c r="P233" s="101" t="str">
        <f aca="false">IF(女B!$D56="","",女B!D56)</f>
        <v/>
      </c>
      <c r="S233" s="101" t="str">
        <f aca="false">IF(女B!$F56="","",女B!F56)</f>
        <v/>
      </c>
      <c r="U233" s="101" t="str">
        <f aca="false">IF(女B!$E56="","",女B!E56)</f>
        <v/>
      </c>
      <c r="V233" s="101" t="str">
        <f aca="false">IF(女B!$G56="","",女B!G56)</f>
        <v/>
      </c>
      <c r="W233" s="101" t="str">
        <f aca="false">IF(女B!$N56="","",女B!N56)</f>
        <v/>
      </c>
      <c r="X233" s="101" t="str">
        <f aca="false">IF(女B!$O56="","",女B!O56)</f>
        <v/>
      </c>
      <c r="Y233" s="101" t="str">
        <f aca="false">IF(女B!$P56="","",女B!P56)</f>
        <v/>
      </c>
      <c r="AA233" s="101" t="str">
        <f aca="false">IF(女B!$H56="","",女B!H56)</f>
        <v/>
      </c>
      <c r="AB233" s="101" t="str">
        <f aca="false">IF(女B!$I56="","",女B!I56&amp;"*")</f>
        <v/>
      </c>
      <c r="AC233" s="101" t="str">
        <f aca="false">IF(女B!$J56="","",女B!J56)</f>
        <v/>
      </c>
      <c r="AD233" s="101" t="str">
        <f aca="false">IF(女B!$K56="","",女B!K56)</f>
        <v/>
      </c>
      <c r="AF233" s="101" t="str">
        <f aca="false">IF(女B!$L56="","",女B!L56)</f>
        <v/>
      </c>
      <c r="AG233" s="101"/>
      <c r="AI233" s="101"/>
      <c r="AJ233" s="101"/>
      <c r="AK233" s="101"/>
      <c r="AL233" s="101"/>
    </row>
    <row r="234" customFormat="false" ht="13.2" hidden="false" customHeight="false" outlineLevel="0" collapsed="false">
      <c r="A234" s="101" t="str">
        <f aca="false">IF(女B!$C57="","",競技会名等!B$5)</f>
        <v/>
      </c>
      <c r="B234" s="101" t="str">
        <f aca="false">IF(女B!$C57="","",競技会名等!C$5)</f>
        <v/>
      </c>
      <c r="C234" s="101" t="str">
        <f aca="false">IF(女B!$C57="","",競技会名等!D$5)</f>
        <v/>
      </c>
      <c r="D234" s="101" t="str">
        <f aca="false">IF(女B!$C57="","",競技会名等!E$5)</f>
        <v/>
      </c>
      <c r="E234" s="101" t="str">
        <f aca="false">IF(女B!$C57="","",競技会名等!F$5)</f>
        <v/>
      </c>
      <c r="F234" s="101" t="str">
        <f aca="false">IF(女B!$C57="","",競技会名等!G$5)</f>
        <v/>
      </c>
      <c r="G234" s="101" t="str">
        <f aca="false">IF(女B!$C57="","",競技会名等!H$5)</f>
        <v/>
      </c>
      <c r="H234" s="102" t="str">
        <f aca="false">IF(女B!$C57="","",競技会名等!I$8)</f>
        <v/>
      </c>
      <c r="I234" s="103" t="str">
        <f aca="false">IF(女B!$C57="","",競技会名等!J$8)</f>
        <v/>
      </c>
      <c r="K234" s="101" t="str">
        <f aca="false">IF(女B!$C57="","","女子")</f>
        <v/>
      </c>
      <c r="L234" s="101" t="str">
        <f aca="false">IF(女B!$C57="","","コンバインドB")</f>
        <v/>
      </c>
      <c r="M234" s="101" t="str">
        <f aca="false">IF(女B!$B57="","",女B!B57)</f>
        <v/>
      </c>
      <c r="N234" s="101" t="str">
        <f aca="false">IF(女B!$C57="","","小学生")</f>
        <v/>
      </c>
      <c r="O234" s="101" t="str">
        <f aca="false">IF(女B!$C57="","",女B!C57)</f>
        <v/>
      </c>
      <c r="P234" s="101" t="str">
        <f aca="false">IF(女B!$D57="","",女B!D57)</f>
        <v/>
      </c>
      <c r="S234" s="101" t="str">
        <f aca="false">IF(女B!$F57="","",女B!F57)</f>
        <v/>
      </c>
      <c r="U234" s="101" t="str">
        <f aca="false">IF(女B!$E57="","",女B!E57)</f>
        <v/>
      </c>
      <c r="V234" s="101" t="str">
        <f aca="false">IF(女B!$G57="","",女B!G57)</f>
        <v/>
      </c>
      <c r="W234" s="101" t="str">
        <f aca="false">IF(女B!$N57="","",女B!N57)</f>
        <v/>
      </c>
      <c r="X234" s="101" t="str">
        <f aca="false">IF(女B!$O57="","",女B!O57)</f>
        <v/>
      </c>
      <c r="Y234" s="101" t="str">
        <f aca="false">IF(女B!$P57="","",女B!P57)</f>
        <v/>
      </c>
      <c r="AA234" s="101" t="str">
        <f aca="false">IF(女B!$H57="","",女B!H57)</f>
        <v/>
      </c>
      <c r="AB234" s="101" t="str">
        <f aca="false">IF(女B!$I57="","",女B!I57&amp;"*")</f>
        <v/>
      </c>
      <c r="AC234" s="101" t="str">
        <f aca="false">IF(女B!$J57="","",女B!J57)</f>
        <v/>
      </c>
      <c r="AD234" s="101" t="str">
        <f aca="false">IF(女B!$K57="","",女B!K57)</f>
        <v/>
      </c>
      <c r="AF234" s="101" t="str">
        <f aca="false">IF(女B!$L57="","",女B!L57)</f>
        <v/>
      </c>
      <c r="AG234" s="101"/>
      <c r="AI234" s="101"/>
      <c r="AJ234" s="101"/>
      <c r="AK234" s="101"/>
      <c r="AL234" s="101"/>
    </row>
    <row r="235" customFormat="false" ht="13.2" hidden="false" customHeight="false" outlineLevel="0" collapsed="false">
      <c r="A235" s="101" t="str">
        <f aca="false">IF(女B!$C58="","",競技会名等!B$5)</f>
        <v/>
      </c>
      <c r="B235" s="101" t="str">
        <f aca="false">IF(女B!$C58="","",競技会名等!C$5)</f>
        <v/>
      </c>
      <c r="C235" s="101" t="str">
        <f aca="false">IF(女B!$C58="","",競技会名等!D$5)</f>
        <v/>
      </c>
      <c r="D235" s="101" t="str">
        <f aca="false">IF(女B!$C58="","",競技会名等!E$5)</f>
        <v/>
      </c>
      <c r="E235" s="101" t="str">
        <f aca="false">IF(女B!$C58="","",競技会名等!F$5)</f>
        <v/>
      </c>
      <c r="F235" s="101" t="str">
        <f aca="false">IF(女B!$C58="","",競技会名等!G$5)</f>
        <v/>
      </c>
      <c r="G235" s="101" t="str">
        <f aca="false">IF(女B!$C58="","",競技会名等!H$5)</f>
        <v/>
      </c>
      <c r="H235" s="102" t="str">
        <f aca="false">IF(女B!$C58="","",競技会名等!I$8)</f>
        <v/>
      </c>
      <c r="I235" s="103" t="str">
        <f aca="false">IF(女B!$C58="","",競技会名等!J$8)</f>
        <v/>
      </c>
      <c r="K235" s="101" t="str">
        <f aca="false">IF(女B!$C58="","","女子")</f>
        <v/>
      </c>
      <c r="L235" s="101" t="str">
        <f aca="false">IF(女B!$C58="","","コンバインドB")</f>
        <v/>
      </c>
      <c r="M235" s="101" t="str">
        <f aca="false">IF(女B!$B58="","",女B!B58)</f>
        <v/>
      </c>
      <c r="N235" s="101" t="str">
        <f aca="false">IF(女B!$C58="","","小学生")</f>
        <v/>
      </c>
      <c r="O235" s="101" t="str">
        <f aca="false">IF(女B!$C58="","",女B!C58)</f>
        <v/>
      </c>
      <c r="P235" s="101" t="str">
        <f aca="false">IF(女B!$D58="","",女B!D58)</f>
        <v/>
      </c>
      <c r="S235" s="101" t="str">
        <f aca="false">IF(女B!$F58="","",女B!F58)</f>
        <v/>
      </c>
      <c r="U235" s="101" t="str">
        <f aca="false">IF(女B!$E58="","",女B!E58)</f>
        <v/>
      </c>
      <c r="V235" s="101" t="str">
        <f aca="false">IF(女B!$G58="","",女B!G58)</f>
        <v/>
      </c>
      <c r="W235" s="101" t="str">
        <f aca="false">IF(女B!$N58="","",女B!N58)</f>
        <v/>
      </c>
      <c r="X235" s="101" t="str">
        <f aca="false">IF(女B!$O58="","",女B!O58)</f>
        <v/>
      </c>
      <c r="Y235" s="101" t="str">
        <f aca="false">IF(女B!$P58="","",女B!P58)</f>
        <v/>
      </c>
      <c r="AA235" s="101" t="str">
        <f aca="false">IF(女B!$H58="","",女B!H58)</f>
        <v/>
      </c>
      <c r="AB235" s="101" t="str">
        <f aca="false">IF(女B!$I58="","",女B!I58&amp;"*")</f>
        <v/>
      </c>
      <c r="AC235" s="101" t="str">
        <f aca="false">IF(女B!$J58="","",女B!J58)</f>
        <v/>
      </c>
      <c r="AD235" s="101" t="str">
        <f aca="false">IF(女B!$K58="","",女B!K58)</f>
        <v/>
      </c>
      <c r="AF235" s="101" t="str">
        <f aca="false">IF(女B!$L58="","",女B!L58)</f>
        <v/>
      </c>
      <c r="AG235" s="101"/>
      <c r="AI235" s="101"/>
      <c r="AJ235" s="101"/>
      <c r="AK235" s="101"/>
      <c r="AL235" s="101"/>
    </row>
    <row r="236" customFormat="false" ht="13.2" hidden="false" customHeight="false" outlineLevel="0" collapsed="false">
      <c r="A236" s="101" t="str">
        <f aca="false">IF(女B!$C59="","",競技会名等!B$5)</f>
        <v/>
      </c>
      <c r="B236" s="101" t="str">
        <f aca="false">IF(女B!$C59="","",競技会名等!C$5)</f>
        <v/>
      </c>
      <c r="C236" s="101" t="str">
        <f aca="false">IF(女B!$C59="","",競技会名等!D$5)</f>
        <v/>
      </c>
      <c r="D236" s="101" t="str">
        <f aca="false">IF(女B!$C59="","",競技会名等!E$5)</f>
        <v/>
      </c>
      <c r="E236" s="101" t="str">
        <f aca="false">IF(女B!$C59="","",競技会名等!F$5)</f>
        <v/>
      </c>
      <c r="F236" s="101" t="str">
        <f aca="false">IF(女B!$C59="","",競技会名等!G$5)</f>
        <v/>
      </c>
      <c r="G236" s="101" t="str">
        <f aca="false">IF(女B!$C59="","",競技会名等!H$5)</f>
        <v/>
      </c>
      <c r="H236" s="102" t="str">
        <f aca="false">IF(女B!$C59="","",競技会名等!I$8)</f>
        <v/>
      </c>
      <c r="I236" s="103" t="str">
        <f aca="false">IF(女B!$C59="","",競技会名等!J$8)</f>
        <v/>
      </c>
      <c r="K236" s="101" t="str">
        <f aca="false">IF(女B!$C59="","","女子")</f>
        <v/>
      </c>
      <c r="L236" s="101" t="str">
        <f aca="false">IF(女B!$C59="","","コンバインドB")</f>
        <v/>
      </c>
      <c r="M236" s="101" t="str">
        <f aca="false">IF(女B!$B59="","",女B!B59)</f>
        <v/>
      </c>
      <c r="N236" s="101" t="str">
        <f aca="false">IF(女B!$C59="","","小学生")</f>
        <v/>
      </c>
      <c r="O236" s="101" t="str">
        <f aca="false">IF(女B!$C59="","",女B!C59)</f>
        <v/>
      </c>
      <c r="P236" s="101" t="str">
        <f aca="false">IF(女B!$D59="","",女B!D59)</f>
        <v/>
      </c>
      <c r="S236" s="101" t="str">
        <f aca="false">IF(女B!$F59="","",女B!F59)</f>
        <v/>
      </c>
      <c r="U236" s="101" t="str">
        <f aca="false">IF(女B!$E59="","",女B!E59)</f>
        <v/>
      </c>
      <c r="V236" s="101" t="str">
        <f aca="false">IF(女B!$G59="","",女B!G59)</f>
        <v/>
      </c>
      <c r="W236" s="101" t="str">
        <f aca="false">IF(女B!$N59="","",女B!N59)</f>
        <v/>
      </c>
      <c r="X236" s="101" t="str">
        <f aca="false">IF(女B!$O59="","",女B!O59)</f>
        <v/>
      </c>
      <c r="Y236" s="101" t="str">
        <f aca="false">IF(女B!$P59="","",女B!P59)</f>
        <v/>
      </c>
      <c r="AA236" s="101" t="str">
        <f aca="false">IF(女B!$H59="","",女B!H59)</f>
        <v/>
      </c>
      <c r="AB236" s="101" t="str">
        <f aca="false">IF(女B!$I59="","",女B!I59&amp;"*")</f>
        <v/>
      </c>
      <c r="AC236" s="101" t="str">
        <f aca="false">IF(女B!$J59="","",女B!J59)</f>
        <v/>
      </c>
      <c r="AD236" s="101" t="str">
        <f aca="false">IF(女B!$K59="","",女B!K59)</f>
        <v/>
      </c>
      <c r="AF236" s="101" t="str">
        <f aca="false">IF(女B!$L59="","",女B!L59)</f>
        <v/>
      </c>
      <c r="AG236" s="101"/>
      <c r="AI236" s="101"/>
      <c r="AJ236" s="101"/>
      <c r="AK236" s="101"/>
      <c r="AL236" s="101"/>
    </row>
    <row r="237" customFormat="false" ht="13.2" hidden="false" customHeight="false" outlineLevel="0" collapsed="false">
      <c r="A237" s="101" t="str">
        <f aca="false">IF(女B!$C60="","",競技会名等!B$5)</f>
        <v/>
      </c>
      <c r="B237" s="101" t="str">
        <f aca="false">IF(女B!$C60="","",競技会名等!C$5)</f>
        <v/>
      </c>
      <c r="C237" s="101" t="str">
        <f aca="false">IF(女B!$C60="","",競技会名等!D$5)</f>
        <v/>
      </c>
      <c r="D237" s="101" t="str">
        <f aca="false">IF(女B!$C60="","",競技会名等!E$5)</f>
        <v/>
      </c>
      <c r="E237" s="101" t="str">
        <f aca="false">IF(女B!$C60="","",競技会名等!F$5)</f>
        <v/>
      </c>
      <c r="F237" s="101" t="str">
        <f aca="false">IF(女B!$C60="","",競技会名等!G$5)</f>
        <v/>
      </c>
      <c r="G237" s="101" t="str">
        <f aca="false">IF(女B!$C60="","",競技会名等!H$5)</f>
        <v/>
      </c>
      <c r="H237" s="102" t="str">
        <f aca="false">IF(女B!$C60="","",競技会名等!I$8)</f>
        <v/>
      </c>
      <c r="I237" s="103" t="str">
        <f aca="false">IF(女B!$C60="","",競技会名等!J$8)</f>
        <v/>
      </c>
      <c r="K237" s="101" t="str">
        <f aca="false">IF(女B!$C60="","","女子")</f>
        <v/>
      </c>
      <c r="L237" s="101" t="str">
        <f aca="false">IF(女B!$C60="","","コンバインドB")</f>
        <v/>
      </c>
      <c r="M237" s="101" t="str">
        <f aca="false">IF(女B!$B60="","",女B!B60)</f>
        <v/>
      </c>
      <c r="N237" s="101" t="str">
        <f aca="false">IF(女B!$C60="","","小学生")</f>
        <v/>
      </c>
      <c r="O237" s="101" t="str">
        <f aca="false">IF(女B!$C60="","",女B!C60)</f>
        <v/>
      </c>
      <c r="P237" s="101" t="str">
        <f aca="false">IF(女B!$D60="","",女B!D60)</f>
        <v/>
      </c>
      <c r="S237" s="101" t="str">
        <f aca="false">IF(女B!$F60="","",女B!F60)</f>
        <v/>
      </c>
      <c r="U237" s="101" t="str">
        <f aca="false">IF(女B!$E60="","",女B!E60)</f>
        <v/>
      </c>
      <c r="V237" s="101" t="str">
        <f aca="false">IF(女B!$G60="","",女B!G60)</f>
        <v/>
      </c>
      <c r="W237" s="101" t="str">
        <f aca="false">IF(女B!$N60="","",女B!N60)</f>
        <v/>
      </c>
      <c r="X237" s="101" t="str">
        <f aca="false">IF(女B!$O60="","",女B!O60)</f>
        <v/>
      </c>
      <c r="Y237" s="101" t="str">
        <f aca="false">IF(女B!$P60="","",女B!P60)</f>
        <v/>
      </c>
      <c r="AA237" s="101" t="str">
        <f aca="false">IF(女B!$H60="","",女B!H60)</f>
        <v/>
      </c>
      <c r="AB237" s="101" t="str">
        <f aca="false">IF(女B!$I60="","",女B!I60&amp;"*")</f>
        <v/>
      </c>
      <c r="AC237" s="101" t="str">
        <f aca="false">IF(女B!$J60="","",女B!J60)</f>
        <v/>
      </c>
      <c r="AD237" s="101" t="str">
        <f aca="false">IF(女B!$K60="","",女B!K60)</f>
        <v/>
      </c>
      <c r="AF237" s="101" t="str">
        <f aca="false">IF(女B!$L60="","",女B!L60)</f>
        <v/>
      </c>
      <c r="AG237" s="101"/>
      <c r="AI237" s="101"/>
      <c r="AJ237" s="101"/>
      <c r="AK237" s="101"/>
      <c r="AL237" s="101"/>
    </row>
    <row r="238" customFormat="false" ht="13.2" hidden="false" customHeight="false" outlineLevel="0" collapsed="false">
      <c r="A238" s="101" t="str">
        <f aca="false">IF(女B!$C61="","",競技会名等!B$5)</f>
        <v/>
      </c>
      <c r="B238" s="101" t="str">
        <f aca="false">IF(女B!$C61="","",競技会名等!C$5)</f>
        <v/>
      </c>
      <c r="C238" s="101" t="str">
        <f aca="false">IF(女B!$C61="","",競技会名等!D$5)</f>
        <v/>
      </c>
      <c r="D238" s="101" t="str">
        <f aca="false">IF(女B!$C61="","",競技会名等!E$5)</f>
        <v/>
      </c>
      <c r="E238" s="101" t="str">
        <f aca="false">IF(女B!$C61="","",競技会名等!F$5)</f>
        <v/>
      </c>
      <c r="F238" s="101" t="str">
        <f aca="false">IF(女B!$C61="","",競技会名等!G$5)</f>
        <v/>
      </c>
      <c r="G238" s="101" t="str">
        <f aca="false">IF(女B!$C61="","",競技会名等!H$5)</f>
        <v/>
      </c>
      <c r="H238" s="102" t="str">
        <f aca="false">IF(女B!$C61="","",競技会名等!I$8)</f>
        <v/>
      </c>
      <c r="I238" s="103" t="str">
        <f aca="false">IF(女B!$C61="","",競技会名等!J$8)</f>
        <v/>
      </c>
      <c r="K238" s="101" t="str">
        <f aca="false">IF(女B!$C61="","","女子")</f>
        <v/>
      </c>
      <c r="L238" s="101" t="str">
        <f aca="false">IF(女B!$C61="","","コンバインドB")</f>
        <v/>
      </c>
      <c r="M238" s="101" t="str">
        <f aca="false">IF(女B!$B61="","",女B!B61)</f>
        <v/>
      </c>
      <c r="N238" s="101" t="str">
        <f aca="false">IF(女B!$C61="","","小学生")</f>
        <v/>
      </c>
      <c r="O238" s="101" t="str">
        <f aca="false">IF(女B!$C61="","",女B!C61)</f>
        <v/>
      </c>
      <c r="P238" s="101" t="str">
        <f aca="false">IF(女B!$D61="","",女B!D61)</f>
        <v/>
      </c>
      <c r="S238" s="101" t="str">
        <f aca="false">IF(女B!$F61="","",女B!F61)</f>
        <v/>
      </c>
      <c r="U238" s="101" t="str">
        <f aca="false">IF(女B!$E61="","",女B!E61)</f>
        <v/>
      </c>
      <c r="V238" s="101" t="str">
        <f aca="false">IF(女B!$G61="","",女B!G61)</f>
        <v/>
      </c>
      <c r="W238" s="101" t="str">
        <f aca="false">IF(女B!$N61="","",女B!N61)</f>
        <v/>
      </c>
      <c r="X238" s="101" t="str">
        <f aca="false">IF(女B!$O61="","",女B!O61)</f>
        <v/>
      </c>
      <c r="Y238" s="101" t="str">
        <f aca="false">IF(女B!$P61="","",女B!P61)</f>
        <v/>
      </c>
      <c r="AA238" s="101" t="str">
        <f aca="false">IF(女B!$H61="","",女B!H61)</f>
        <v/>
      </c>
      <c r="AB238" s="101" t="str">
        <f aca="false">IF(女B!$I61="","",女B!I61&amp;"*")</f>
        <v/>
      </c>
      <c r="AC238" s="101" t="str">
        <f aca="false">IF(女B!$J61="","",女B!J61)</f>
        <v/>
      </c>
      <c r="AD238" s="101" t="str">
        <f aca="false">IF(女B!$K61="","",女B!K61)</f>
        <v/>
      </c>
      <c r="AF238" s="101" t="str">
        <f aca="false">IF(女B!$L61="","",女B!L61)</f>
        <v/>
      </c>
      <c r="AG238" s="101"/>
      <c r="AI238" s="101"/>
      <c r="AJ238" s="101"/>
      <c r="AK238" s="101"/>
      <c r="AL238" s="101"/>
    </row>
    <row r="239" customFormat="false" ht="13.2" hidden="false" customHeight="false" outlineLevel="0" collapsed="false">
      <c r="A239" s="101" t="str">
        <f aca="false">IF(女B!$C62="","",競技会名等!B$5)</f>
        <v/>
      </c>
      <c r="B239" s="101" t="str">
        <f aca="false">IF(女B!$C62="","",競技会名等!C$5)</f>
        <v/>
      </c>
      <c r="C239" s="101" t="str">
        <f aca="false">IF(女B!$C62="","",競技会名等!D$5)</f>
        <v/>
      </c>
      <c r="D239" s="101" t="str">
        <f aca="false">IF(女B!$C62="","",競技会名等!E$5)</f>
        <v/>
      </c>
      <c r="E239" s="101" t="str">
        <f aca="false">IF(女B!$C62="","",競技会名等!F$5)</f>
        <v/>
      </c>
      <c r="F239" s="101" t="str">
        <f aca="false">IF(女B!$C62="","",競技会名等!G$5)</f>
        <v/>
      </c>
      <c r="G239" s="101" t="str">
        <f aca="false">IF(女B!$C62="","",競技会名等!H$5)</f>
        <v/>
      </c>
      <c r="H239" s="102" t="str">
        <f aca="false">IF(女B!$C62="","",競技会名等!I$8)</f>
        <v/>
      </c>
      <c r="I239" s="103" t="str">
        <f aca="false">IF(女B!$C62="","",競技会名等!J$8)</f>
        <v/>
      </c>
      <c r="K239" s="101" t="str">
        <f aca="false">IF(女B!$C62="","","女子")</f>
        <v/>
      </c>
      <c r="L239" s="101" t="str">
        <f aca="false">IF(女B!$C62="","","コンバインドB")</f>
        <v/>
      </c>
      <c r="M239" s="101" t="str">
        <f aca="false">IF(女B!$B62="","",女B!B62)</f>
        <v/>
      </c>
      <c r="N239" s="101" t="str">
        <f aca="false">IF(女B!$C62="","","小学生")</f>
        <v/>
      </c>
      <c r="O239" s="101" t="str">
        <f aca="false">IF(女B!$C62="","",女B!C62)</f>
        <v/>
      </c>
      <c r="P239" s="101" t="str">
        <f aca="false">IF(女B!$D62="","",女B!D62)</f>
        <v/>
      </c>
      <c r="S239" s="101" t="str">
        <f aca="false">IF(女B!$F62="","",女B!F62)</f>
        <v/>
      </c>
      <c r="U239" s="101" t="str">
        <f aca="false">IF(女B!$E62="","",女B!E62)</f>
        <v/>
      </c>
      <c r="V239" s="101" t="str">
        <f aca="false">IF(女B!$G62="","",女B!G62)</f>
        <v/>
      </c>
      <c r="W239" s="101" t="str">
        <f aca="false">IF(女B!$N62="","",女B!N62)</f>
        <v/>
      </c>
      <c r="X239" s="101" t="str">
        <f aca="false">IF(女B!$O62="","",女B!O62)</f>
        <v/>
      </c>
      <c r="Y239" s="101" t="str">
        <f aca="false">IF(女B!$P62="","",女B!P62)</f>
        <v/>
      </c>
      <c r="AA239" s="101" t="str">
        <f aca="false">IF(女B!$H62="","",女B!H62)</f>
        <v/>
      </c>
      <c r="AB239" s="101" t="str">
        <f aca="false">IF(女B!$I62="","",女B!I62&amp;"*")</f>
        <v/>
      </c>
      <c r="AC239" s="101" t="str">
        <f aca="false">IF(女B!$J62="","",女B!J62)</f>
        <v/>
      </c>
      <c r="AD239" s="101" t="str">
        <f aca="false">IF(女B!$K62="","",女B!K62)</f>
        <v/>
      </c>
      <c r="AF239" s="101" t="str">
        <f aca="false">IF(女B!$L62="","",女B!L62)</f>
        <v/>
      </c>
      <c r="AG239" s="101"/>
      <c r="AI239" s="101"/>
      <c r="AJ239" s="101"/>
      <c r="AK239" s="101"/>
      <c r="AL239" s="101"/>
    </row>
    <row r="240" customFormat="false" ht="13.2" hidden="false" customHeight="false" outlineLevel="0" collapsed="false">
      <c r="A240" s="101" t="str">
        <f aca="false">IF(女B!$C63="","",競技会名等!B$5)</f>
        <v/>
      </c>
      <c r="B240" s="101" t="str">
        <f aca="false">IF(女B!$C63="","",競技会名等!C$5)</f>
        <v/>
      </c>
      <c r="C240" s="101" t="str">
        <f aca="false">IF(女B!$C63="","",競技会名等!D$5)</f>
        <v/>
      </c>
      <c r="D240" s="101" t="str">
        <f aca="false">IF(女B!$C63="","",競技会名等!E$5)</f>
        <v/>
      </c>
      <c r="E240" s="101" t="str">
        <f aca="false">IF(女B!$C63="","",競技会名等!F$5)</f>
        <v/>
      </c>
      <c r="F240" s="101" t="str">
        <f aca="false">IF(女B!$C63="","",競技会名等!G$5)</f>
        <v/>
      </c>
      <c r="G240" s="101" t="str">
        <f aca="false">IF(女B!$C63="","",競技会名等!H$5)</f>
        <v/>
      </c>
      <c r="H240" s="102" t="str">
        <f aca="false">IF(女B!$C63="","",競技会名等!I$8)</f>
        <v/>
      </c>
      <c r="I240" s="103" t="str">
        <f aca="false">IF(女B!$C63="","",競技会名等!J$8)</f>
        <v/>
      </c>
      <c r="K240" s="101" t="str">
        <f aca="false">IF(女B!$C63="","","女子")</f>
        <v/>
      </c>
      <c r="L240" s="101" t="str">
        <f aca="false">IF(女B!$C63="","","コンバインドB")</f>
        <v/>
      </c>
      <c r="M240" s="101" t="str">
        <f aca="false">IF(女B!$B63="","",女B!B63)</f>
        <v/>
      </c>
      <c r="N240" s="101" t="str">
        <f aca="false">IF(女B!$C63="","","小学生")</f>
        <v/>
      </c>
      <c r="O240" s="101" t="str">
        <f aca="false">IF(女B!$C63="","",女B!C63)</f>
        <v/>
      </c>
      <c r="P240" s="101" t="str">
        <f aca="false">IF(女B!$D63="","",女B!D63)</f>
        <v/>
      </c>
      <c r="S240" s="101" t="str">
        <f aca="false">IF(女B!$F63="","",女B!F63)</f>
        <v/>
      </c>
      <c r="U240" s="101" t="str">
        <f aca="false">IF(女B!$E63="","",女B!E63)</f>
        <v/>
      </c>
      <c r="V240" s="101" t="str">
        <f aca="false">IF(女B!$G63="","",女B!G63)</f>
        <v/>
      </c>
      <c r="W240" s="101" t="str">
        <f aca="false">IF(女B!$N63="","",女B!N63)</f>
        <v/>
      </c>
      <c r="X240" s="101" t="str">
        <f aca="false">IF(女B!$O63="","",女B!O63)</f>
        <v/>
      </c>
      <c r="Y240" s="101" t="str">
        <f aca="false">IF(女B!$P63="","",女B!P63)</f>
        <v/>
      </c>
      <c r="AA240" s="101" t="str">
        <f aca="false">IF(女B!$H63="","",女B!H63)</f>
        <v/>
      </c>
      <c r="AB240" s="101" t="str">
        <f aca="false">IF(女B!$I63="","",女B!I63&amp;"*")</f>
        <v/>
      </c>
      <c r="AC240" s="101" t="str">
        <f aca="false">IF(女B!$J63="","",女B!J63)</f>
        <v/>
      </c>
      <c r="AD240" s="101" t="str">
        <f aca="false">IF(女B!$K63="","",女B!K63)</f>
        <v/>
      </c>
      <c r="AF240" s="101" t="str">
        <f aca="false">IF(女B!$L63="","",女B!L63)</f>
        <v/>
      </c>
      <c r="AG240" s="101"/>
      <c r="AI240" s="101"/>
      <c r="AJ240" s="101"/>
      <c r="AK240" s="101"/>
      <c r="AL240" s="101"/>
    </row>
    <row r="241" customFormat="false" ht="13.2" hidden="false" customHeight="false" outlineLevel="0" collapsed="false">
      <c r="A241" s="101" t="str">
        <f aca="false">IF(女B!$C64="","",競技会名等!B$5)</f>
        <v/>
      </c>
      <c r="B241" s="101" t="str">
        <f aca="false">IF(女B!$C64="","",競技会名等!C$5)</f>
        <v/>
      </c>
      <c r="C241" s="101" t="str">
        <f aca="false">IF(女B!$C64="","",競技会名等!D$5)</f>
        <v/>
      </c>
      <c r="D241" s="101" t="str">
        <f aca="false">IF(女B!$C64="","",競技会名等!E$5)</f>
        <v/>
      </c>
      <c r="E241" s="101" t="str">
        <f aca="false">IF(女B!$C64="","",競技会名等!F$5)</f>
        <v/>
      </c>
      <c r="F241" s="101" t="str">
        <f aca="false">IF(女B!$C64="","",競技会名等!G$5)</f>
        <v/>
      </c>
      <c r="G241" s="101" t="str">
        <f aca="false">IF(女B!$C64="","",競技会名等!H$5)</f>
        <v/>
      </c>
      <c r="H241" s="102" t="str">
        <f aca="false">IF(女B!$C64="","",競技会名等!I$8)</f>
        <v/>
      </c>
      <c r="I241" s="103" t="str">
        <f aca="false">IF(女B!$C64="","",競技会名等!J$8)</f>
        <v/>
      </c>
      <c r="K241" s="101" t="str">
        <f aca="false">IF(女B!$C64="","","女子")</f>
        <v/>
      </c>
      <c r="L241" s="101" t="str">
        <f aca="false">IF(女B!$C64="","","コンバインドB")</f>
        <v/>
      </c>
      <c r="M241" s="101" t="str">
        <f aca="false">IF(女B!$B64="","",女B!B64)</f>
        <v/>
      </c>
      <c r="N241" s="101" t="str">
        <f aca="false">IF(女B!$C64="","","小学生")</f>
        <v/>
      </c>
      <c r="O241" s="101" t="str">
        <f aca="false">IF(女B!$C64="","",女B!C64)</f>
        <v/>
      </c>
      <c r="P241" s="101" t="str">
        <f aca="false">IF(女B!$D64="","",女B!D64)</f>
        <v/>
      </c>
      <c r="S241" s="101" t="str">
        <f aca="false">IF(女B!$F64="","",女B!F64)</f>
        <v/>
      </c>
      <c r="U241" s="101" t="str">
        <f aca="false">IF(女B!$E64="","",女B!E64)</f>
        <v/>
      </c>
      <c r="V241" s="101" t="str">
        <f aca="false">IF(女B!$G64="","",女B!G64)</f>
        <v/>
      </c>
      <c r="W241" s="101" t="str">
        <f aca="false">IF(女B!$N64="","",女B!N64)</f>
        <v/>
      </c>
      <c r="X241" s="101" t="str">
        <f aca="false">IF(女B!$O64="","",女B!O64)</f>
        <v/>
      </c>
      <c r="Y241" s="101" t="str">
        <f aca="false">IF(女B!$P64="","",女B!P64)</f>
        <v/>
      </c>
      <c r="AA241" s="101" t="str">
        <f aca="false">IF(女B!$H64="","",女B!H64)</f>
        <v/>
      </c>
      <c r="AB241" s="101" t="str">
        <f aca="false">IF(女B!$I64="","",女B!I64&amp;"*")</f>
        <v/>
      </c>
      <c r="AC241" s="101" t="str">
        <f aca="false">IF(女B!$J64="","",女B!J64)</f>
        <v/>
      </c>
      <c r="AD241" s="101" t="str">
        <f aca="false">IF(女B!$K64="","",女B!K64)</f>
        <v/>
      </c>
      <c r="AF241" s="101" t="str">
        <f aca="false">IF(女B!$L64="","",女B!L64)</f>
        <v/>
      </c>
      <c r="AG241" s="101"/>
      <c r="AI241" s="101"/>
      <c r="AJ241" s="101"/>
      <c r="AK241" s="101"/>
      <c r="AL241" s="101"/>
    </row>
    <row r="242" customFormat="false" ht="13.2" hidden="false" customHeight="false" outlineLevel="0" collapsed="false">
      <c r="N242" s="95" t="str">
        <f aca="false">IF(男Ａ!$C286="","","小学生")</f>
        <v/>
      </c>
    </row>
    <row r="243" customFormat="false" ht="13.2" hidden="false" customHeight="false" outlineLevel="0" collapsed="false">
      <c r="N243" s="95" t="str">
        <f aca="false">IF(男Ａ!$C287="","","小学生")</f>
        <v/>
      </c>
    </row>
    <row r="244" customFormat="false" ht="13.2" hidden="false" customHeight="false" outlineLevel="0" collapsed="false">
      <c r="N244" s="95" t="str">
        <f aca="false">IF(男Ａ!$C288="","","小学生")</f>
        <v/>
      </c>
    </row>
    <row r="245" customFormat="false" ht="13.2" hidden="false" customHeight="false" outlineLevel="0" collapsed="false">
      <c r="N245" s="95" t="str">
        <f aca="false">IF(男Ａ!$C289="","","小学生")</f>
        <v/>
      </c>
    </row>
    <row r="246" customFormat="false" ht="13.2" hidden="false" customHeight="false" outlineLevel="0" collapsed="false">
      <c r="N246" s="95" t="str">
        <f aca="false">IF(男Ａ!$C290="","","小学生")</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2" zeroHeight="false" outlineLevelRow="0" outlineLevelCol="0"/>
  <cols>
    <col collapsed="false" customWidth="true" hidden="false" outlineLevel="0" max="7" min="1" style="95" width="8.66"/>
    <col collapsed="false" customWidth="true" hidden="false" outlineLevel="0" max="8" min="8" style="96" width="8.66"/>
    <col collapsed="false" customWidth="true" hidden="false" outlineLevel="0" max="9" min="9" style="97" width="8.66"/>
    <col collapsed="false" customWidth="true" hidden="false" outlineLevel="0" max="62" min="10" style="95" width="8.66"/>
    <col collapsed="false" customWidth="false" hidden="false" outlineLevel="0" max="257" min="63" style="95" width="8.99"/>
  </cols>
  <sheetData>
    <row r="1" s="98" customFormat="true" ht="13.2" hidden="false" customHeight="false" outlineLevel="0" collapsed="false">
      <c r="A1" s="98" t="s">
        <v>1</v>
      </c>
      <c r="B1" s="98" t="s">
        <v>2</v>
      </c>
      <c r="C1" s="98" t="s">
        <v>3</v>
      </c>
      <c r="D1" s="98" t="s">
        <v>4</v>
      </c>
      <c r="E1" s="98" t="s">
        <v>5</v>
      </c>
      <c r="F1" s="98" t="s">
        <v>6</v>
      </c>
      <c r="G1" s="98" t="s">
        <v>7</v>
      </c>
      <c r="H1" s="99" t="s">
        <v>8</v>
      </c>
      <c r="I1" s="100" t="s">
        <v>533</v>
      </c>
      <c r="J1" s="98" t="s">
        <v>534</v>
      </c>
      <c r="K1" s="98" t="s">
        <v>535</v>
      </c>
      <c r="L1" s="98" t="s">
        <v>536</v>
      </c>
      <c r="M1" s="98" t="s">
        <v>143</v>
      </c>
      <c r="N1" s="98" t="s">
        <v>537</v>
      </c>
      <c r="O1" s="98" t="s">
        <v>538</v>
      </c>
      <c r="P1" s="98" t="s">
        <v>539</v>
      </c>
      <c r="Q1" s="98" t="s">
        <v>540</v>
      </c>
      <c r="R1" s="98" t="s">
        <v>541</v>
      </c>
      <c r="S1" s="98" t="s">
        <v>542</v>
      </c>
      <c r="T1" s="98" t="s">
        <v>543</v>
      </c>
      <c r="U1" s="98" t="s">
        <v>544</v>
      </c>
      <c r="V1" s="98" t="s">
        <v>545</v>
      </c>
      <c r="W1" s="98" t="s">
        <v>50</v>
      </c>
      <c r="X1" s="98" t="s">
        <v>546</v>
      </c>
      <c r="Y1" s="98" t="s">
        <v>149</v>
      </c>
      <c r="Z1" s="98" t="s">
        <v>547</v>
      </c>
      <c r="AA1" s="98" t="s">
        <v>548</v>
      </c>
      <c r="AB1" s="98" t="s">
        <v>549</v>
      </c>
      <c r="AC1" s="98" t="s">
        <v>550</v>
      </c>
      <c r="AD1" s="98" t="s">
        <v>551</v>
      </c>
      <c r="AE1" s="98" t="s">
        <v>552</v>
      </c>
      <c r="AF1" s="98" t="s">
        <v>553</v>
      </c>
      <c r="AG1" s="98" t="s">
        <v>554</v>
      </c>
      <c r="AH1" s="98" t="s">
        <v>555</v>
      </c>
      <c r="AI1" s="98" t="s">
        <v>556</v>
      </c>
      <c r="AJ1" s="98" t="s">
        <v>557</v>
      </c>
      <c r="AK1" s="98" t="s">
        <v>558</v>
      </c>
      <c r="AL1" s="98" t="s">
        <v>559</v>
      </c>
      <c r="AM1" s="98" t="s">
        <v>560</v>
      </c>
      <c r="AN1" s="98" t="s">
        <v>561</v>
      </c>
      <c r="AO1" s="98" t="s">
        <v>562</v>
      </c>
      <c r="AP1" s="98" t="s">
        <v>563</v>
      </c>
      <c r="AQ1" s="98" t="s">
        <v>564</v>
      </c>
      <c r="AR1" s="98" t="s">
        <v>565</v>
      </c>
      <c r="AS1" s="98" t="s">
        <v>566</v>
      </c>
      <c r="AT1" s="98" t="s">
        <v>567</v>
      </c>
      <c r="AU1" s="98" t="s">
        <v>568</v>
      </c>
      <c r="AV1" s="98" t="s">
        <v>569</v>
      </c>
      <c r="AW1" s="98" t="s">
        <v>570</v>
      </c>
      <c r="AX1" s="98" t="s">
        <v>571</v>
      </c>
      <c r="AY1" s="98" t="s">
        <v>572</v>
      </c>
      <c r="AZ1" s="98" t="s">
        <v>573</v>
      </c>
      <c r="BA1" s="98" t="s">
        <v>574</v>
      </c>
      <c r="BB1" s="98" t="s">
        <v>575</v>
      </c>
      <c r="BC1" s="98" t="s">
        <v>576</v>
      </c>
      <c r="BD1" s="98" t="s">
        <v>577</v>
      </c>
      <c r="BE1" s="98" t="s">
        <v>578</v>
      </c>
      <c r="BF1" s="98" t="s">
        <v>579</v>
      </c>
      <c r="BG1" s="98" t="s">
        <v>580</v>
      </c>
      <c r="BH1" s="98" t="s">
        <v>581</v>
      </c>
      <c r="BI1" s="98" t="s">
        <v>582</v>
      </c>
      <c r="BJ1" s="98" t="s">
        <v>583</v>
      </c>
    </row>
    <row r="2" customFormat="false" ht="13.2" hidden="false" customHeight="false" outlineLevel="0" collapsed="false">
      <c r="A2" s="104" t="s">
        <v>10</v>
      </c>
      <c r="B2" s="104" t="n">
        <v>18210003</v>
      </c>
      <c r="C2" s="104" t="s">
        <v>11</v>
      </c>
      <c r="D2" s="104" t="n">
        <v>211010</v>
      </c>
      <c r="E2" s="104" t="s">
        <v>12</v>
      </c>
      <c r="F2" s="101" t="s">
        <v>13</v>
      </c>
      <c r="G2" s="101" t="s">
        <v>14</v>
      </c>
      <c r="H2" s="102" t="s">
        <v>14</v>
      </c>
      <c r="I2" s="103" t="s">
        <v>15</v>
      </c>
      <c r="K2" s="104" t="s">
        <v>584</v>
      </c>
      <c r="L2" s="104" t="s">
        <v>585</v>
      </c>
      <c r="M2" s="104" t="n">
        <v>1</v>
      </c>
      <c r="N2" s="104" t="s">
        <v>586</v>
      </c>
      <c r="O2" s="104" t="n">
        <v>397</v>
      </c>
      <c r="P2" s="104" t="s">
        <v>111</v>
      </c>
      <c r="S2" s="104" t="s">
        <v>112</v>
      </c>
      <c r="U2" s="104" t="n">
        <v>6</v>
      </c>
      <c r="V2" s="104"/>
      <c r="W2" s="104" t="n">
        <v>2049</v>
      </c>
      <c r="X2" s="104"/>
      <c r="Y2" s="104"/>
      <c r="AA2" s="101" t="s">
        <v>587</v>
      </c>
      <c r="AB2" s="101" t="s">
        <v>588</v>
      </c>
      <c r="AC2" s="104" t="n">
        <v>1026</v>
      </c>
      <c r="AD2" s="101" t="s">
        <v>113</v>
      </c>
      <c r="AF2" s="104" t="n">
        <v>1023</v>
      </c>
      <c r="AG2" s="104"/>
      <c r="AI2" s="104"/>
      <c r="AJ2" s="104"/>
      <c r="AK2" s="104"/>
      <c r="AL2" s="104"/>
    </row>
    <row r="3" customFormat="false" ht="13.2" hidden="false" customHeight="false" outlineLevel="0" collapsed="false">
      <c r="A3" s="104" t="s">
        <v>10</v>
      </c>
      <c r="B3" s="104" t="n">
        <v>18210003</v>
      </c>
      <c r="C3" s="104" t="s">
        <v>11</v>
      </c>
      <c r="D3" s="104" t="n">
        <v>211010</v>
      </c>
      <c r="E3" s="104" t="s">
        <v>12</v>
      </c>
      <c r="F3" s="101" t="s">
        <v>13</v>
      </c>
      <c r="G3" s="101" t="s">
        <v>14</v>
      </c>
      <c r="H3" s="102" t="s">
        <v>14</v>
      </c>
      <c r="I3" s="103" t="s">
        <v>15</v>
      </c>
      <c r="K3" s="104" t="s">
        <v>584</v>
      </c>
      <c r="L3" s="104" t="s">
        <v>585</v>
      </c>
      <c r="M3" s="104" t="n">
        <v>2</v>
      </c>
      <c r="N3" s="104" t="s">
        <v>586</v>
      </c>
      <c r="O3" s="104" t="n">
        <v>340</v>
      </c>
      <c r="P3" s="104" t="s">
        <v>124</v>
      </c>
      <c r="S3" s="104" t="s">
        <v>88</v>
      </c>
      <c r="U3" s="104" t="n">
        <v>6</v>
      </c>
      <c r="V3" s="104"/>
      <c r="W3" s="104" t="n">
        <v>2039</v>
      </c>
      <c r="X3" s="104"/>
      <c r="Y3" s="104"/>
      <c r="AA3" s="101" t="s">
        <v>589</v>
      </c>
      <c r="AB3" s="101" t="s">
        <v>588</v>
      </c>
      <c r="AC3" s="104" t="n">
        <v>1016</v>
      </c>
      <c r="AD3" s="101" t="s">
        <v>113</v>
      </c>
      <c r="AF3" s="104" t="n">
        <v>1023</v>
      </c>
      <c r="AG3" s="104"/>
      <c r="AI3" s="104"/>
      <c r="AJ3" s="104"/>
      <c r="AK3" s="104"/>
      <c r="AL3" s="104"/>
    </row>
    <row r="4" customFormat="false" ht="13.2" hidden="false" customHeight="false" outlineLevel="0" collapsed="false">
      <c r="A4" s="104" t="s">
        <v>10</v>
      </c>
      <c r="B4" s="104" t="n">
        <v>18210003</v>
      </c>
      <c r="C4" s="104" t="s">
        <v>11</v>
      </c>
      <c r="D4" s="104" t="n">
        <v>211010</v>
      </c>
      <c r="E4" s="104" t="s">
        <v>12</v>
      </c>
      <c r="F4" s="101" t="s">
        <v>13</v>
      </c>
      <c r="G4" s="101" t="s">
        <v>14</v>
      </c>
      <c r="H4" s="102" t="s">
        <v>14</v>
      </c>
      <c r="I4" s="103" t="s">
        <v>15</v>
      </c>
      <c r="K4" s="104" t="s">
        <v>584</v>
      </c>
      <c r="L4" s="104" t="s">
        <v>585</v>
      </c>
      <c r="M4" s="104" t="n">
        <v>3</v>
      </c>
      <c r="N4" s="104" t="s">
        <v>586</v>
      </c>
      <c r="O4" s="104" t="n">
        <v>367</v>
      </c>
      <c r="P4" s="104" t="s">
        <v>74</v>
      </c>
      <c r="S4" s="104" t="s">
        <v>75</v>
      </c>
      <c r="U4" s="104" t="n">
        <v>6</v>
      </c>
      <c r="V4" s="104"/>
      <c r="W4" s="104" t="n">
        <v>1875</v>
      </c>
      <c r="X4" s="104"/>
      <c r="Y4" s="104"/>
      <c r="AA4" s="101" t="s">
        <v>590</v>
      </c>
      <c r="AB4" s="101" t="s">
        <v>591</v>
      </c>
      <c r="AC4" s="104" t="n">
        <v>1072</v>
      </c>
      <c r="AD4" s="101" t="s">
        <v>76</v>
      </c>
      <c r="AF4" s="104" t="n">
        <v>803</v>
      </c>
      <c r="AG4" s="104"/>
      <c r="AI4" s="104"/>
      <c r="AJ4" s="104"/>
      <c r="AK4" s="104"/>
      <c r="AL4" s="104"/>
    </row>
    <row r="5" customFormat="false" ht="13.2" hidden="false" customHeight="false" outlineLevel="0" collapsed="false">
      <c r="A5" s="104" t="s">
        <v>10</v>
      </c>
      <c r="B5" s="104" t="n">
        <v>18210003</v>
      </c>
      <c r="C5" s="104" t="s">
        <v>11</v>
      </c>
      <c r="D5" s="104" t="n">
        <v>211010</v>
      </c>
      <c r="E5" s="104" t="s">
        <v>12</v>
      </c>
      <c r="F5" s="101" t="s">
        <v>13</v>
      </c>
      <c r="G5" s="101" t="s">
        <v>14</v>
      </c>
      <c r="H5" s="102" t="s">
        <v>14</v>
      </c>
      <c r="I5" s="103" t="s">
        <v>15</v>
      </c>
      <c r="K5" s="104" t="s">
        <v>584</v>
      </c>
      <c r="L5" s="104" t="s">
        <v>585</v>
      </c>
      <c r="M5" s="104" t="n">
        <v>4</v>
      </c>
      <c r="N5" s="104" t="s">
        <v>586</v>
      </c>
      <c r="O5" s="104" t="n">
        <v>258</v>
      </c>
      <c r="P5" s="104" t="s">
        <v>68</v>
      </c>
      <c r="S5" s="104" t="s">
        <v>69</v>
      </c>
      <c r="U5" s="104" t="n">
        <v>6</v>
      </c>
      <c r="V5" s="104"/>
      <c r="W5" s="104" t="n">
        <v>1817</v>
      </c>
      <c r="X5" s="104"/>
      <c r="Y5" s="104"/>
      <c r="AA5" s="101" t="s">
        <v>592</v>
      </c>
      <c r="AB5" s="101" t="s">
        <v>591</v>
      </c>
      <c r="AC5" s="104" t="n">
        <v>956</v>
      </c>
      <c r="AD5" s="101" t="s">
        <v>70</v>
      </c>
      <c r="AF5" s="104" t="n">
        <v>861</v>
      </c>
      <c r="AG5" s="104"/>
      <c r="AI5" s="104"/>
      <c r="AJ5" s="104"/>
      <c r="AK5" s="104"/>
      <c r="AL5" s="104"/>
    </row>
    <row r="6" customFormat="false" ht="13.2" hidden="false" customHeight="false" outlineLevel="0" collapsed="false">
      <c r="A6" s="104" t="s">
        <v>10</v>
      </c>
      <c r="B6" s="104" t="n">
        <v>18210003</v>
      </c>
      <c r="C6" s="104" t="s">
        <v>11</v>
      </c>
      <c r="D6" s="104" t="n">
        <v>211010</v>
      </c>
      <c r="E6" s="104" t="s">
        <v>12</v>
      </c>
      <c r="F6" s="101" t="s">
        <v>13</v>
      </c>
      <c r="G6" s="101" t="s">
        <v>14</v>
      </c>
      <c r="H6" s="102" t="s">
        <v>14</v>
      </c>
      <c r="I6" s="103" t="s">
        <v>15</v>
      </c>
      <c r="K6" s="104" t="s">
        <v>584</v>
      </c>
      <c r="L6" s="104" t="s">
        <v>585</v>
      </c>
      <c r="M6" s="104" t="n">
        <v>5</v>
      </c>
      <c r="N6" s="104" t="s">
        <v>586</v>
      </c>
      <c r="O6" s="104" t="n">
        <v>80</v>
      </c>
      <c r="P6" s="104" t="s">
        <v>121</v>
      </c>
      <c r="S6" s="104" t="s">
        <v>81</v>
      </c>
      <c r="U6" s="104" t="n">
        <v>6</v>
      </c>
      <c r="V6" s="104"/>
      <c r="W6" s="104" t="n">
        <v>1789</v>
      </c>
      <c r="X6" s="104"/>
      <c r="Y6" s="104"/>
      <c r="AA6" s="101" t="s">
        <v>593</v>
      </c>
      <c r="AB6" s="101" t="s">
        <v>588</v>
      </c>
      <c r="AC6" s="104" t="n">
        <v>870</v>
      </c>
      <c r="AD6" s="101" t="s">
        <v>122</v>
      </c>
      <c r="AF6" s="104" t="n">
        <v>919</v>
      </c>
      <c r="AG6" s="104"/>
      <c r="AI6" s="104"/>
      <c r="AJ6" s="104"/>
      <c r="AK6" s="104"/>
      <c r="AL6" s="104"/>
    </row>
    <row r="7" customFormat="false" ht="13.2" hidden="false" customHeight="false" outlineLevel="0" collapsed="false">
      <c r="A7" s="104" t="s">
        <v>10</v>
      </c>
      <c r="B7" s="104" t="n">
        <v>18210003</v>
      </c>
      <c r="C7" s="104" t="s">
        <v>11</v>
      </c>
      <c r="D7" s="104" t="n">
        <v>211010</v>
      </c>
      <c r="E7" s="104" t="s">
        <v>12</v>
      </c>
      <c r="F7" s="101" t="s">
        <v>13</v>
      </c>
      <c r="G7" s="101" t="s">
        <v>14</v>
      </c>
      <c r="H7" s="102" t="s">
        <v>14</v>
      </c>
      <c r="I7" s="103" t="s">
        <v>15</v>
      </c>
      <c r="K7" s="104" t="s">
        <v>584</v>
      </c>
      <c r="L7" s="104" t="s">
        <v>585</v>
      </c>
      <c r="M7" s="104" t="n">
        <v>6</v>
      </c>
      <c r="N7" s="104" t="s">
        <v>586</v>
      </c>
      <c r="O7" s="104" t="n">
        <v>330</v>
      </c>
      <c r="P7" s="104" t="s">
        <v>87</v>
      </c>
      <c r="S7" s="104" t="s">
        <v>88</v>
      </c>
      <c r="U7" s="104" t="n">
        <v>5</v>
      </c>
      <c r="V7" s="104"/>
      <c r="W7" s="104" t="n">
        <v>1726</v>
      </c>
      <c r="X7" s="104"/>
      <c r="Y7" s="104"/>
      <c r="AA7" s="101" t="s">
        <v>594</v>
      </c>
      <c r="AB7" s="101" t="s">
        <v>595</v>
      </c>
      <c r="AC7" s="104" t="n">
        <v>923</v>
      </c>
      <c r="AD7" s="101" t="s">
        <v>76</v>
      </c>
      <c r="AF7" s="104" t="n">
        <v>803</v>
      </c>
      <c r="AG7" s="104"/>
      <c r="AI7" s="104"/>
      <c r="AJ7" s="104"/>
      <c r="AK7" s="104"/>
      <c r="AL7" s="104"/>
    </row>
    <row r="8" customFormat="false" ht="13.2" hidden="false" customHeight="false" outlineLevel="0" collapsed="false">
      <c r="A8" s="104" t="s">
        <v>10</v>
      </c>
      <c r="B8" s="104" t="n">
        <v>18210003</v>
      </c>
      <c r="C8" s="104" t="s">
        <v>11</v>
      </c>
      <c r="D8" s="104" t="n">
        <v>211010</v>
      </c>
      <c r="E8" s="104" t="s">
        <v>12</v>
      </c>
      <c r="F8" s="101" t="s">
        <v>13</v>
      </c>
      <c r="G8" s="101" t="s">
        <v>14</v>
      </c>
      <c r="H8" s="102" t="s">
        <v>14</v>
      </c>
      <c r="I8" s="103" t="s">
        <v>15</v>
      </c>
      <c r="K8" s="104" t="s">
        <v>584</v>
      </c>
      <c r="L8" s="104" t="s">
        <v>585</v>
      </c>
      <c r="M8" s="104" t="n">
        <v>7</v>
      </c>
      <c r="N8" s="104" t="s">
        <v>586</v>
      </c>
      <c r="O8" s="104" t="n">
        <v>76</v>
      </c>
      <c r="P8" s="104" t="s">
        <v>80</v>
      </c>
      <c r="S8" s="104" t="s">
        <v>81</v>
      </c>
      <c r="U8" s="104" t="n">
        <v>5</v>
      </c>
      <c r="V8" s="104"/>
      <c r="W8" s="104" t="n">
        <v>1649</v>
      </c>
      <c r="X8" s="104"/>
      <c r="Y8" s="104"/>
      <c r="AA8" s="101" t="s">
        <v>596</v>
      </c>
      <c r="AB8" s="101" t="s">
        <v>591</v>
      </c>
      <c r="AC8" s="104" t="n">
        <v>903</v>
      </c>
      <c r="AD8" s="101" t="s">
        <v>82</v>
      </c>
      <c r="AF8" s="104" t="n">
        <v>746</v>
      </c>
      <c r="AG8" s="104"/>
      <c r="AI8" s="104"/>
      <c r="AJ8" s="104"/>
      <c r="AK8" s="104"/>
      <c r="AL8" s="104"/>
    </row>
    <row r="9" customFormat="false" ht="13.2" hidden="false" customHeight="false" outlineLevel="0" collapsed="false">
      <c r="A9" s="104" t="s">
        <v>10</v>
      </c>
      <c r="B9" s="104" t="n">
        <v>18210003</v>
      </c>
      <c r="C9" s="104" t="s">
        <v>11</v>
      </c>
      <c r="D9" s="104" t="n">
        <v>211010</v>
      </c>
      <c r="E9" s="104" t="s">
        <v>12</v>
      </c>
      <c r="F9" s="101" t="s">
        <v>13</v>
      </c>
      <c r="G9" s="101" t="s">
        <v>14</v>
      </c>
      <c r="H9" s="102" t="s">
        <v>14</v>
      </c>
      <c r="I9" s="103" t="s">
        <v>15</v>
      </c>
      <c r="K9" s="104" t="s">
        <v>584</v>
      </c>
      <c r="L9" s="104" t="s">
        <v>585</v>
      </c>
      <c r="M9" s="104" t="n">
        <v>8</v>
      </c>
      <c r="N9" s="104" t="s">
        <v>586</v>
      </c>
      <c r="O9" s="104" t="n">
        <v>78</v>
      </c>
      <c r="P9" s="104" t="s">
        <v>104</v>
      </c>
      <c r="S9" s="104" t="s">
        <v>81</v>
      </c>
      <c r="U9" s="104" t="n">
        <v>5</v>
      </c>
      <c r="V9" s="104"/>
      <c r="W9" s="104" t="n">
        <v>1501</v>
      </c>
      <c r="X9" s="104"/>
      <c r="Y9" s="104"/>
      <c r="AA9" s="101" t="s">
        <v>597</v>
      </c>
      <c r="AB9" s="101" t="s">
        <v>595</v>
      </c>
      <c r="AC9" s="104" t="n">
        <v>640</v>
      </c>
      <c r="AD9" s="101" t="s">
        <v>70</v>
      </c>
      <c r="AF9" s="104" t="n">
        <v>861</v>
      </c>
      <c r="AG9" s="104"/>
      <c r="AI9" s="104"/>
      <c r="AJ9" s="104"/>
      <c r="AK9" s="104"/>
      <c r="AL9" s="104"/>
    </row>
    <row r="10" customFormat="false" ht="13.2" hidden="false" customHeight="false" outlineLevel="0" collapsed="false">
      <c r="A10" s="104" t="s">
        <v>10</v>
      </c>
      <c r="B10" s="104" t="n">
        <v>18210003</v>
      </c>
      <c r="C10" s="104" t="s">
        <v>11</v>
      </c>
      <c r="D10" s="104" t="n">
        <v>211010</v>
      </c>
      <c r="E10" s="104" t="s">
        <v>12</v>
      </c>
      <c r="F10" s="101" t="s">
        <v>13</v>
      </c>
      <c r="G10" s="101" t="s">
        <v>14</v>
      </c>
      <c r="H10" s="102" t="s">
        <v>14</v>
      </c>
      <c r="I10" s="103" t="s">
        <v>15</v>
      </c>
      <c r="K10" s="104" t="s">
        <v>584</v>
      </c>
      <c r="L10" s="104" t="s">
        <v>585</v>
      </c>
      <c r="M10" s="104" t="n">
        <v>9</v>
      </c>
      <c r="N10" s="104" t="s">
        <v>586</v>
      </c>
      <c r="O10" s="104" t="n">
        <v>226</v>
      </c>
      <c r="P10" s="104" t="s">
        <v>132</v>
      </c>
      <c r="S10" s="104" t="s">
        <v>64</v>
      </c>
      <c r="U10" s="104" t="n">
        <v>6</v>
      </c>
      <c r="V10" s="104"/>
      <c r="W10" s="104" t="n">
        <v>1454</v>
      </c>
      <c r="X10" s="104"/>
      <c r="Y10" s="104"/>
      <c r="AA10" s="101" t="s">
        <v>598</v>
      </c>
      <c r="AB10" s="101" t="s">
        <v>588</v>
      </c>
      <c r="AC10" s="104" t="n">
        <v>431</v>
      </c>
      <c r="AD10" s="101" t="s">
        <v>113</v>
      </c>
      <c r="AF10" s="104" t="n">
        <v>1023</v>
      </c>
      <c r="AG10" s="104"/>
      <c r="AI10" s="104"/>
      <c r="AJ10" s="104"/>
      <c r="AK10" s="104"/>
      <c r="AL10" s="104"/>
    </row>
    <row r="11" customFormat="false" ht="13.2" hidden="false" customHeight="false" outlineLevel="0" collapsed="false">
      <c r="A11" s="104" t="s">
        <v>10</v>
      </c>
      <c r="B11" s="104" t="n">
        <v>18210003</v>
      </c>
      <c r="C11" s="104" t="s">
        <v>11</v>
      </c>
      <c r="D11" s="104" t="n">
        <v>211010</v>
      </c>
      <c r="E11" s="104" t="s">
        <v>12</v>
      </c>
      <c r="F11" s="101" t="s">
        <v>13</v>
      </c>
      <c r="G11" s="101" t="s">
        <v>14</v>
      </c>
      <c r="H11" s="102" t="s">
        <v>14</v>
      </c>
      <c r="I11" s="103" t="s">
        <v>15</v>
      </c>
      <c r="K11" s="104" t="s">
        <v>584</v>
      </c>
      <c r="L11" s="104" t="s">
        <v>585</v>
      </c>
      <c r="M11" s="104" t="n">
        <v>10</v>
      </c>
      <c r="N11" s="104" t="s">
        <v>586</v>
      </c>
      <c r="O11" s="104" t="n">
        <v>307</v>
      </c>
      <c r="P11" s="104" t="s">
        <v>90</v>
      </c>
      <c r="S11" s="104" t="s">
        <v>91</v>
      </c>
      <c r="U11" s="104" t="n">
        <v>5</v>
      </c>
      <c r="V11" s="104"/>
      <c r="W11" s="104" t="n">
        <v>1227</v>
      </c>
      <c r="X11" s="104"/>
      <c r="Y11" s="104"/>
      <c r="AA11" s="101" t="s">
        <v>599</v>
      </c>
      <c r="AB11" s="101" t="s">
        <v>595</v>
      </c>
      <c r="AC11" s="104" t="n">
        <v>424</v>
      </c>
      <c r="AD11" s="101" t="s">
        <v>76</v>
      </c>
      <c r="AF11" s="104" t="n">
        <v>803</v>
      </c>
      <c r="AG11" s="104"/>
      <c r="AI11" s="104"/>
      <c r="AJ11" s="104"/>
      <c r="AK11" s="104"/>
      <c r="AL11" s="104"/>
    </row>
    <row r="12" customFormat="false" ht="13.2" hidden="false" customHeight="false" outlineLevel="0" collapsed="false">
      <c r="A12" s="104" t="s">
        <v>10</v>
      </c>
      <c r="B12" s="104" t="n">
        <v>18210003</v>
      </c>
      <c r="C12" s="104" t="s">
        <v>11</v>
      </c>
      <c r="D12" s="104" t="n">
        <v>211010</v>
      </c>
      <c r="E12" s="104" t="s">
        <v>12</v>
      </c>
      <c r="F12" s="101" t="s">
        <v>13</v>
      </c>
      <c r="G12" s="101" t="s">
        <v>14</v>
      </c>
      <c r="H12" s="102" t="s">
        <v>14</v>
      </c>
      <c r="I12" s="103" t="s">
        <v>15</v>
      </c>
      <c r="K12" s="104" t="s">
        <v>584</v>
      </c>
      <c r="L12" s="104" t="s">
        <v>585</v>
      </c>
      <c r="M12" s="104" t="n">
        <v>11</v>
      </c>
      <c r="N12" s="104" t="s">
        <v>586</v>
      </c>
      <c r="O12" s="104" t="n">
        <v>317</v>
      </c>
      <c r="P12" s="104" t="s">
        <v>117</v>
      </c>
      <c r="S12" s="104" t="s">
        <v>58</v>
      </c>
      <c r="U12" s="104" t="n">
        <v>6</v>
      </c>
      <c r="V12" s="104"/>
      <c r="W12" s="104" t="n">
        <v>1215</v>
      </c>
      <c r="X12" s="104"/>
      <c r="Y12" s="104"/>
      <c r="AA12" s="101" t="s">
        <v>600</v>
      </c>
      <c r="AB12" s="101" t="s">
        <v>588</v>
      </c>
      <c r="AC12" s="104" t="n">
        <v>262</v>
      </c>
      <c r="AD12" s="101" t="s">
        <v>118</v>
      </c>
      <c r="AF12" s="104" t="n">
        <v>953</v>
      </c>
      <c r="AG12" s="104"/>
      <c r="AI12" s="104"/>
      <c r="AJ12" s="104"/>
      <c r="AK12" s="104"/>
      <c r="AL12" s="104"/>
    </row>
    <row r="13" customFormat="false" ht="13.2" hidden="false" customHeight="false" outlineLevel="0" collapsed="false">
      <c r="A13" s="104" t="s">
        <v>10</v>
      </c>
      <c r="B13" s="104" t="n">
        <v>18210003</v>
      </c>
      <c r="C13" s="104" t="s">
        <v>11</v>
      </c>
      <c r="D13" s="104" t="n">
        <v>211010</v>
      </c>
      <c r="E13" s="104" t="s">
        <v>12</v>
      </c>
      <c r="F13" s="101" t="s">
        <v>13</v>
      </c>
      <c r="G13" s="101" t="s">
        <v>14</v>
      </c>
      <c r="H13" s="102" t="s">
        <v>14</v>
      </c>
      <c r="I13" s="103" t="s">
        <v>15</v>
      </c>
      <c r="K13" s="104" t="s">
        <v>584</v>
      </c>
      <c r="L13" s="104" t="s">
        <v>585</v>
      </c>
      <c r="M13" s="104" t="n">
        <v>11</v>
      </c>
      <c r="N13" s="104" t="s">
        <v>586</v>
      </c>
      <c r="O13" s="104" t="n">
        <v>89</v>
      </c>
      <c r="P13" s="104" t="s">
        <v>128</v>
      </c>
      <c r="S13" s="104" t="s">
        <v>129</v>
      </c>
      <c r="U13" s="104" t="n">
        <v>6</v>
      </c>
      <c r="V13" s="104"/>
      <c r="W13" s="104" t="n">
        <v>1215</v>
      </c>
      <c r="X13" s="104"/>
      <c r="Y13" s="104"/>
      <c r="AA13" s="101" t="s">
        <v>601</v>
      </c>
      <c r="AB13" s="101" t="s">
        <v>588</v>
      </c>
      <c r="AC13" s="104" t="n">
        <v>192</v>
      </c>
      <c r="AD13" s="101" t="s">
        <v>113</v>
      </c>
      <c r="AF13" s="104" t="n">
        <v>1023</v>
      </c>
      <c r="AG13" s="104"/>
      <c r="AI13" s="104"/>
      <c r="AJ13" s="104"/>
      <c r="AK13" s="104"/>
      <c r="AL13" s="104"/>
    </row>
    <row r="14" customFormat="false" ht="13.2" hidden="false" customHeight="false" outlineLevel="0" collapsed="false">
      <c r="A14" s="104" t="s">
        <v>10</v>
      </c>
      <c r="B14" s="104" t="n">
        <v>18210003</v>
      </c>
      <c r="C14" s="104" t="s">
        <v>11</v>
      </c>
      <c r="D14" s="104" t="n">
        <v>211010</v>
      </c>
      <c r="E14" s="104" t="s">
        <v>12</v>
      </c>
      <c r="F14" s="101" t="s">
        <v>13</v>
      </c>
      <c r="G14" s="101" t="s">
        <v>14</v>
      </c>
      <c r="H14" s="102" t="s">
        <v>14</v>
      </c>
      <c r="I14" s="103" t="s">
        <v>15</v>
      </c>
      <c r="K14" s="104" t="s">
        <v>584</v>
      </c>
      <c r="L14" s="104" t="s">
        <v>585</v>
      </c>
      <c r="M14" s="104" t="n">
        <v>13</v>
      </c>
      <c r="N14" s="104" t="s">
        <v>586</v>
      </c>
      <c r="O14" s="104" t="n">
        <v>230</v>
      </c>
      <c r="P14" s="104" t="s">
        <v>63</v>
      </c>
      <c r="S14" s="104" t="s">
        <v>64</v>
      </c>
      <c r="U14" s="104" t="n">
        <v>6</v>
      </c>
      <c r="V14" s="104"/>
      <c r="W14" s="104" t="n">
        <v>1206</v>
      </c>
      <c r="X14" s="104"/>
      <c r="Y14" s="104"/>
      <c r="AA14" s="101" t="s">
        <v>602</v>
      </c>
      <c r="AB14" s="101" t="s">
        <v>591</v>
      </c>
      <c r="AC14" s="104" t="n">
        <v>518</v>
      </c>
      <c r="AD14" s="101" t="s">
        <v>59</v>
      </c>
      <c r="AF14" s="104" t="n">
        <v>688</v>
      </c>
      <c r="AG14" s="104"/>
      <c r="AI14" s="104"/>
      <c r="AJ14" s="104"/>
      <c r="AK14" s="104"/>
      <c r="AL14" s="104"/>
    </row>
    <row r="15" customFormat="false" ht="13.2" hidden="false" customHeight="false" outlineLevel="0" collapsed="false">
      <c r="A15" s="104" t="s">
        <v>10</v>
      </c>
      <c r="B15" s="104" t="n">
        <v>18210003</v>
      </c>
      <c r="C15" s="104" t="s">
        <v>11</v>
      </c>
      <c r="D15" s="104" t="n">
        <v>211010</v>
      </c>
      <c r="E15" s="104" t="s">
        <v>12</v>
      </c>
      <c r="F15" s="101" t="s">
        <v>13</v>
      </c>
      <c r="G15" s="101" t="s">
        <v>14</v>
      </c>
      <c r="H15" s="102" t="s">
        <v>14</v>
      </c>
      <c r="I15" s="103" t="s">
        <v>15</v>
      </c>
      <c r="K15" s="104" t="s">
        <v>584</v>
      </c>
      <c r="L15" s="104" t="s">
        <v>585</v>
      </c>
      <c r="M15" s="104" t="n">
        <v>14</v>
      </c>
      <c r="N15" s="104" t="s">
        <v>586</v>
      </c>
      <c r="O15" s="104" t="n">
        <v>389</v>
      </c>
      <c r="P15" s="104" t="s">
        <v>85</v>
      </c>
      <c r="S15" s="104" t="s">
        <v>86</v>
      </c>
      <c r="U15" s="104" t="n">
        <v>5</v>
      </c>
      <c r="V15" s="104"/>
      <c r="W15" s="104" t="n">
        <v>1060</v>
      </c>
      <c r="X15" s="104"/>
      <c r="Y15" s="104"/>
      <c r="AA15" s="101" t="s">
        <v>603</v>
      </c>
      <c r="AB15" s="101" t="s">
        <v>591</v>
      </c>
      <c r="AC15" s="104" t="n">
        <v>199</v>
      </c>
      <c r="AD15" s="101" t="s">
        <v>70</v>
      </c>
      <c r="AF15" s="104" t="n">
        <v>861</v>
      </c>
      <c r="AG15" s="104"/>
      <c r="AI15" s="104"/>
      <c r="AJ15" s="104"/>
      <c r="AK15" s="104"/>
      <c r="AL15" s="104"/>
    </row>
    <row r="16" customFormat="false" ht="13.2" hidden="false" customHeight="false" outlineLevel="0" collapsed="false">
      <c r="A16" s="104" t="s">
        <v>10</v>
      </c>
      <c r="B16" s="104" t="n">
        <v>18210003</v>
      </c>
      <c r="C16" s="104" t="s">
        <v>11</v>
      </c>
      <c r="D16" s="104" t="n">
        <v>211010</v>
      </c>
      <c r="E16" s="104" t="s">
        <v>12</v>
      </c>
      <c r="F16" s="101" t="s">
        <v>13</v>
      </c>
      <c r="G16" s="101" t="s">
        <v>14</v>
      </c>
      <c r="H16" s="102" t="s">
        <v>14</v>
      </c>
      <c r="I16" s="103" t="s">
        <v>15</v>
      </c>
      <c r="K16" s="104" t="s">
        <v>584</v>
      </c>
      <c r="L16" s="104" t="s">
        <v>585</v>
      </c>
      <c r="M16" s="104" t="n">
        <v>15</v>
      </c>
      <c r="N16" s="104" t="s">
        <v>586</v>
      </c>
      <c r="O16" s="104" t="n">
        <v>391</v>
      </c>
      <c r="P16" s="104" t="s">
        <v>100</v>
      </c>
      <c r="S16" s="104" t="s">
        <v>101</v>
      </c>
      <c r="U16" s="104" t="n">
        <v>6</v>
      </c>
      <c r="V16" s="104"/>
      <c r="W16" s="104" t="n">
        <v>1052</v>
      </c>
      <c r="X16" s="104"/>
      <c r="Y16" s="104"/>
      <c r="AA16" s="101" t="s">
        <v>604</v>
      </c>
      <c r="AB16" s="101" t="s">
        <v>595</v>
      </c>
      <c r="AC16" s="104" t="n">
        <v>1002</v>
      </c>
      <c r="AD16" s="101" t="s">
        <v>97</v>
      </c>
      <c r="AF16" s="104" t="n">
        <v>50</v>
      </c>
      <c r="AG16" s="104"/>
      <c r="AI16" s="104"/>
      <c r="AJ16" s="104"/>
      <c r="AK16" s="104"/>
      <c r="AL16" s="104"/>
    </row>
    <row r="17" customFormat="false" ht="13.2" hidden="false" customHeight="false" outlineLevel="0" collapsed="false">
      <c r="A17" s="104" t="s">
        <v>10</v>
      </c>
      <c r="B17" s="104" t="n">
        <v>18210003</v>
      </c>
      <c r="C17" s="104" t="s">
        <v>11</v>
      </c>
      <c r="D17" s="104" t="n">
        <v>211010</v>
      </c>
      <c r="E17" s="104" t="s">
        <v>12</v>
      </c>
      <c r="F17" s="101" t="s">
        <v>13</v>
      </c>
      <c r="G17" s="101" t="s">
        <v>14</v>
      </c>
      <c r="H17" s="102" t="s">
        <v>14</v>
      </c>
      <c r="I17" s="103" t="s">
        <v>15</v>
      </c>
      <c r="K17" s="104" t="s">
        <v>584</v>
      </c>
      <c r="L17" s="104" t="s">
        <v>585</v>
      </c>
      <c r="M17" s="104" t="n">
        <v>16</v>
      </c>
      <c r="N17" s="104" t="s">
        <v>586</v>
      </c>
      <c r="O17" s="104" t="n">
        <v>274</v>
      </c>
      <c r="P17" s="104" t="s">
        <v>107</v>
      </c>
      <c r="S17" s="104" t="s">
        <v>108</v>
      </c>
      <c r="U17" s="104" t="n">
        <v>5</v>
      </c>
      <c r="V17" s="104"/>
      <c r="W17" s="104" t="n">
        <v>911</v>
      </c>
      <c r="X17" s="104"/>
      <c r="Y17" s="104"/>
      <c r="AA17" s="101" t="s">
        <v>605</v>
      </c>
      <c r="AB17" s="101" t="s">
        <v>606</v>
      </c>
      <c r="AC17" s="104" t="n">
        <v>50</v>
      </c>
      <c r="AD17" s="101" t="s">
        <v>70</v>
      </c>
      <c r="AF17" s="104" t="n">
        <v>861</v>
      </c>
      <c r="AG17" s="104"/>
      <c r="AI17" s="104"/>
      <c r="AJ17" s="104"/>
      <c r="AK17" s="104"/>
      <c r="AL17" s="104"/>
    </row>
    <row r="18" customFormat="false" ht="13.2" hidden="false" customHeight="false" outlineLevel="0" collapsed="false">
      <c r="A18" s="104" t="s">
        <v>10</v>
      </c>
      <c r="B18" s="104" t="n">
        <v>18210003</v>
      </c>
      <c r="C18" s="104" t="s">
        <v>11</v>
      </c>
      <c r="D18" s="104" t="n">
        <v>211010</v>
      </c>
      <c r="E18" s="104" t="s">
        <v>12</v>
      </c>
      <c r="F18" s="101" t="s">
        <v>13</v>
      </c>
      <c r="G18" s="101" t="s">
        <v>14</v>
      </c>
      <c r="H18" s="102" t="s">
        <v>14</v>
      </c>
      <c r="I18" s="103" t="s">
        <v>15</v>
      </c>
      <c r="K18" s="104" t="s">
        <v>584</v>
      </c>
      <c r="L18" s="104" t="s">
        <v>585</v>
      </c>
      <c r="M18" s="104" t="n">
        <v>17</v>
      </c>
      <c r="N18" s="104" t="s">
        <v>586</v>
      </c>
      <c r="O18" s="104" t="n">
        <v>318</v>
      </c>
      <c r="P18" s="104" t="s">
        <v>57</v>
      </c>
      <c r="S18" s="104" t="s">
        <v>58</v>
      </c>
      <c r="U18" s="104" t="n">
        <v>6</v>
      </c>
      <c r="V18" s="104"/>
      <c r="W18" s="104" t="n">
        <v>897</v>
      </c>
      <c r="X18" s="104"/>
      <c r="Y18" s="104"/>
      <c r="AA18" s="101" t="s">
        <v>607</v>
      </c>
      <c r="AB18" s="101" t="s">
        <v>591</v>
      </c>
      <c r="AC18" s="104" t="n">
        <v>209</v>
      </c>
      <c r="AD18" s="101" t="s">
        <v>59</v>
      </c>
      <c r="AF18" s="104" t="n">
        <v>688</v>
      </c>
      <c r="AG18" s="104"/>
      <c r="AI18" s="104"/>
      <c r="AJ18" s="104"/>
      <c r="AK18" s="104"/>
      <c r="AL18" s="104"/>
    </row>
    <row r="19" customFormat="false" ht="13.2" hidden="false" customHeight="false" outlineLevel="0" collapsed="false">
      <c r="A19" s="104" t="s">
        <v>10</v>
      </c>
      <c r="B19" s="104" t="n">
        <v>18210003</v>
      </c>
      <c r="C19" s="104" t="s">
        <v>11</v>
      </c>
      <c r="D19" s="104" t="n">
        <v>211010</v>
      </c>
      <c r="E19" s="104" t="s">
        <v>12</v>
      </c>
      <c r="F19" s="101" t="s">
        <v>13</v>
      </c>
      <c r="G19" s="101" t="s">
        <v>14</v>
      </c>
      <c r="H19" s="102" t="s">
        <v>14</v>
      </c>
      <c r="I19" s="103" t="s">
        <v>15</v>
      </c>
      <c r="K19" s="104" t="s">
        <v>584</v>
      </c>
      <c r="L19" s="104" t="s">
        <v>585</v>
      </c>
      <c r="M19" s="104" t="n">
        <v>18</v>
      </c>
      <c r="N19" s="104" t="s">
        <v>586</v>
      </c>
      <c r="O19" s="104" t="n">
        <v>97</v>
      </c>
      <c r="P19" s="104" t="s">
        <v>95</v>
      </c>
      <c r="S19" s="104" t="s">
        <v>96</v>
      </c>
      <c r="U19" s="104" t="n">
        <v>6</v>
      </c>
      <c r="V19" s="104"/>
      <c r="W19" s="104" t="n">
        <v>826</v>
      </c>
      <c r="X19" s="104"/>
      <c r="Y19" s="104"/>
      <c r="AA19" s="101" t="s">
        <v>608</v>
      </c>
      <c r="AB19" s="101" t="s">
        <v>595</v>
      </c>
      <c r="AC19" s="104" t="n">
        <v>776</v>
      </c>
      <c r="AD19" s="101" t="s">
        <v>97</v>
      </c>
      <c r="AF19" s="104" t="n">
        <v>50</v>
      </c>
      <c r="AG19" s="104"/>
      <c r="AI19" s="104"/>
      <c r="AJ19" s="104"/>
      <c r="AK19" s="104"/>
      <c r="AL19" s="104"/>
    </row>
    <row r="20" customFormat="false" ht="13.2" hidden="false" customHeight="false" outlineLevel="0" collapsed="false">
      <c r="A20" s="95" t="n">
        <v>18210003</v>
      </c>
      <c r="B20" s="95" t="n">
        <v>18210003</v>
      </c>
      <c r="C20" s="104" t="s">
        <v>11</v>
      </c>
      <c r="D20" s="95" t="n">
        <v>211010</v>
      </c>
      <c r="E20" s="104" t="s">
        <v>12</v>
      </c>
      <c r="F20" s="95" t="s">
        <v>13</v>
      </c>
      <c r="G20" s="95" t="s">
        <v>14</v>
      </c>
      <c r="H20" s="96" t="s">
        <v>14</v>
      </c>
      <c r="I20" s="97" t="s">
        <v>15</v>
      </c>
      <c r="K20" s="104" t="s">
        <v>584</v>
      </c>
      <c r="L20" s="104" t="s">
        <v>609</v>
      </c>
      <c r="M20" s="95" t="n">
        <v>1</v>
      </c>
      <c r="N20" s="104" t="s">
        <v>586</v>
      </c>
      <c r="O20" s="95" t="n">
        <v>142</v>
      </c>
      <c r="P20" s="104" t="s">
        <v>321</v>
      </c>
      <c r="S20" s="104" t="s">
        <v>212</v>
      </c>
      <c r="U20" s="95" t="n">
        <v>6</v>
      </c>
      <c r="W20" s="95" t="n">
        <v>1882</v>
      </c>
      <c r="AA20" s="95" t="s">
        <v>322</v>
      </c>
      <c r="AB20" s="95" t="s">
        <v>610</v>
      </c>
      <c r="AC20" s="95" t="n">
        <v>879</v>
      </c>
      <c r="AD20" s="95" t="s">
        <v>324</v>
      </c>
      <c r="AF20" s="95" t="n">
        <v>1003</v>
      </c>
    </row>
    <row r="21" customFormat="false" ht="13.2" hidden="false" customHeight="false" outlineLevel="0" collapsed="false">
      <c r="A21" s="95" t="n">
        <v>18210003</v>
      </c>
      <c r="B21" s="95" t="n">
        <v>18210003</v>
      </c>
      <c r="C21" s="104" t="s">
        <v>11</v>
      </c>
      <c r="D21" s="95" t="n">
        <v>211010</v>
      </c>
      <c r="E21" s="104" t="s">
        <v>12</v>
      </c>
      <c r="F21" s="95" t="s">
        <v>13</v>
      </c>
      <c r="G21" s="95" t="s">
        <v>14</v>
      </c>
      <c r="H21" s="96" t="s">
        <v>14</v>
      </c>
      <c r="I21" s="97" t="s">
        <v>15</v>
      </c>
      <c r="K21" s="104" t="s">
        <v>584</v>
      </c>
      <c r="L21" s="104" t="s">
        <v>609</v>
      </c>
      <c r="M21" s="95" t="n">
        <v>2</v>
      </c>
      <c r="N21" s="104" t="s">
        <v>586</v>
      </c>
      <c r="O21" s="95" t="n">
        <v>370</v>
      </c>
      <c r="P21" s="104" t="s">
        <v>330</v>
      </c>
      <c r="S21" s="104" t="s">
        <v>75</v>
      </c>
      <c r="U21" s="95" t="n">
        <v>6</v>
      </c>
      <c r="W21" s="95" t="n">
        <v>1879</v>
      </c>
      <c r="AA21" s="95" t="s">
        <v>331</v>
      </c>
      <c r="AB21" s="95" t="s">
        <v>611</v>
      </c>
      <c r="AC21" s="95" t="n">
        <v>888</v>
      </c>
      <c r="AD21" s="95" t="s">
        <v>329</v>
      </c>
      <c r="AF21" s="95" t="n">
        <v>991</v>
      </c>
    </row>
    <row r="22" customFormat="false" ht="13.2" hidden="false" customHeight="false" outlineLevel="0" collapsed="false">
      <c r="A22" s="95" t="n">
        <v>18210003</v>
      </c>
      <c r="B22" s="95" t="n">
        <v>18210003</v>
      </c>
      <c r="C22" s="104" t="s">
        <v>11</v>
      </c>
      <c r="D22" s="95" t="n">
        <v>211010</v>
      </c>
      <c r="E22" s="104" t="s">
        <v>12</v>
      </c>
      <c r="F22" s="95" t="s">
        <v>13</v>
      </c>
      <c r="G22" s="95" t="s">
        <v>14</v>
      </c>
      <c r="H22" s="96" t="s">
        <v>14</v>
      </c>
      <c r="I22" s="97" t="s">
        <v>15</v>
      </c>
      <c r="K22" s="104" t="s">
        <v>584</v>
      </c>
      <c r="L22" s="104" t="s">
        <v>609</v>
      </c>
      <c r="M22" s="95" t="n">
        <v>3</v>
      </c>
      <c r="N22" s="104" t="s">
        <v>586</v>
      </c>
      <c r="O22" s="95" t="n">
        <v>83</v>
      </c>
      <c r="P22" s="104" t="s">
        <v>325</v>
      </c>
      <c r="S22" s="104" t="s">
        <v>326</v>
      </c>
      <c r="U22" s="95" t="n">
        <v>6</v>
      </c>
      <c r="W22" s="95" t="n">
        <v>1876</v>
      </c>
      <c r="AA22" s="95" t="s">
        <v>327</v>
      </c>
      <c r="AB22" s="95" t="s">
        <v>612</v>
      </c>
      <c r="AC22" s="95" t="n">
        <v>885</v>
      </c>
      <c r="AD22" s="95" t="s">
        <v>329</v>
      </c>
      <c r="AF22" s="95" t="n">
        <v>991</v>
      </c>
    </row>
    <row r="23" customFormat="false" ht="13.2" hidden="false" customHeight="false" outlineLevel="0" collapsed="false">
      <c r="A23" s="95" t="n">
        <v>18210003</v>
      </c>
      <c r="B23" s="95" t="n">
        <v>18210003</v>
      </c>
      <c r="C23" s="104" t="s">
        <v>11</v>
      </c>
      <c r="D23" s="95" t="n">
        <v>211010</v>
      </c>
      <c r="E23" s="104" t="s">
        <v>12</v>
      </c>
      <c r="F23" s="95" t="s">
        <v>13</v>
      </c>
      <c r="G23" s="95" t="s">
        <v>14</v>
      </c>
      <c r="H23" s="96" t="s">
        <v>14</v>
      </c>
      <c r="I23" s="97" t="s">
        <v>15</v>
      </c>
      <c r="K23" s="104" t="s">
        <v>584</v>
      </c>
      <c r="L23" s="104" t="s">
        <v>609</v>
      </c>
      <c r="M23" s="95" t="n">
        <v>4</v>
      </c>
      <c r="N23" s="104" t="s">
        <v>586</v>
      </c>
      <c r="O23" s="95" t="n">
        <v>202</v>
      </c>
      <c r="P23" s="104" t="s">
        <v>309</v>
      </c>
      <c r="S23" s="104" t="s">
        <v>266</v>
      </c>
      <c r="U23" s="95" t="n">
        <v>6</v>
      </c>
      <c r="W23" s="95" t="n">
        <v>1805</v>
      </c>
      <c r="AA23" s="95" t="s">
        <v>310</v>
      </c>
      <c r="AB23" s="95" t="s">
        <v>613</v>
      </c>
      <c r="AC23" s="95" t="n">
        <v>891</v>
      </c>
      <c r="AD23" s="95" t="s">
        <v>311</v>
      </c>
      <c r="AF23" s="95" t="n">
        <v>914</v>
      </c>
    </row>
    <row r="24" customFormat="false" ht="13.2" hidden="false" customHeight="false" outlineLevel="0" collapsed="false">
      <c r="A24" s="95" t="n">
        <v>18210003</v>
      </c>
      <c r="B24" s="95" t="n">
        <v>18210003</v>
      </c>
      <c r="C24" s="104" t="s">
        <v>11</v>
      </c>
      <c r="D24" s="95" t="n">
        <v>211010</v>
      </c>
      <c r="E24" s="104" t="s">
        <v>12</v>
      </c>
      <c r="F24" s="95" t="s">
        <v>13</v>
      </c>
      <c r="G24" s="95" t="s">
        <v>14</v>
      </c>
      <c r="H24" s="96" t="s">
        <v>14</v>
      </c>
      <c r="I24" s="97" t="s">
        <v>15</v>
      </c>
      <c r="K24" s="104" t="s">
        <v>584</v>
      </c>
      <c r="L24" s="104" t="s">
        <v>609</v>
      </c>
      <c r="M24" s="95" t="n">
        <v>5</v>
      </c>
      <c r="N24" s="104" t="s">
        <v>586</v>
      </c>
      <c r="O24" s="95" t="n">
        <v>47</v>
      </c>
      <c r="P24" s="104" t="s">
        <v>299</v>
      </c>
      <c r="S24" s="104" t="s">
        <v>286</v>
      </c>
      <c r="U24" s="95" t="n">
        <v>5</v>
      </c>
      <c r="W24" s="95" t="n">
        <v>1796</v>
      </c>
      <c r="AA24" s="95" t="s">
        <v>300</v>
      </c>
      <c r="AB24" s="95" t="s">
        <v>614</v>
      </c>
      <c r="AC24" s="95" t="n">
        <v>863</v>
      </c>
      <c r="AD24" s="95" t="s">
        <v>301</v>
      </c>
      <c r="AF24" s="95" t="n">
        <v>933</v>
      </c>
    </row>
    <row r="25" customFormat="false" ht="13.2" hidden="false" customHeight="false" outlineLevel="0" collapsed="false">
      <c r="A25" s="95" t="n">
        <v>18210003</v>
      </c>
      <c r="B25" s="95" t="n">
        <v>18210003</v>
      </c>
      <c r="C25" s="104" t="s">
        <v>11</v>
      </c>
      <c r="D25" s="95" t="n">
        <v>211010</v>
      </c>
      <c r="E25" s="104" t="s">
        <v>12</v>
      </c>
      <c r="F25" s="95" t="s">
        <v>13</v>
      </c>
      <c r="G25" s="95" t="s">
        <v>14</v>
      </c>
      <c r="H25" s="96" t="s">
        <v>14</v>
      </c>
      <c r="I25" s="97" t="s">
        <v>15</v>
      </c>
      <c r="K25" s="104" t="s">
        <v>584</v>
      </c>
      <c r="L25" s="104" t="s">
        <v>609</v>
      </c>
      <c r="M25" s="95" t="n">
        <v>6</v>
      </c>
      <c r="N25" s="104" t="s">
        <v>586</v>
      </c>
      <c r="O25" s="95" t="n">
        <v>48</v>
      </c>
      <c r="P25" s="104" t="s">
        <v>305</v>
      </c>
      <c r="S25" s="104" t="s">
        <v>286</v>
      </c>
      <c r="U25" s="95" t="n">
        <v>5</v>
      </c>
      <c r="W25" s="95" t="n">
        <v>1785</v>
      </c>
      <c r="AA25" s="95" t="s">
        <v>306</v>
      </c>
      <c r="AB25" s="95" t="s">
        <v>615</v>
      </c>
      <c r="AC25" s="95" t="n">
        <v>983</v>
      </c>
      <c r="AD25" s="95" t="s">
        <v>308</v>
      </c>
      <c r="AF25" s="95" t="n">
        <v>802</v>
      </c>
    </row>
    <row r="26" customFormat="false" ht="13.2" hidden="false" customHeight="false" outlineLevel="0" collapsed="false">
      <c r="A26" s="95" t="n">
        <v>18210003</v>
      </c>
      <c r="B26" s="95" t="n">
        <v>18210003</v>
      </c>
      <c r="C26" s="104" t="s">
        <v>11</v>
      </c>
      <c r="D26" s="95" t="n">
        <v>211010</v>
      </c>
      <c r="E26" s="104" t="s">
        <v>12</v>
      </c>
      <c r="F26" s="95" t="s">
        <v>13</v>
      </c>
      <c r="G26" s="95" t="s">
        <v>14</v>
      </c>
      <c r="H26" s="96" t="s">
        <v>14</v>
      </c>
      <c r="I26" s="97" t="s">
        <v>15</v>
      </c>
      <c r="K26" s="104" t="s">
        <v>584</v>
      </c>
      <c r="L26" s="104" t="s">
        <v>609</v>
      </c>
      <c r="M26" s="95" t="n">
        <v>7</v>
      </c>
      <c r="N26" s="104" t="s">
        <v>586</v>
      </c>
      <c r="O26" s="95" t="n">
        <v>287</v>
      </c>
      <c r="P26" s="104" t="s">
        <v>233</v>
      </c>
      <c r="S26" s="104" t="s">
        <v>234</v>
      </c>
      <c r="U26" s="95" t="n">
        <v>6</v>
      </c>
      <c r="W26" s="95" t="n">
        <v>1761</v>
      </c>
      <c r="AA26" s="95" t="s">
        <v>235</v>
      </c>
      <c r="AB26" s="95" t="s">
        <v>616</v>
      </c>
      <c r="AC26" s="95" t="n">
        <v>790</v>
      </c>
      <c r="AD26" s="95" t="s">
        <v>237</v>
      </c>
      <c r="AF26" s="95" t="n">
        <v>971</v>
      </c>
    </row>
    <row r="27" customFormat="false" ht="13.2" hidden="false" customHeight="false" outlineLevel="0" collapsed="false">
      <c r="A27" s="95" t="n">
        <v>18210003</v>
      </c>
      <c r="B27" s="95" t="n">
        <v>18210003</v>
      </c>
      <c r="C27" s="104" t="s">
        <v>11</v>
      </c>
      <c r="D27" s="95" t="n">
        <v>211010</v>
      </c>
      <c r="E27" s="104" t="s">
        <v>12</v>
      </c>
      <c r="F27" s="95" t="s">
        <v>13</v>
      </c>
      <c r="G27" s="95" t="s">
        <v>14</v>
      </c>
      <c r="H27" s="96" t="s">
        <v>14</v>
      </c>
      <c r="I27" s="97" t="s">
        <v>15</v>
      </c>
      <c r="K27" s="104" t="s">
        <v>584</v>
      </c>
      <c r="L27" s="104" t="s">
        <v>609</v>
      </c>
      <c r="M27" s="95" t="n">
        <v>8</v>
      </c>
      <c r="N27" s="104" t="s">
        <v>586</v>
      </c>
      <c r="O27" s="95" t="n">
        <v>346</v>
      </c>
      <c r="P27" s="104" t="s">
        <v>276</v>
      </c>
      <c r="S27" s="104" t="s">
        <v>277</v>
      </c>
      <c r="U27" s="95" t="n">
        <v>6</v>
      </c>
      <c r="W27" s="95" t="n">
        <v>1698</v>
      </c>
      <c r="AA27" s="95" t="s">
        <v>278</v>
      </c>
      <c r="AB27" s="95" t="s">
        <v>616</v>
      </c>
      <c r="AC27" s="95" t="n">
        <v>821</v>
      </c>
      <c r="AD27" s="95" t="s">
        <v>279</v>
      </c>
      <c r="AF27" s="95" t="n">
        <v>877</v>
      </c>
    </row>
    <row r="28" customFormat="false" ht="13.2" hidden="false" customHeight="false" outlineLevel="0" collapsed="false">
      <c r="A28" s="95" t="n">
        <v>18210003</v>
      </c>
      <c r="B28" s="95" t="n">
        <v>18210003</v>
      </c>
      <c r="C28" s="104" t="s">
        <v>11</v>
      </c>
      <c r="D28" s="95" t="n">
        <v>211010</v>
      </c>
      <c r="E28" s="104" t="s">
        <v>12</v>
      </c>
      <c r="F28" s="95" t="s">
        <v>13</v>
      </c>
      <c r="G28" s="95" t="s">
        <v>14</v>
      </c>
      <c r="H28" s="96" t="s">
        <v>14</v>
      </c>
      <c r="I28" s="97" t="s">
        <v>15</v>
      </c>
      <c r="K28" s="104" t="s">
        <v>584</v>
      </c>
      <c r="L28" s="104" t="s">
        <v>609</v>
      </c>
      <c r="M28" s="95" t="n">
        <v>9</v>
      </c>
      <c r="N28" s="104" t="s">
        <v>586</v>
      </c>
      <c r="O28" s="95" t="n">
        <v>386</v>
      </c>
      <c r="P28" s="104" t="s">
        <v>302</v>
      </c>
      <c r="S28" s="104" t="s">
        <v>86</v>
      </c>
      <c r="U28" s="95" t="n">
        <v>6</v>
      </c>
      <c r="W28" s="95" t="n">
        <v>1666</v>
      </c>
      <c r="AA28" s="95" t="s">
        <v>303</v>
      </c>
      <c r="AB28" s="95" t="s">
        <v>614</v>
      </c>
      <c r="AC28" s="95" t="n">
        <v>801</v>
      </c>
      <c r="AD28" s="95" t="s">
        <v>304</v>
      </c>
      <c r="AF28" s="95" t="n">
        <v>865</v>
      </c>
    </row>
    <row r="29" customFormat="false" ht="13.2" hidden="false" customHeight="false" outlineLevel="0" collapsed="false">
      <c r="A29" s="95" t="n">
        <v>18210003</v>
      </c>
      <c r="B29" s="95" t="n">
        <v>18210003</v>
      </c>
      <c r="C29" s="104" t="s">
        <v>11</v>
      </c>
      <c r="D29" s="95" t="n">
        <v>211010</v>
      </c>
      <c r="E29" s="104" t="s">
        <v>12</v>
      </c>
      <c r="F29" s="95" t="s">
        <v>13</v>
      </c>
      <c r="G29" s="95" t="s">
        <v>14</v>
      </c>
      <c r="H29" s="96" t="s">
        <v>14</v>
      </c>
      <c r="I29" s="97" t="s">
        <v>15</v>
      </c>
      <c r="K29" s="104" t="s">
        <v>584</v>
      </c>
      <c r="L29" s="104" t="s">
        <v>609</v>
      </c>
      <c r="M29" s="95" t="n">
        <v>10</v>
      </c>
      <c r="N29" s="104" t="s">
        <v>586</v>
      </c>
      <c r="O29" s="95" t="n">
        <v>233</v>
      </c>
      <c r="P29" s="104" t="s">
        <v>242</v>
      </c>
      <c r="S29" s="104" t="s">
        <v>64</v>
      </c>
      <c r="U29" s="95" t="n">
        <v>6</v>
      </c>
      <c r="W29" s="95" t="n">
        <v>1655</v>
      </c>
      <c r="AA29" s="95" t="s">
        <v>243</v>
      </c>
      <c r="AB29" s="95" t="s">
        <v>617</v>
      </c>
      <c r="AC29" s="95" t="n">
        <v>896</v>
      </c>
      <c r="AD29" s="95" t="s">
        <v>244</v>
      </c>
      <c r="AF29" s="95" t="n">
        <v>759</v>
      </c>
    </row>
    <row r="30" customFormat="false" ht="13.2" hidden="false" customHeight="false" outlineLevel="0" collapsed="false">
      <c r="A30" s="95" t="n">
        <v>18210003</v>
      </c>
      <c r="B30" s="95" t="n">
        <v>18210003</v>
      </c>
      <c r="C30" s="104" t="s">
        <v>11</v>
      </c>
      <c r="D30" s="95" t="n">
        <v>211010</v>
      </c>
      <c r="E30" s="104" t="s">
        <v>12</v>
      </c>
      <c r="F30" s="95" t="s">
        <v>13</v>
      </c>
      <c r="G30" s="95" t="s">
        <v>14</v>
      </c>
      <c r="H30" s="96" t="s">
        <v>14</v>
      </c>
      <c r="I30" s="97" t="s">
        <v>15</v>
      </c>
      <c r="K30" s="104" t="s">
        <v>584</v>
      </c>
      <c r="L30" s="104" t="s">
        <v>609</v>
      </c>
      <c r="M30" s="95" t="n">
        <v>11</v>
      </c>
      <c r="N30" s="104" t="s">
        <v>586</v>
      </c>
      <c r="O30" s="95" t="n">
        <v>390</v>
      </c>
      <c r="P30" s="104" t="s">
        <v>296</v>
      </c>
      <c r="S30" s="104" t="s">
        <v>101</v>
      </c>
      <c r="U30" s="95" t="n">
        <v>6</v>
      </c>
      <c r="W30" s="95" t="n">
        <v>1649</v>
      </c>
      <c r="AA30" s="95" t="s">
        <v>297</v>
      </c>
      <c r="AB30" s="95" t="s">
        <v>618</v>
      </c>
      <c r="AC30" s="95" t="n">
        <v>809</v>
      </c>
      <c r="AD30" s="95" t="s">
        <v>298</v>
      </c>
      <c r="AF30" s="95" t="n">
        <v>840</v>
      </c>
    </row>
    <row r="31" customFormat="false" ht="13.2" hidden="false" customHeight="false" outlineLevel="0" collapsed="false">
      <c r="A31" s="95" t="n">
        <v>18210003</v>
      </c>
      <c r="B31" s="95" t="n">
        <v>18210003</v>
      </c>
      <c r="C31" s="104" t="s">
        <v>11</v>
      </c>
      <c r="D31" s="95" t="n">
        <v>211010</v>
      </c>
      <c r="E31" s="104" t="s">
        <v>12</v>
      </c>
      <c r="F31" s="95" t="s">
        <v>13</v>
      </c>
      <c r="G31" s="95" t="s">
        <v>14</v>
      </c>
      <c r="H31" s="96" t="s">
        <v>14</v>
      </c>
      <c r="I31" s="97" t="s">
        <v>15</v>
      </c>
      <c r="K31" s="104" t="s">
        <v>584</v>
      </c>
      <c r="L31" s="104" t="s">
        <v>609</v>
      </c>
      <c r="M31" s="95" t="n">
        <v>12</v>
      </c>
      <c r="N31" s="104" t="s">
        <v>586</v>
      </c>
      <c r="O31" s="95" t="n">
        <v>199</v>
      </c>
      <c r="P31" s="104" t="s">
        <v>216</v>
      </c>
      <c r="S31" s="104" t="s">
        <v>217</v>
      </c>
      <c r="U31" s="95" t="n">
        <v>6</v>
      </c>
      <c r="W31" s="95" t="n">
        <v>1629</v>
      </c>
      <c r="AA31" s="95" t="s">
        <v>218</v>
      </c>
      <c r="AB31" s="95" t="s">
        <v>619</v>
      </c>
      <c r="AC31" s="95" t="n">
        <v>700</v>
      </c>
      <c r="AD31" s="95" t="s">
        <v>220</v>
      </c>
      <c r="AF31" s="95" t="n">
        <v>929</v>
      </c>
    </row>
    <row r="32" customFormat="false" ht="13.2" hidden="false" customHeight="false" outlineLevel="0" collapsed="false">
      <c r="A32" s="95" t="n">
        <v>18210003</v>
      </c>
      <c r="B32" s="95" t="n">
        <v>18210003</v>
      </c>
      <c r="C32" s="104" t="s">
        <v>11</v>
      </c>
      <c r="D32" s="95" t="n">
        <v>211010</v>
      </c>
      <c r="E32" s="104" t="s">
        <v>12</v>
      </c>
      <c r="F32" s="95" t="s">
        <v>13</v>
      </c>
      <c r="G32" s="95" t="s">
        <v>14</v>
      </c>
      <c r="H32" s="96" t="s">
        <v>14</v>
      </c>
      <c r="I32" s="97" t="s">
        <v>15</v>
      </c>
      <c r="K32" s="104" t="s">
        <v>584</v>
      </c>
      <c r="L32" s="104" t="s">
        <v>609</v>
      </c>
      <c r="M32" s="95" t="n">
        <v>13</v>
      </c>
      <c r="N32" s="104" t="s">
        <v>586</v>
      </c>
      <c r="O32" s="95" t="n">
        <v>313</v>
      </c>
      <c r="P32" s="104" t="s">
        <v>221</v>
      </c>
      <c r="S32" s="104" t="s">
        <v>58</v>
      </c>
      <c r="U32" s="95" t="n">
        <v>6</v>
      </c>
      <c r="W32" s="95" t="n">
        <v>1618</v>
      </c>
      <c r="AA32" s="95" t="s">
        <v>222</v>
      </c>
      <c r="AB32" s="95" t="s">
        <v>617</v>
      </c>
      <c r="AC32" s="95" t="n">
        <v>835</v>
      </c>
      <c r="AD32" s="95" t="s">
        <v>224</v>
      </c>
      <c r="AF32" s="95" t="n">
        <v>783</v>
      </c>
    </row>
    <row r="33" customFormat="false" ht="13.2" hidden="false" customHeight="false" outlineLevel="0" collapsed="false">
      <c r="A33" s="95" t="n">
        <v>18210003</v>
      </c>
      <c r="B33" s="95" t="n">
        <v>18210003</v>
      </c>
      <c r="C33" s="104" t="s">
        <v>11</v>
      </c>
      <c r="D33" s="95" t="n">
        <v>211010</v>
      </c>
      <c r="E33" s="104" t="s">
        <v>12</v>
      </c>
      <c r="F33" s="95" t="s">
        <v>13</v>
      </c>
      <c r="G33" s="95" t="s">
        <v>14</v>
      </c>
      <c r="H33" s="96" t="s">
        <v>14</v>
      </c>
      <c r="I33" s="97" t="s">
        <v>15</v>
      </c>
      <c r="K33" s="104" t="s">
        <v>584</v>
      </c>
      <c r="L33" s="104" t="s">
        <v>609</v>
      </c>
      <c r="M33" s="95" t="n">
        <v>14</v>
      </c>
      <c r="N33" s="104" t="s">
        <v>586</v>
      </c>
      <c r="O33" s="95" t="n">
        <v>5</v>
      </c>
      <c r="P33" s="104" t="s">
        <v>280</v>
      </c>
      <c r="S33" s="104" t="s">
        <v>281</v>
      </c>
      <c r="U33" s="95" t="n">
        <v>6</v>
      </c>
      <c r="W33" s="95" t="n">
        <v>1606</v>
      </c>
      <c r="AA33" s="95" t="s">
        <v>282</v>
      </c>
      <c r="AB33" s="95" t="s">
        <v>613</v>
      </c>
      <c r="AC33" s="95" t="n">
        <v>798</v>
      </c>
      <c r="AD33" s="95" t="s">
        <v>284</v>
      </c>
      <c r="AF33" s="95" t="n">
        <v>808</v>
      </c>
    </row>
    <row r="34" customFormat="false" ht="13.2" hidden="false" customHeight="false" outlineLevel="0" collapsed="false">
      <c r="A34" s="95" t="n">
        <v>18210003</v>
      </c>
      <c r="B34" s="95" t="n">
        <v>18210003</v>
      </c>
      <c r="C34" s="104" t="s">
        <v>11</v>
      </c>
      <c r="D34" s="95" t="n">
        <v>211010</v>
      </c>
      <c r="E34" s="104" t="s">
        <v>12</v>
      </c>
      <c r="F34" s="95" t="s">
        <v>13</v>
      </c>
      <c r="G34" s="95" t="s">
        <v>14</v>
      </c>
      <c r="H34" s="96" t="s">
        <v>14</v>
      </c>
      <c r="I34" s="97" t="s">
        <v>15</v>
      </c>
      <c r="K34" s="104" t="s">
        <v>584</v>
      </c>
      <c r="L34" s="104" t="s">
        <v>609</v>
      </c>
      <c r="M34" s="95" t="n">
        <v>15</v>
      </c>
      <c r="N34" s="104" t="s">
        <v>586</v>
      </c>
      <c r="O34" s="95" t="n">
        <v>282</v>
      </c>
      <c r="P34" s="104" t="s">
        <v>251</v>
      </c>
      <c r="S34" s="104" t="s">
        <v>234</v>
      </c>
      <c r="U34" s="95" t="n">
        <v>5</v>
      </c>
      <c r="W34" s="95" t="n">
        <v>1593</v>
      </c>
      <c r="AA34" s="95" t="s">
        <v>252</v>
      </c>
      <c r="AB34" s="95" t="s">
        <v>620</v>
      </c>
      <c r="AC34" s="95" t="n">
        <v>694</v>
      </c>
      <c r="AD34" s="95" t="s">
        <v>253</v>
      </c>
      <c r="AF34" s="95" t="n">
        <v>899</v>
      </c>
    </row>
    <row r="35" customFormat="false" ht="13.2" hidden="false" customHeight="false" outlineLevel="0" collapsed="false">
      <c r="A35" s="95" t="n">
        <v>18210003</v>
      </c>
      <c r="B35" s="95" t="n">
        <v>18210003</v>
      </c>
      <c r="C35" s="104" t="s">
        <v>11</v>
      </c>
      <c r="D35" s="95" t="n">
        <v>211010</v>
      </c>
      <c r="E35" s="104" t="s">
        <v>12</v>
      </c>
      <c r="F35" s="95" t="s">
        <v>13</v>
      </c>
      <c r="G35" s="95" t="s">
        <v>14</v>
      </c>
      <c r="H35" s="96" t="s">
        <v>14</v>
      </c>
      <c r="I35" s="97" t="s">
        <v>15</v>
      </c>
      <c r="K35" s="104" t="s">
        <v>584</v>
      </c>
      <c r="L35" s="104" t="s">
        <v>609</v>
      </c>
      <c r="M35" s="95" t="n">
        <v>16</v>
      </c>
      <c r="N35" s="104" t="s">
        <v>586</v>
      </c>
      <c r="O35" s="95" t="n">
        <v>387</v>
      </c>
      <c r="P35" s="104" t="s">
        <v>294</v>
      </c>
      <c r="S35" s="104" t="s">
        <v>86</v>
      </c>
      <c r="U35" s="95" t="n">
        <v>6</v>
      </c>
      <c r="W35" s="95" t="n">
        <v>1582</v>
      </c>
      <c r="AA35" s="95" t="s">
        <v>222</v>
      </c>
      <c r="AB35" s="95" t="s">
        <v>621</v>
      </c>
      <c r="AC35" s="95" t="n">
        <v>835</v>
      </c>
      <c r="AD35" s="95" t="s">
        <v>295</v>
      </c>
      <c r="AF35" s="95" t="n">
        <v>747</v>
      </c>
    </row>
    <row r="36" customFormat="false" ht="13.2" hidden="false" customHeight="false" outlineLevel="0" collapsed="false">
      <c r="A36" s="95" t="n">
        <v>18210003</v>
      </c>
      <c r="B36" s="95" t="n">
        <v>18210003</v>
      </c>
      <c r="C36" s="104" t="s">
        <v>11</v>
      </c>
      <c r="D36" s="95" t="n">
        <v>211010</v>
      </c>
      <c r="E36" s="104" t="s">
        <v>12</v>
      </c>
      <c r="F36" s="95" t="s">
        <v>13</v>
      </c>
      <c r="G36" s="95" t="s">
        <v>14</v>
      </c>
      <c r="H36" s="96" t="s">
        <v>14</v>
      </c>
      <c r="I36" s="97" t="s">
        <v>15</v>
      </c>
      <c r="K36" s="104" t="s">
        <v>584</v>
      </c>
      <c r="L36" s="104" t="s">
        <v>609</v>
      </c>
      <c r="M36" s="95" t="n">
        <v>17</v>
      </c>
      <c r="N36" s="104" t="s">
        <v>586</v>
      </c>
      <c r="O36" s="95" t="n">
        <v>235</v>
      </c>
      <c r="P36" s="104" t="s">
        <v>191</v>
      </c>
      <c r="S36" s="104" t="s">
        <v>64</v>
      </c>
      <c r="U36" s="95" t="n">
        <v>5</v>
      </c>
      <c r="W36" s="95" t="n">
        <v>1572</v>
      </c>
      <c r="AA36" s="95" t="s">
        <v>192</v>
      </c>
      <c r="AB36" s="95" t="s">
        <v>622</v>
      </c>
      <c r="AC36" s="95" t="n">
        <v>750</v>
      </c>
      <c r="AD36" s="95" t="s">
        <v>194</v>
      </c>
      <c r="AF36" s="95" t="n">
        <v>822</v>
      </c>
    </row>
    <row r="37" customFormat="false" ht="13.2" hidden="false" customHeight="false" outlineLevel="0" collapsed="false">
      <c r="A37" s="95" t="n">
        <v>18210003</v>
      </c>
      <c r="B37" s="95" t="n">
        <v>18210003</v>
      </c>
      <c r="C37" s="104" t="s">
        <v>11</v>
      </c>
      <c r="D37" s="95" t="n">
        <v>211010</v>
      </c>
      <c r="E37" s="104" t="s">
        <v>12</v>
      </c>
      <c r="F37" s="95" t="s">
        <v>13</v>
      </c>
      <c r="G37" s="95" t="s">
        <v>14</v>
      </c>
      <c r="H37" s="96" t="s">
        <v>14</v>
      </c>
      <c r="I37" s="97" t="s">
        <v>15</v>
      </c>
      <c r="K37" s="104" t="s">
        <v>584</v>
      </c>
      <c r="L37" s="104" t="s">
        <v>609</v>
      </c>
      <c r="M37" s="95" t="n">
        <v>18</v>
      </c>
      <c r="N37" s="104" t="s">
        <v>586</v>
      </c>
      <c r="O37" s="95" t="n">
        <v>59</v>
      </c>
      <c r="P37" s="104" t="s">
        <v>203</v>
      </c>
      <c r="S37" s="104" t="s">
        <v>204</v>
      </c>
      <c r="U37" s="95" t="n">
        <v>5</v>
      </c>
      <c r="W37" s="95" t="n">
        <v>1502</v>
      </c>
      <c r="AA37" s="95" t="s">
        <v>205</v>
      </c>
      <c r="AB37" s="95" t="s">
        <v>611</v>
      </c>
      <c r="AC37" s="95" t="n">
        <v>930</v>
      </c>
      <c r="AD37" s="95" t="s">
        <v>207</v>
      </c>
      <c r="AF37" s="95" t="n">
        <v>572</v>
      </c>
    </row>
    <row r="38" customFormat="false" ht="13.2" hidden="false" customHeight="false" outlineLevel="0" collapsed="false">
      <c r="A38" s="95" t="n">
        <v>18210003</v>
      </c>
      <c r="B38" s="95" t="n">
        <v>18210003</v>
      </c>
      <c r="C38" s="104" t="s">
        <v>11</v>
      </c>
      <c r="D38" s="95" t="n">
        <v>211010</v>
      </c>
      <c r="E38" s="104" t="s">
        <v>12</v>
      </c>
      <c r="F38" s="95" t="s">
        <v>13</v>
      </c>
      <c r="G38" s="95" t="s">
        <v>14</v>
      </c>
      <c r="H38" s="96" t="s">
        <v>14</v>
      </c>
      <c r="I38" s="97" t="s">
        <v>15</v>
      </c>
      <c r="K38" s="104" t="s">
        <v>584</v>
      </c>
      <c r="L38" s="104" t="s">
        <v>609</v>
      </c>
      <c r="M38" s="95" t="n">
        <v>19</v>
      </c>
      <c r="N38" s="104" t="s">
        <v>586</v>
      </c>
      <c r="O38" s="95" t="n">
        <v>144</v>
      </c>
      <c r="P38" s="104" t="s">
        <v>290</v>
      </c>
      <c r="S38" s="104" t="s">
        <v>291</v>
      </c>
      <c r="U38" s="95" t="n">
        <v>5</v>
      </c>
      <c r="W38" s="95" t="n">
        <v>1483</v>
      </c>
      <c r="AA38" s="95" t="s">
        <v>292</v>
      </c>
      <c r="AB38" s="95" t="s">
        <v>623</v>
      </c>
      <c r="AC38" s="95" t="n">
        <v>874</v>
      </c>
      <c r="AD38" s="95" t="s">
        <v>293</v>
      </c>
      <c r="AF38" s="95" t="n">
        <v>609</v>
      </c>
    </row>
    <row r="39" customFormat="false" ht="13.2" hidden="false" customHeight="false" outlineLevel="0" collapsed="false">
      <c r="A39" s="95" t="n">
        <v>18210003</v>
      </c>
      <c r="B39" s="95" t="n">
        <v>18210003</v>
      </c>
      <c r="C39" s="104" t="s">
        <v>11</v>
      </c>
      <c r="D39" s="95" t="n">
        <v>211010</v>
      </c>
      <c r="E39" s="104" t="s">
        <v>12</v>
      </c>
      <c r="F39" s="95" t="s">
        <v>13</v>
      </c>
      <c r="G39" s="95" t="s">
        <v>14</v>
      </c>
      <c r="H39" s="96" t="s">
        <v>14</v>
      </c>
      <c r="I39" s="97" t="s">
        <v>15</v>
      </c>
      <c r="K39" s="104" t="s">
        <v>584</v>
      </c>
      <c r="L39" s="104" t="s">
        <v>609</v>
      </c>
      <c r="M39" s="95" t="n">
        <v>20</v>
      </c>
      <c r="N39" s="104" t="s">
        <v>586</v>
      </c>
      <c r="O39" s="95" t="n">
        <v>315</v>
      </c>
      <c r="P39" s="104" t="s">
        <v>245</v>
      </c>
      <c r="S39" s="104" t="s">
        <v>58</v>
      </c>
      <c r="U39" s="95" t="n">
        <v>6</v>
      </c>
      <c r="W39" s="95" t="n">
        <v>1475</v>
      </c>
      <c r="AA39" s="95" t="s">
        <v>246</v>
      </c>
      <c r="AB39" s="95" t="s">
        <v>611</v>
      </c>
      <c r="AC39" s="95" t="n">
        <v>767</v>
      </c>
      <c r="AD39" s="95" t="s">
        <v>247</v>
      </c>
      <c r="AF39" s="95" t="n">
        <v>708</v>
      </c>
    </row>
    <row r="40" customFormat="false" ht="13.2" hidden="false" customHeight="false" outlineLevel="0" collapsed="false">
      <c r="A40" s="95" t="n">
        <v>18210003</v>
      </c>
      <c r="B40" s="95" t="n">
        <v>18210003</v>
      </c>
      <c r="C40" s="104" t="s">
        <v>11</v>
      </c>
      <c r="D40" s="95" t="n">
        <v>211010</v>
      </c>
      <c r="E40" s="104" t="s">
        <v>12</v>
      </c>
      <c r="F40" s="95" t="s">
        <v>13</v>
      </c>
      <c r="G40" s="95" t="s">
        <v>14</v>
      </c>
      <c r="H40" s="96" t="s">
        <v>14</v>
      </c>
      <c r="I40" s="97" t="s">
        <v>15</v>
      </c>
      <c r="K40" s="104" t="s">
        <v>584</v>
      </c>
      <c r="L40" s="104" t="s">
        <v>609</v>
      </c>
      <c r="M40" s="95" t="n">
        <v>21</v>
      </c>
      <c r="N40" s="104" t="s">
        <v>586</v>
      </c>
      <c r="O40" s="95" t="n">
        <v>32</v>
      </c>
      <c r="P40" s="104" t="s">
        <v>272</v>
      </c>
      <c r="S40" s="104" t="s">
        <v>187</v>
      </c>
      <c r="U40" s="95" t="n">
        <v>5</v>
      </c>
      <c r="W40" s="95" t="n">
        <v>1471</v>
      </c>
      <c r="AA40" s="95" t="s">
        <v>273</v>
      </c>
      <c r="AB40" s="95" t="s">
        <v>624</v>
      </c>
      <c r="AC40" s="95" t="n">
        <v>882</v>
      </c>
      <c r="AD40" s="95" t="s">
        <v>275</v>
      </c>
      <c r="AF40" s="95" t="n">
        <v>589</v>
      </c>
    </row>
    <row r="41" customFormat="false" ht="13.2" hidden="false" customHeight="false" outlineLevel="0" collapsed="false">
      <c r="A41" s="95" t="n">
        <v>18210003</v>
      </c>
      <c r="B41" s="95" t="n">
        <v>18210003</v>
      </c>
      <c r="C41" s="104" t="s">
        <v>11</v>
      </c>
      <c r="D41" s="95" t="n">
        <v>211010</v>
      </c>
      <c r="E41" s="104" t="s">
        <v>12</v>
      </c>
      <c r="F41" s="95" t="s">
        <v>13</v>
      </c>
      <c r="G41" s="95" t="s">
        <v>14</v>
      </c>
      <c r="H41" s="96" t="s">
        <v>14</v>
      </c>
      <c r="I41" s="97" t="s">
        <v>15</v>
      </c>
      <c r="K41" s="104" t="s">
        <v>584</v>
      </c>
      <c r="L41" s="104" t="s">
        <v>609</v>
      </c>
      <c r="M41" s="95" t="n">
        <v>22</v>
      </c>
      <c r="N41" s="104" t="s">
        <v>586</v>
      </c>
      <c r="O41" s="95" t="n">
        <v>2</v>
      </c>
      <c r="P41" s="104" t="s">
        <v>317</v>
      </c>
      <c r="S41" s="104" t="s">
        <v>281</v>
      </c>
      <c r="U41" s="95" t="n">
        <v>6</v>
      </c>
      <c r="W41" s="95" t="n">
        <v>1434</v>
      </c>
      <c r="AA41" s="95" t="s">
        <v>318</v>
      </c>
      <c r="AB41" s="95" t="s">
        <v>625</v>
      </c>
      <c r="AC41" s="95" t="n">
        <v>470</v>
      </c>
      <c r="AD41" s="95" t="s">
        <v>320</v>
      </c>
      <c r="AF41" s="95" t="n">
        <v>964</v>
      </c>
    </row>
    <row r="42" customFormat="false" ht="13.2" hidden="false" customHeight="false" outlineLevel="0" collapsed="false">
      <c r="A42" s="95" t="n">
        <v>18210003</v>
      </c>
      <c r="B42" s="95" t="n">
        <v>18210003</v>
      </c>
      <c r="C42" s="104" t="s">
        <v>11</v>
      </c>
      <c r="D42" s="95" t="n">
        <v>211010</v>
      </c>
      <c r="E42" s="104" t="s">
        <v>12</v>
      </c>
      <c r="F42" s="95" t="s">
        <v>13</v>
      </c>
      <c r="G42" s="95" t="s">
        <v>14</v>
      </c>
      <c r="H42" s="96" t="s">
        <v>14</v>
      </c>
      <c r="I42" s="97" t="s">
        <v>15</v>
      </c>
      <c r="K42" s="104" t="s">
        <v>584</v>
      </c>
      <c r="L42" s="104" t="s">
        <v>609</v>
      </c>
      <c r="M42" s="95" t="n">
        <v>23</v>
      </c>
      <c r="N42" s="104" t="s">
        <v>586</v>
      </c>
      <c r="O42" s="95" t="n">
        <v>412</v>
      </c>
      <c r="P42" s="104" t="s">
        <v>312</v>
      </c>
      <c r="S42" s="104" t="s">
        <v>313</v>
      </c>
      <c r="U42" s="95" t="n">
        <v>5</v>
      </c>
      <c r="W42" s="95" t="n">
        <v>1391</v>
      </c>
      <c r="AA42" s="95" t="s">
        <v>314</v>
      </c>
      <c r="AB42" s="95" t="s">
        <v>626</v>
      </c>
      <c r="AC42" s="95" t="n">
        <v>857</v>
      </c>
      <c r="AD42" s="95" t="s">
        <v>316</v>
      </c>
      <c r="AF42" s="95" t="n">
        <v>534</v>
      </c>
    </row>
    <row r="43" customFormat="false" ht="13.2" hidden="false" customHeight="false" outlineLevel="0" collapsed="false">
      <c r="A43" s="95" t="n">
        <v>18210003</v>
      </c>
      <c r="B43" s="95" t="n">
        <v>18210003</v>
      </c>
      <c r="C43" s="104" t="s">
        <v>11</v>
      </c>
      <c r="D43" s="95" t="n">
        <v>211010</v>
      </c>
      <c r="E43" s="104" t="s">
        <v>12</v>
      </c>
      <c r="F43" s="95" t="s">
        <v>13</v>
      </c>
      <c r="G43" s="95" t="s">
        <v>14</v>
      </c>
      <c r="H43" s="96" t="s">
        <v>14</v>
      </c>
      <c r="I43" s="97" t="s">
        <v>15</v>
      </c>
      <c r="K43" s="104" t="s">
        <v>584</v>
      </c>
      <c r="L43" s="104" t="s">
        <v>609</v>
      </c>
      <c r="M43" s="95" t="n">
        <v>24</v>
      </c>
      <c r="N43" s="104" t="s">
        <v>586</v>
      </c>
      <c r="O43" s="95" t="n">
        <v>351</v>
      </c>
      <c r="P43" s="104" t="s">
        <v>268</v>
      </c>
      <c r="S43" s="104" t="s">
        <v>269</v>
      </c>
      <c r="U43" s="95" t="n">
        <v>5</v>
      </c>
      <c r="W43" s="95" t="n">
        <v>1386</v>
      </c>
      <c r="AA43" s="95" t="s">
        <v>270</v>
      </c>
      <c r="AB43" s="95" t="s">
        <v>617</v>
      </c>
      <c r="AC43" s="95" t="n">
        <v>795</v>
      </c>
      <c r="AD43" s="95" t="s">
        <v>271</v>
      </c>
      <c r="AF43" s="95" t="n">
        <v>591</v>
      </c>
    </row>
    <row r="44" customFormat="false" ht="13.2" hidden="false" customHeight="false" outlineLevel="0" collapsed="false">
      <c r="A44" s="95" t="n">
        <v>18210003</v>
      </c>
      <c r="B44" s="95" t="n">
        <v>18210003</v>
      </c>
      <c r="C44" s="104" t="s">
        <v>11</v>
      </c>
      <c r="D44" s="95" t="n">
        <v>211010</v>
      </c>
      <c r="E44" s="104" t="s">
        <v>12</v>
      </c>
      <c r="F44" s="95" t="s">
        <v>13</v>
      </c>
      <c r="G44" s="95" t="s">
        <v>14</v>
      </c>
      <c r="H44" s="96" t="s">
        <v>14</v>
      </c>
      <c r="I44" s="97" t="s">
        <v>15</v>
      </c>
      <c r="K44" s="104" t="s">
        <v>584</v>
      </c>
      <c r="L44" s="104" t="s">
        <v>609</v>
      </c>
      <c r="M44" s="95" t="n">
        <v>25</v>
      </c>
      <c r="N44" s="104" t="s">
        <v>586</v>
      </c>
      <c r="O44" s="95" t="n">
        <v>314</v>
      </c>
      <c r="P44" s="104" t="s">
        <v>229</v>
      </c>
      <c r="S44" s="104" t="s">
        <v>58</v>
      </c>
      <c r="U44" s="95" t="n">
        <v>6</v>
      </c>
      <c r="W44" s="95" t="n">
        <v>1370</v>
      </c>
      <c r="AA44" s="95" t="s">
        <v>230</v>
      </c>
      <c r="AB44" s="95" t="s">
        <v>627</v>
      </c>
      <c r="AC44" s="95" t="n">
        <v>680</v>
      </c>
      <c r="AD44" s="95" t="s">
        <v>232</v>
      </c>
      <c r="AF44" s="95" t="n">
        <v>690</v>
      </c>
    </row>
    <row r="45" customFormat="false" ht="13.2" hidden="false" customHeight="false" outlineLevel="0" collapsed="false">
      <c r="A45" s="95" t="n">
        <v>18210003</v>
      </c>
      <c r="B45" s="95" t="n">
        <v>18210003</v>
      </c>
      <c r="C45" s="104" t="s">
        <v>11</v>
      </c>
      <c r="D45" s="95" t="n">
        <v>211010</v>
      </c>
      <c r="E45" s="104" t="s">
        <v>12</v>
      </c>
      <c r="F45" s="95" t="s">
        <v>13</v>
      </c>
      <c r="G45" s="95" t="s">
        <v>14</v>
      </c>
      <c r="H45" s="96" t="s">
        <v>14</v>
      </c>
      <c r="I45" s="97" t="s">
        <v>15</v>
      </c>
      <c r="K45" s="104" t="s">
        <v>584</v>
      </c>
      <c r="L45" s="104" t="s">
        <v>609</v>
      </c>
      <c r="M45" s="95" t="n">
        <v>26</v>
      </c>
      <c r="N45" s="104" t="s">
        <v>586</v>
      </c>
      <c r="O45" s="95" t="n">
        <v>141</v>
      </c>
      <c r="P45" s="104" t="s">
        <v>211</v>
      </c>
      <c r="S45" s="104" t="s">
        <v>212</v>
      </c>
      <c r="U45" s="95" t="n">
        <v>6</v>
      </c>
      <c r="W45" s="95" t="n">
        <v>1296</v>
      </c>
      <c r="AA45" s="95" t="s">
        <v>213</v>
      </c>
      <c r="AB45" s="95" t="s">
        <v>618</v>
      </c>
      <c r="AC45" s="95" t="n">
        <v>619</v>
      </c>
      <c r="AD45" s="95" t="s">
        <v>215</v>
      </c>
      <c r="AF45" s="95" t="n">
        <v>677</v>
      </c>
    </row>
    <row r="46" customFormat="false" ht="13.2" hidden="false" customHeight="false" outlineLevel="0" collapsed="false">
      <c r="A46" s="95" t="n">
        <v>18210003</v>
      </c>
      <c r="B46" s="95" t="n">
        <v>18210003</v>
      </c>
      <c r="C46" s="104" t="s">
        <v>11</v>
      </c>
      <c r="D46" s="95" t="n">
        <v>211010</v>
      </c>
      <c r="E46" s="104" t="s">
        <v>12</v>
      </c>
      <c r="F46" s="95" t="s">
        <v>13</v>
      </c>
      <c r="G46" s="95" t="s">
        <v>14</v>
      </c>
      <c r="H46" s="96" t="s">
        <v>14</v>
      </c>
      <c r="I46" s="97" t="s">
        <v>15</v>
      </c>
      <c r="K46" s="104" t="s">
        <v>584</v>
      </c>
      <c r="L46" s="104" t="s">
        <v>609</v>
      </c>
      <c r="M46" s="95" t="n">
        <v>27</v>
      </c>
      <c r="N46" s="104" t="s">
        <v>586</v>
      </c>
      <c r="O46" s="95" t="n">
        <v>158</v>
      </c>
      <c r="P46" s="104" t="s">
        <v>178</v>
      </c>
      <c r="S46" s="104" t="s">
        <v>174</v>
      </c>
      <c r="U46" s="95" t="n">
        <v>5</v>
      </c>
      <c r="W46" s="95" t="n">
        <v>1291</v>
      </c>
      <c r="AA46" s="95" t="s">
        <v>179</v>
      </c>
      <c r="AB46" s="95" t="s">
        <v>614</v>
      </c>
      <c r="AC46" s="95" t="n">
        <v>664</v>
      </c>
      <c r="AD46" s="95" t="s">
        <v>181</v>
      </c>
      <c r="AF46" s="95" t="n">
        <v>627</v>
      </c>
    </row>
    <row r="47" customFormat="false" ht="13.2" hidden="false" customHeight="false" outlineLevel="0" collapsed="false">
      <c r="A47" s="95" t="n">
        <v>18210003</v>
      </c>
      <c r="B47" s="95" t="n">
        <v>18210003</v>
      </c>
      <c r="C47" s="104" t="s">
        <v>11</v>
      </c>
      <c r="D47" s="95" t="n">
        <v>211010</v>
      </c>
      <c r="E47" s="104" t="s">
        <v>12</v>
      </c>
      <c r="F47" s="95" t="s">
        <v>13</v>
      </c>
      <c r="G47" s="95" t="s">
        <v>14</v>
      </c>
      <c r="H47" s="96" t="s">
        <v>14</v>
      </c>
      <c r="I47" s="97" t="s">
        <v>15</v>
      </c>
      <c r="K47" s="104" t="s">
        <v>584</v>
      </c>
      <c r="L47" s="104" t="s">
        <v>609</v>
      </c>
      <c r="M47" s="95" t="n">
        <v>28</v>
      </c>
      <c r="N47" s="104" t="s">
        <v>586</v>
      </c>
      <c r="O47" s="95" t="n">
        <v>17</v>
      </c>
      <c r="P47" s="104" t="s">
        <v>255</v>
      </c>
      <c r="S47" s="104" t="s">
        <v>256</v>
      </c>
      <c r="U47" s="95" t="n">
        <v>6</v>
      </c>
      <c r="W47" s="95" t="n">
        <v>1290</v>
      </c>
      <c r="AA47" s="95" t="s">
        <v>257</v>
      </c>
      <c r="AB47" s="95" t="s">
        <v>628</v>
      </c>
      <c r="AC47" s="95" t="n">
        <v>840</v>
      </c>
      <c r="AD47" s="95" t="s">
        <v>259</v>
      </c>
      <c r="AF47" s="95" t="n">
        <v>450</v>
      </c>
    </row>
    <row r="48" customFormat="false" ht="13.2" hidden="false" customHeight="false" outlineLevel="0" collapsed="false">
      <c r="A48" s="95" t="n">
        <v>18210003</v>
      </c>
      <c r="B48" s="95" t="n">
        <v>18210003</v>
      </c>
      <c r="C48" s="104" t="s">
        <v>11</v>
      </c>
      <c r="D48" s="95" t="n">
        <v>211010</v>
      </c>
      <c r="E48" s="104" t="s">
        <v>12</v>
      </c>
      <c r="F48" s="95" t="s">
        <v>13</v>
      </c>
      <c r="G48" s="95" t="s">
        <v>14</v>
      </c>
      <c r="H48" s="96" t="s">
        <v>14</v>
      </c>
      <c r="I48" s="97" t="s">
        <v>15</v>
      </c>
      <c r="K48" s="104" t="s">
        <v>584</v>
      </c>
      <c r="L48" s="104" t="s">
        <v>609</v>
      </c>
      <c r="M48" s="95" t="n">
        <v>29</v>
      </c>
      <c r="N48" s="104" t="s">
        <v>586</v>
      </c>
      <c r="O48" s="95" t="n">
        <v>155</v>
      </c>
      <c r="P48" s="104" t="s">
        <v>173</v>
      </c>
      <c r="S48" s="104" t="s">
        <v>174</v>
      </c>
      <c r="U48" s="95" t="n">
        <v>5</v>
      </c>
      <c r="W48" s="95" t="n">
        <v>1281</v>
      </c>
      <c r="AA48" s="95" t="s">
        <v>175</v>
      </c>
      <c r="AB48" s="95" t="s">
        <v>629</v>
      </c>
      <c r="AC48" s="95" t="n">
        <v>661</v>
      </c>
      <c r="AD48" s="95" t="s">
        <v>177</v>
      </c>
      <c r="AF48" s="95" t="n">
        <v>620</v>
      </c>
    </row>
    <row r="49" customFormat="false" ht="13.2" hidden="false" customHeight="false" outlineLevel="0" collapsed="false">
      <c r="A49" s="95" t="n">
        <v>18210003</v>
      </c>
      <c r="B49" s="95" t="n">
        <v>18210003</v>
      </c>
      <c r="C49" s="104" t="s">
        <v>11</v>
      </c>
      <c r="D49" s="95" t="n">
        <v>211010</v>
      </c>
      <c r="E49" s="104" t="s">
        <v>12</v>
      </c>
      <c r="F49" s="95" t="s">
        <v>13</v>
      </c>
      <c r="G49" s="95" t="s">
        <v>14</v>
      </c>
      <c r="H49" s="96" t="s">
        <v>14</v>
      </c>
      <c r="I49" s="97" t="s">
        <v>15</v>
      </c>
      <c r="K49" s="104" t="s">
        <v>584</v>
      </c>
      <c r="L49" s="104" t="s">
        <v>609</v>
      </c>
      <c r="M49" s="95" t="n">
        <v>30</v>
      </c>
      <c r="N49" s="104" t="s">
        <v>586</v>
      </c>
      <c r="O49" s="95" t="n">
        <v>122</v>
      </c>
      <c r="P49" s="104" t="s">
        <v>260</v>
      </c>
      <c r="S49" s="104" t="s">
        <v>261</v>
      </c>
      <c r="U49" s="95" t="n">
        <v>6</v>
      </c>
      <c r="W49" s="95" t="n">
        <v>1263</v>
      </c>
      <c r="AA49" s="95" t="s">
        <v>262</v>
      </c>
      <c r="AB49" s="95" t="s">
        <v>621</v>
      </c>
      <c r="AC49" s="95" t="n">
        <v>739</v>
      </c>
      <c r="AD49" s="95" t="s">
        <v>264</v>
      </c>
      <c r="AF49" s="95" t="n">
        <v>524</v>
      </c>
    </row>
    <row r="50" customFormat="false" ht="13.2" hidden="false" customHeight="false" outlineLevel="0" collapsed="false">
      <c r="A50" s="95" t="n">
        <v>18210003</v>
      </c>
      <c r="B50" s="95" t="n">
        <v>18210003</v>
      </c>
      <c r="C50" s="104" t="s">
        <v>11</v>
      </c>
      <c r="D50" s="95" t="n">
        <v>211010</v>
      </c>
      <c r="E50" s="104" t="s">
        <v>12</v>
      </c>
      <c r="F50" s="95" t="s">
        <v>13</v>
      </c>
      <c r="G50" s="95" t="s">
        <v>14</v>
      </c>
      <c r="H50" s="96" t="s">
        <v>14</v>
      </c>
      <c r="I50" s="97" t="s">
        <v>15</v>
      </c>
      <c r="K50" s="104" t="s">
        <v>584</v>
      </c>
      <c r="L50" s="104" t="s">
        <v>609</v>
      </c>
      <c r="M50" s="95" t="n">
        <v>31</v>
      </c>
      <c r="N50" s="104" t="s">
        <v>586</v>
      </c>
      <c r="O50" s="95" t="n">
        <v>194</v>
      </c>
      <c r="P50" s="104" t="s">
        <v>195</v>
      </c>
      <c r="S50" s="104" t="s">
        <v>196</v>
      </c>
      <c r="U50" s="95" t="n">
        <v>5</v>
      </c>
      <c r="W50" s="95" t="n">
        <v>1244</v>
      </c>
      <c r="AA50" s="95" t="s">
        <v>192</v>
      </c>
      <c r="AB50" s="95" t="s">
        <v>630</v>
      </c>
      <c r="AC50" s="95" t="n">
        <v>750</v>
      </c>
      <c r="AD50" s="95" t="s">
        <v>198</v>
      </c>
      <c r="AF50" s="95" t="n">
        <v>494</v>
      </c>
    </row>
    <row r="51" customFormat="false" ht="13.2" hidden="false" customHeight="false" outlineLevel="0" collapsed="false">
      <c r="A51" s="95" t="n">
        <v>18210003</v>
      </c>
      <c r="B51" s="95" t="n">
        <v>18210003</v>
      </c>
      <c r="C51" s="104" t="s">
        <v>11</v>
      </c>
      <c r="D51" s="95" t="n">
        <v>211010</v>
      </c>
      <c r="E51" s="104" t="s">
        <v>12</v>
      </c>
      <c r="F51" s="95" t="s">
        <v>13</v>
      </c>
      <c r="G51" s="95" t="s">
        <v>14</v>
      </c>
      <c r="H51" s="96" t="s">
        <v>14</v>
      </c>
      <c r="I51" s="97" t="s">
        <v>15</v>
      </c>
      <c r="K51" s="104" t="s">
        <v>584</v>
      </c>
      <c r="L51" s="104" t="s">
        <v>609</v>
      </c>
      <c r="M51" s="95" t="n">
        <v>32</v>
      </c>
      <c r="N51" s="104" t="s">
        <v>586</v>
      </c>
      <c r="O51" s="95" t="n">
        <v>333</v>
      </c>
      <c r="P51" s="104" t="s">
        <v>238</v>
      </c>
      <c r="S51" s="104" t="s">
        <v>88</v>
      </c>
      <c r="U51" s="95" t="n">
        <v>5</v>
      </c>
      <c r="W51" s="95" t="n">
        <v>1241</v>
      </c>
      <c r="AA51" s="95" t="s">
        <v>239</v>
      </c>
      <c r="AB51" s="95" t="s">
        <v>631</v>
      </c>
      <c r="AC51" s="95" t="n">
        <v>714</v>
      </c>
      <c r="AD51" s="95" t="s">
        <v>241</v>
      </c>
      <c r="AF51" s="95" t="n">
        <v>527</v>
      </c>
    </row>
    <row r="52" customFormat="false" ht="13.2" hidden="false" customHeight="false" outlineLevel="0" collapsed="false">
      <c r="A52" s="95" t="n">
        <v>18210003</v>
      </c>
      <c r="B52" s="95" t="n">
        <v>18210003</v>
      </c>
      <c r="C52" s="104" t="s">
        <v>11</v>
      </c>
      <c r="D52" s="95" t="n">
        <v>211010</v>
      </c>
      <c r="E52" s="104" t="s">
        <v>12</v>
      </c>
      <c r="F52" s="95" t="s">
        <v>13</v>
      </c>
      <c r="G52" s="95" t="s">
        <v>14</v>
      </c>
      <c r="H52" s="96" t="s">
        <v>14</v>
      </c>
      <c r="I52" s="97" t="s">
        <v>15</v>
      </c>
      <c r="K52" s="104" t="s">
        <v>584</v>
      </c>
      <c r="L52" s="104" t="s">
        <v>609</v>
      </c>
      <c r="M52" s="95" t="n">
        <v>33</v>
      </c>
      <c r="N52" s="104" t="s">
        <v>586</v>
      </c>
      <c r="O52" s="95" t="n">
        <v>44</v>
      </c>
      <c r="P52" s="104" t="s">
        <v>285</v>
      </c>
      <c r="S52" s="104" t="s">
        <v>286</v>
      </c>
      <c r="U52" s="95" t="n">
        <v>5</v>
      </c>
      <c r="W52" s="95" t="n">
        <v>1213</v>
      </c>
      <c r="AA52" s="95" t="s">
        <v>287</v>
      </c>
      <c r="AB52" s="95" t="s">
        <v>632</v>
      </c>
      <c r="AC52" s="95" t="n">
        <v>759</v>
      </c>
      <c r="AD52" s="95" t="s">
        <v>289</v>
      </c>
      <c r="AF52" s="95" t="n">
        <v>454</v>
      </c>
    </row>
    <row r="53" customFormat="false" ht="13.2" hidden="false" customHeight="false" outlineLevel="0" collapsed="false">
      <c r="A53" s="95" t="n">
        <v>18210003</v>
      </c>
      <c r="B53" s="95" t="n">
        <v>18210003</v>
      </c>
      <c r="C53" s="104" t="s">
        <v>11</v>
      </c>
      <c r="D53" s="95" t="n">
        <v>211010</v>
      </c>
      <c r="E53" s="104" t="s">
        <v>12</v>
      </c>
      <c r="F53" s="95" t="s">
        <v>13</v>
      </c>
      <c r="G53" s="95" t="s">
        <v>14</v>
      </c>
      <c r="H53" s="96" t="s">
        <v>14</v>
      </c>
      <c r="I53" s="97" t="s">
        <v>15</v>
      </c>
      <c r="K53" s="104" t="s">
        <v>584</v>
      </c>
      <c r="L53" s="104" t="s">
        <v>609</v>
      </c>
      <c r="M53" s="95" t="n">
        <v>34</v>
      </c>
      <c r="N53" s="104" t="s">
        <v>586</v>
      </c>
      <c r="O53" s="95" t="n">
        <v>60</v>
      </c>
      <c r="P53" s="104" t="s">
        <v>208</v>
      </c>
      <c r="S53" s="104" t="s">
        <v>204</v>
      </c>
      <c r="U53" s="95" t="n">
        <v>5</v>
      </c>
      <c r="W53" s="95" t="n">
        <v>1202</v>
      </c>
      <c r="AA53" s="95" t="s">
        <v>209</v>
      </c>
      <c r="AB53" s="95" t="s">
        <v>629</v>
      </c>
      <c r="AC53" s="95" t="n">
        <v>784</v>
      </c>
      <c r="AD53" s="95" t="s">
        <v>210</v>
      </c>
      <c r="AF53" s="95" t="n">
        <v>418</v>
      </c>
    </row>
    <row r="54" customFormat="false" ht="13.2" hidden="false" customHeight="false" outlineLevel="0" collapsed="false">
      <c r="A54" s="104" t="n">
        <v>18210003</v>
      </c>
      <c r="B54" s="104" t="n">
        <v>18210003</v>
      </c>
      <c r="C54" s="104" t="s">
        <v>11</v>
      </c>
      <c r="D54" s="104" t="n">
        <v>211010</v>
      </c>
      <c r="E54" s="104" t="s">
        <v>12</v>
      </c>
      <c r="F54" s="101" t="s">
        <v>13</v>
      </c>
      <c r="G54" s="101" t="s">
        <v>14</v>
      </c>
      <c r="H54" s="102" t="s">
        <v>14</v>
      </c>
      <c r="I54" s="103" t="s">
        <v>15</v>
      </c>
      <c r="K54" s="104" t="s">
        <v>584</v>
      </c>
      <c r="L54" s="104" t="s">
        <v>609</v>
      </c>
      <c r="M54" s="104" t="n">
        <v>34</v>
      </c>
      <c r="N54" s="104" t="s">
        <v>586</v>
      </c>
      <c r="O54" s="104" t="n">
        <v>335</v>
      </c>
      <c r="P54" s="104" t="s">
        <v>248</v>
      </c>
      <c r="S54" s="104" t="s">
        <v>88</v>
      </c>
      <c r="U54" s="104" t="n">
        <v>5</v>
      </c>
      <c r="V54" s="104"/>
      <c r="W54" s="104" t="n">
        <v>1202</v>
      </c>
      <c r="X54" s="104"/>
      <c r="Y54" s="104"/>
      <c r="AA54" s="101" t="s">
        <v>249</v>
      </c>
      <c r="AB54" s="101" t="s">
        <v>611</v>
      </c>
      <c r="AC54" s="104" t="n">
        <v>711</v>
      </c>
      <c r="AD54" s="101" t="s">
        <v>250</v>
      </c>
      <c r="AF54" s="104" t="n">
        <v>491</v>
      </c>
      <c r="AG54" s="104"/>
      <c r="AI54" s="104"/>
      <c r="AJ54" s="104"/>
      <c r="AK54" s="104"/>
      <c r="AL54" s="104"/>
    </row>
    <row r="55" customFormat="false" ht="13.2" hidden="false" customHeight="false" outlineLevel="0" collapsed="false">
      <c r="A55" s="95" t="n">
        <v>18210003</v>
      </c>
      <c r="B55" s="95" t="n">
        <v>18210003</v>
      </c>
      <c r="C55" s="104" t="s">
        <v>11</v>
      </c>
      <c r="D55" s="95" t="n">
        <v>211010</v>
      </c>
      <c r="E55" s="104" t="s">
        <v>12</v>
      </c>
      <c r="F55" s="95" t="s">
        <v>13</v>
      </c>
      <c r="G55" s="95" t="s">
        <v>14</v>
      </c>
      <c r="H55" s="96" t="s">
        <v>14</v>
      </c>
      <c r="I55" s="97" t="s">
        <v>15</v>
      </c>
      <c r="K55" s="104" t="s">
        <v>584</v>
      </c>
      <c r="L55" s="104" t="s">
        <v>609</v>
      </c>
      <c r="M55" s="95" t="n">
        <v>36</v>
      </c>
      <c r="N55" s="104" t="s">
        <v>586</v>
      </c>
      <c r="O55" s="95" t="n">
        <v>336</v>
      </c>
      <c r="P55" s="104" t="s">
        <v>225</v>
      </c>
      <c r="S55" s="104" t="s">
        <v>88</v>
      </c>
      <c r="U55" s="95" t="n">
        <v>5</v>
      </c>
      <c r="W55" s="95" t="n">
        <v>1154</v>
      </c>
      <c r="AA55" s="95" t="s">
        <v>226</v>
      </c>
      <c r="AB55" s="95" t="s">
        <v>620</v>
      </c>
      <c r="AC55" s="95" t="n">
        <v>756</v>
      </c>
      <c r="AD55" s="95" t="s">
        <v>228</v>
      </c>
      <c r="AF55" s="95" t="n">
        <v>398</v>
      </c>
    </row>
    <row r="56" customFormat="false" ht="13.2" hidden="false" customHeight="false" outlineLevel="0" collapsed="false">
      <c r="A56" s="95" t="n">
        <v>18210003</v>
      </c>
      <c r="B56" s="95" t="n">
        <v>18210003</v>
      </c>
      <c r="C56" s="104" t="s">
        <v>11</v>
      </c>
      <c r="D56" s="95" t="n">
        <v>211010</v>
      </c>
      <c r="E56" s="104" t="s">
        <v>12</v>
      </c>
      <c r="F56" s="95" t="s">
        <v>13</v>
      </c>
      <c r="G56" s="95" t="s">
        <v>14</v>
      </c>
      <c r="H56" s="96" t="s">
        <v>14</v>
      </c>
      <c r="I56" s="97" t="s">
        <v>15</v>
      </c>
      <c r="K56" s="104" t="s">
        <v>584</v>
      </c>
      <c r="L56" s="104" t="s">
        <v>609</v>
      </c>
      <c r="M56" s="95" t="n">
        <v>37</v>
      </c>
      <c r="N56" s="104" t="s">
        <v>586</v>
      </c>
      <c r="O56" s="95" t="n">
        <v>224</v>
      </c>
      <c r="P56" s="104" t="s">
        <v>199</v>
      </c>
      <c r="S56" s="104" t="s">
        <v>64</v>
      </c>
      <c r="U56" s="95" t="n">
        <v>6</v>
      </c>
      <c r="W56" s="95" t="n">
        <v>1105</v>
      </c>
      <c r="AA56" s="95" t="s">
        <v>200</v>
      </c>
      <c r="AB56" s="95" t="s">
        <v>633</v>
      </c>
      <c r="AC56" s="95" t="n">
        <v>554</v>
      </c>
      <c r="AD56" s="95" t="s">
        <v>202</v>
      </c>
      <c r="AF56" s="95" t="n">
        <v>551</v>
      </c>
    </row>
    <row r="57" customFormat="false" ht="13.2" hidden="false" customHeight="false" outlineLevel="0" collapsed="false">
      <c r="A57" s="95" t="n">
        <v>18210003</v>
      </c>
      <c r="B57" s="95" t="n">
        <v>18210003</v>
      </c>
      <c r="C57" s="104" t="s">
        <v>11</v>
      </c>
      <c r="D57" s="95" t="n">
        <v>211010</v>
      </c>
      <c r="E57" s="104" t="s">
        <v>12</v>
      </c>
      <c r="F57" s="95" t="s">
        <v>13</v>
      </c>
      <c r="G57" s="95" t="s">
        <v>14</v>
      </c>
      <c r="H57" s="96" t="s">
        <v>14</v>
      </c>
      <c r="I57" s="97" t="s">
        <v>15</v>
      </c>
      <c r="K57" s="104" t="s">
        <v>584</v>
      </c>
      <c r="L57" s="104" t="s">
        <v>609</v>
      </c>
      <c r="M57" s="95" t="n">
        <v>38</v>
      </c>
      <c r="N57" s="104" t="s">
        <v>586</v>
      </c>
      <c r="O57" s="95" t="n">
        <v>160</v>
      </c>
      <c r="P57" s="104" t="s">
        <v>182</v>
      </c>
      <c r="S57" s="104" t="s">
        <v>174</v>
      </c>
      <c r="U57" s="95" t="n">
        <v>5</v>
      </c>
      <c r="W57" s="95" t="n">
        <v>1030</v>
      </c>
      <c r="AA57" s="95" t="s">
        <v>183</v>
      </c>
      <c r="AB57" s="95" t="s">
        <v>623</v>
      </c>
      <c r="AC57" s="95" t="n">
        <v>703</v>
      </c>
      <c r="AD57" s="95" t="s">
        <v>185</v>
      </c>
      <c r="AF57" s="95" t="n">
        <v>327</v>
      </c>
    </row>
    <row r="58" customFormat="false" ht="13.2" hidden="false" customHeight="false" outlineLevel="0" collapsed="false">
      <c r="A58" s="95" t="n">
        <v>18210003</v>
      </c>
      <c r="B58" s="95" t="n">
        <v>18210003</v>
      </c>
      <c r="C58" s="104" t="s">
        <v>11</v>
      </c>
      <c r="D58" s="95" t="n">
        <v>211010</v>
      </c>
      <c r="E58" s="104" t="s">
        <v>12</v>
      </c>
      <c r="F58" s="95" t="s">
        <v>13</v>
      </c>
      <c r="G58" s="95" t="s">
        <v>14</v>
      </c>
      <c r="H58" s="96" t="s">
        <v>14</v>
      </c>
      <c r="I58" s="97" t="s">
        <v>15</v>
      </c>
      <c r="K58" s="104" t="s">
        <v>584</v>
      </c>
      <c r="L58" s="104" t="s">
        <v>609</v>
      </c>
      <c r="M58" s="95" t="n">
        <v>39</v>
      </c>
      <c r="N58" s="104" t="s">
        <v>586</v>
      </c>
      <c r="O58" s="95" t="n">
        <v>29</v>
      </c>
      <c r="P58" s="104" t="s">
        <v>186</v>
      </c>
      <c r="S58" s="104" t="s">
        <v>187</v>
      </c>
      <c r="U58" s="95" t="n">
        <v>5</v>
      </c>
      <c r="W58" s="95" t="n">
        <v>978</v>
      </c>
      <c r="AA58" s="95" t="s">
        <v>188</v>
      </c>
      <c r="AB58" s="95" t="s">
        <v>634</v>
      </c>
      <c r="AC58" s="95" t="n">
        <v>465</v>
      </c>
      <c r="AD58" s="95" t="s">
        <v>190</v>
      </c>
      <c r="AF58" s="95" t="n">
        <v>513</v>
      </c>
    </row>
    <row r="59" customFormat="false" ht="13.2" hidden="false" customHeight="false" outlineLevel="0" collapsed="false">
      <c r="A59" s="104" t="n">
        <v>18210003</v>
      </c>
      <c r="B59" s="104" t="n">
        <v>18210003</v>
      </c>
      <c r="C59" s="104" t="s">
        <v>11</v>
      </c>
      <c r="D59" s="104" t="n">
        <v>211010</v>
      </c>
      <c r="E59" s="104" t="s">
        <v>12</v>
      </c>
      <c r="F59" s="101" t="s">
        <v>13</v>
      </c>
      <c r="G59" s="101" t="s">
        <v>14</v>
      </c>
      <c r="H59" s="102" t="s">
        <v>14</v>
      </c>
      <c r="I59" s="103" t="s">
        <v>15</v>
      </c>
      <c r="K59" s="104" t="s">
        <v>584</v>
      </c>
      <c r="L59" s="104" t="s">
        <v>609</v>
      </c>
      <c r="M59" s="104" t="n">
        <v>40</v>
      </c>
      <c r="N59" s="104" t="s">
        <v>586</v>
      </c>
      <c r="O59" s="104" t="n">
        <v>33</v>
      </c>
      <c r="P59" s="104" t="s">
        <v>254</v>
      </c>
      <c r="S59" s="104" t="s">
        <v>187</v>
      </c>
      <c r="U59" s="104" t="n">
        <v>5</v>
      </c>
      <c r="V59" s="104"/>
      <c r="W59" s="104" t="n">
        <v>730</v>
      </c>
      <c r="X59" s="104"/>
      <c r="Y59" s="104"/>
      <c r="AA59" s="101" t="s">
        <v>230</v>
      </c>
      <c r="AB59" s="101" t="s">
        <v>622</v>
      </c>
      <c r="AC59" s="104" t="n">
        <v>680</v>
      </c>
      <c r="AD59" s="101" t="s">
        <v>97</v>
      </c>
      <c r="AF59" s="104" t="n">
        <v>50</v>
      </c>
      <c r="AG59" s="104"/>
      <c r="AI59" s="104"/>
      <c r="AJ59" s="104"/>
      <c r="AK59" s="104"/>
      <c r="AL59" s="104"/>
    </row>
    <row r="60" customFormat="false" ht="13.2" hidden="false" customHeight="false" outlineLevel="0" collapsed="false">
      <c r="A60" s="95" t="n">
        <v>18210003</v>
      </c>
      <c r="B60" s="95" t="n">
        <v>18210003</v>
      </c>
      <c r="C60" s="104" t="s">
        <v>11</v>
      </c>
      <c r="D60" s="95" t="n">
        <v>211010</v>
      </c>
      <c r="E60" s="104" t="s">
        <v>12</v>
      </c>
      <c r="F60" s="95" t="s">
        <v>13</v>
      </c>
      <c r="G60" s="95" t="s">
        <v>14</v>
      </c>
      <c r="H60" s="96" t="s">
        <v>14</v>
      </c>
      <c r="I60" s="97" t="s">
        <v>15</v>
      </c>
      <c r="K60" s="104" t="s">
        <v>584</v>
      </c>
      <c r="L60" s="104" t="s">
        <v>609</v>
      </c>
      <c r="M60" s="95" t="n">
        <v>41</v>
      </c>
      <c r="N60" s="104" t="s">
        <v>586</v>
      </c>
      <c r="O60" s="95" t="n">
        <v>206</v>
      </c>
      <c r="P60" s="104" t="s">
        <v>265</v>
      </c>
      <c r="S60" s="104" t="s">
        <v>266</v>
      </c>
      <c r="U60" s="95" t="n">
        <v>6</v>
      </c>
      <c r="W60" s="95" t="n">
        <v>713</v>
      </c>
      <c r="AA60" s="95" t="s">
        <v>97</v>
      </c>
      <c r="AC60" s="95" t="n">
        <v>50</v>
      </c>
      <c r="AD60" s="95" t="s">
        <v>267</v>
      </c>
      <c r="AF60" s="95" t="n">
        <v>663</v>
      </c>
    </row>
    <row r="61" customFormat="false" ht="13.2" hidden="false" customHeight="false" outlineLevel="0" collapsed="false">
      <c r="A61" s="104" t="s">
        <v>10</v>
      </c>
      <c r="B61" s="104" t="n">
        <v>18210003</v>
      </c>
      <c r="C61" s="104" t="s">
        <v>11</v>
      </c>
      <c r="D61" s="104" t="n">
        <v>211010</v>
      </c>
      <c r="E61" s="104" t="s">
        <v>12</v>
      </c>
      <c r="F61" s="101" t="s">
        <v>13</v>
      </c>
      <c r="G61" s="101" t="s">
        <v>14</v>
      </c>
      <c r="H61" s="102" t="s">
        <v>14</v>
      </c>
      <c r="I61" s="103" t="s">
        <v>17</v>
      </c>
      <c r="K61" s="104" t="s">
        <v>635</v>
      </c>
      <c r="L61" s="104" t="s">
        <v>585</v>
      </c>
      <c r="M61" s="104" t="n">
        <v>1</v>
      </c>
      <c r="N61" s="104" t="s">
        <v>586</v>
      </c>
      <c r="O61" s="104" t="n">
        <v>653</v>
      </c>
      <c r="P61" s="104" t="s">
        <v>397</v>
      </c>
      <c r="S61" s="104" t="s">
        <v>204</v>
      </c>
      <c r="U61" s="104" t="n">
        <v>6</v>
      </c>
      <c r="V61" s="104"/>
      <c r="W61" s="104" t="n">
        <v>1786</v>
      </c>
      <c r="X61" s="104"/>
      <c r="Y61" s="104"/>
      <c r="AA61" s="101" t="s">
        <v>636</v>
      </c>
      <c r="AB61" s="101" t="s">
        <v>626</v>
      </c>
      <c r="AC61" s="104" t="n">
        <v>1040</v>
      </c>
      <c r="AD61" s="101" t="s">
        <v>82</v>
      </c>
      <c r="AF61" s="104" t="n">
        <v>746</v>
      </c>
      <c r="AG61" s="104"/>
      <c r="AI61" s="104"/>
      <c r="AJ61" s="104"/>
      <c r="AK61" s="104"/>
      <c r="AL61" s="104"/>
    </row>
    <row r="62" customFormat="false" ht="13.2" hidden="false" customHeight="false" outlineLevel="0" collapsed="false">
      <c r="A62" s="104" t="s">
        <v>10</v>
      </c>
      <c r="B62" s="95" t="n">
        <v>18210003</v>
      </c>
      <c r="C62" s="104" t="s">
        <v>11</v>
      </c>
      <c r="D62" s="95" t="n">
        <v>211010</v>
      </c>
      <c r="E62" s="104" t="s">
        <v>12</v>
      </c>
      <c r="F62" s="95" t="s">
        <v>13</v>
      </c>
      <c r="G62" s="95" t="s">
        <v>14</v>
      </c>
      <c r="H62" s="96" t="s">
        <v>14</v>
      </c>
      <c r="I62" s="97" t="s">
        <v>17</v>
      </c>
      <c r="K62" s="104" t="s">
        <v>635</v>
      </c>
      <c r="L62" s="104" t="s">
        <v>585</v>
      </c>
      <c r="M62" s="95" t="n">
        <v>1</v>
      </c>
      <c r="N62" s="104" t="s">
        <v>586</v>
      </c>
      <c r="O62" s="95" t="n">
        <v>912</v>
      </c>
      <c r="P62" s="104" t="s">
        <v>412</v>
      </c>
      <c r="S62" s="104" t="s">
        <v>88</v>
      </c>
      <c r="U62" s="95" t="n">
        <v>6</v>
      </c>
      <c r="W62" s="95" t="n">
        <v>1786</v>
      </c>
      <c r="AA62" s="95" t="s">
        <v>637</v>
      </c>
      <c r="AB62" s="95" t="s">
        <v>638</v>
      </c>
      <c r="AC62" s="95" t="n">
        <v>867</v>
      </c>
      <c r="AD62" s="95" t="s">
        <v>122</v>
      </c>
      <c r="AF62" s="95" t="n">
        <v>919</v>
      </c>
    </row>
    <row r="63" customFormat="false" ht="13.2" hidden="false" customHeight="false" outlineLevel="0" collapsed="false">
      <c r="A63" s="104" t="s">
        <v>10</v>
      </c>
      <c r="B63" s="104" t="n">
        <v>18210003</v>
      </c>
      <c r="C63" s="104" t="s">
        <v>11</v>
      </c>
      <c r="D63" s="104" t="n">
        <v>211010</v>
      </c>
      <c r="E63" s="104" t="s">
        <v>12</v>
      </c>
      <c r="F63" s="101" t="s">
        <v>13</v>
      </c>
      <c r="G63" s="101" t="s">
        <v>14</v>
      </c>
      <c r="H63" s="102" t="s">
        <v>14</v>
      </c>
      <c r="I63" s="103" t="s">
        <v>17</v>
      </c>
      <c r="K63" s="104" t="s">
        <v>635</v>
      </c>
      <c r="L63" s="104" t="s">
        <v>585</v>
      </c>
      <c r="M63" s="104" t="n">
        <v>3</v>
      </c>
      <c r="N63" s="104" t="s">
        <v>586</v>
      </c>
      <c r="O63" s="104" t="n">
        <v>948</v>
      </c>
      <c r="P63" s="104" t="s">
        <v>399</v>
      </c>
      <c r="S63" s="104" t="s">
        <v>75</v>
      </c>
      <c r="U63" s="104" t="n">
        <v>5</v>
      </c>
      <c r="V63" s="104"/>
      <c r="W63" s="104" t="n">
        <v>1781</v>
      </c>
      <c r="X63" s="104"/>
      <c r="Y63" s="104"/>
      <c r="AA63" s="101" t="s">
        <v>639</v>
      </c>
      <c r="AB63" s="101" t="s">
        <v>626</v>
      </c>
      <c r="AC63" s="104" t="n">
        <v>1035</v>
      </c>
      <c r="AD63" s="101" t="s">
        <v>82</v>
      </c>
      <c r="AF63" s="104" t="n">
        <v>746</v>
      </c>
      <c r="AG63" s="104"/>
      <c r="AI63" s="104"/>
      <c r="AJ63" s="104"/>
      <c r="AK63" s="104"/>
      <c r="AL63" s="104"/>
    </row>
    <row r="64" customFormat="false" ht="13.2" hidden="false" customHeight="false" outlineLevel="0" collapsed="false">
      <c r="A64" s="104" t="s">
        <v>10</v>
      </c>
      <c r="B64" s="104" t="n">
        <v>18210003</v>
      </c>
      <c r="C64" s="104" t="s">
        <v>11</v>
      </c>
      <c r="D64" s="104" t="n">
        <v>211010</v>
      </c>
      <c r="E64" s="104" t="s">
        <v>12</v>
      </c>
      <c r="F64" s="101" t="s">
        <v>13</v>
      </c>
      <c r="G64" s="101" t="s">
        <v>14</v>
      </c>
      <c r="H64" s="102" t="s">
        <v>14</v>
      </c>
      <c r="I64" s="103" t="s">
        <v>17</v>
      </c>
      <c r="K64" s="104" t="s">
        <v>635</v>
      </c>
      <c r="L64" s="104" t="s">
        <v>585</v>
      </c>
      <c r="M64" s="104" t="n">
        <v>4</v>
      </c>
      <c r="N64" s="104" t="s">
        <v>586</v>
      </c>
      <c r="O64" s="104" t="n">
        <v>947</v>
      </c>
      <c r="P64" s="104" t="s">
        <v>385</v>
      </c>
      <c r="S64" s="104" t="s">
        <v>75</v>
      </c>
      <c r="U64" s="104" t="n">
        <v>6</v>
      </c>
      <c r="V64" s="104"/>
      <c r="W64" s="104" t="n">
        <v>1767</v>
      </c>
      <c r="X64" s="104"/>
      <c r="Y64" s="104"/>
      <c r="AA64" s="101" t="s">
        <v>640</v>
      </c>
      <c r="AB64" s="101" t="s">
        <v>591</v>
      </c>
      <c r="AC64" s="104" t="n">
        <v>964</v>
      </c>
      <c r="AD64" s="101" t="s">
        <v>76</v>
      </c>
      <c r="AF64" s="104" t="n">
        <v>803</v>
      </c>
      <c r="AG64" s="104"/>
      <c r="AI64" s="104"/>
      <c r="AJ64" s="104"/>
      <c r="AK64" s="104"/>
      <c r="AL64" s="104"/>
    </row>
    <row r="65" customFormat="false" ht="13.2" hidden="false" customHeight="false" outlineLevel="0" collapsed="false">
      <c r="A65" s="104" t="s">
        <v>10</v>
      </c>
      <c r="B65" s="104" t="n">
        <v>18210003</v>
      </c>
      <c r="C65" s="104" t="s">
        <v>11</v>
      </c>
      <c r="D65" s="104" t="n">
        <v>211010</v>
      </c>
      <c r="E65" s="104" t="s">
        <v>12</v>
      </c>
      <c r="F65" s="101" t="s">
        <v>13</v>
      </c>
      <c r="G65" s="101" t="s">
        <v>14</v>
      </c>
      <c r="H65" s="102" t="s">
        <v>14</v>
      </c>
      <c r="I65" s="103" t="s">
        <v>17</v>
      </c>
      <c r="K65" s="104" t="s">
        <v>635</v>
      </c>
      <c r="L65" s="104" t="s">
        <v>585</v>
      </c>
      <c r="M65" s="104" t="n">
        <v>5</v>
      </c>
      <c r="N65" s="104" t="s">
        <v>586</v>
      </c>
      <c r="O65" s="104" t="n">
        <v>965</v>
      </c>
      <c r="P65" s="104" t="s">
        <v>401</v>
      </c>
      <c r="S65" s="104" t="s">
        <v>101</v>
      </c>
      <c r="U65" s="104" t="n">
        <v>6</v>
      </c>
      <c r="V65" s="104"/>
      <c r="W65" s="104" t="n">
        <v>1748</v>
      </c>
      <c r="X65" s="104"/>
      <c r="Y65" s="104"/>
      <c r="AA65" s="101" t="s">
        <v>641</v>
      </c>
      <c r="AB65" s="101" t="s">
        <v>626</v>
      </c>
      <c r="AC65" s="104" t="n">
        <v>829</v>
      </c>
      <c r="AD65" s="101" t="s">
        <v>122</v>
      </c>
      <c r="AF65" s="104" t="n">
        <v>919</v>
      </c>
      <c r="AG65" s="104"/>
      <c r="AI65" s="104"/>
      <c r="AJ65" s="104"/>
      <c r="AK65" s="104"/>
      <c r="AL65" s="104"/>
    </row>
    <row r="66" customFormat="false" ht="13.2" hidden="false" customHeight="false" outlineLevel="0" collapsed="false">
      <c r="A66" s="104" t="s">
        <v>10</v>
      </c>
      <c r="B66" s="104" t="n">
        <v>18210003</v>
      </c>
      <c r="C66" s="104" t="s">
        <v>11</v>
      </c>
      <c r="D66" s="104" t="n">
        <v>211010</v>
      </c>
      <c r="E66" s="104" t="s">
        <v>12</v>
      </c>
      <c r="F66" s="101" t="s">
        <v>13</v>
      </c>
      <c r="G66" s="101" t="s">
        <v>14</v>
      </c>
      <c r="H66" s="102" t="s">
        <v>14</v>
      </c>
      <c r="I66" s="103" t="s">
        <v>17</v>
      </c>
      <c r="K66" s="104" t="s">
        <v>635</v>
      </c>
      <c r="L66" s="104" t="s">
        <v>585</v>
      </c>
      <c r="M66" s="104" t="n">
        <v>6</v>
      </c>
      <c r="N66" s="104" t="s">
        <v>586</v>
      </c>
      <c r="O66" s="104" t="n">
        <v>997</v>
      </c>
      <c r="P66" s="104" t="s">
        <v>382</v>
      </c>
      <c r="S66" s="104" t="s">
        <v>383</v>
      </c>
      <c r="U66" s="104" t="n">
        <v>6</v>
      </c>
      <c r="V66" s="104"/>
      <c r="W66" s="104" t="n">
        <v>1524</v>
      </c>
      <c r="X66" s="104"/>
      <c r="Y66" s="104"/>
      <c r="AA66" s="101" t="s">
        <v>642</v>
      </c>
      <c r="AB66" s="101" t="s">
        <v>591</v>
      </c>
      <c r="AC66" s="104" t="n">
        <v>778</v>
      </c>
      <c r="AD66" s="101" t="s">
        <v>82</v>
      </c>
      <c r="AF66" s="104" t="n">
        <v>746</v>
      </c>
      <c r="AG66" s="104"/>
      <c r="AI66" s="104"/>
      <c r="AJ66" s="104"/>
      <c r="AK66" s="104"/>
      <c r="AL66" s="104"/>
    </row>
    <row r="67" customFormat="false" ht="13.2" hidden="false" customHeight="false" outlineLevel="0" collapsed="false">
      <c r="A67" s="104" t="s">
        <v>10</v>
      </c>
      <c r="B67" s="104" t="n">
        <v>18210003</v>
      </c>
      <c r="C67" s="104" t="s">
        <v>11</v>
      </c>
      <c r="D67" s="104" t="n">
        <v>211010</v>
      </c>
      <c r="E67" s="104" t="s">
        <v>12</v>
      </c>
      <c r="F67" s="101" t="s">
        <v>13</v>
      </c>
      <c r="G67" s="101" t="s">
        <v>14</v>
      </c>
      <c r="H67" s="102" t="s">
        <v>14</v>
      </c>
      <c r="I67" s="103" t="s">
        <v>17</v>
      </c>
      <c r="K67" s="104" t="s">
        <v>635</v>
      </c>
      <c r="L67" s="104" t="s">
        <v>585</v>
      </c>
      <c r="M67" s="104" t="n">
        <v>7</v>
      </c>
      <c r="N67" s="104" t="s">
        <v>586</v>
      </c>
      <c r="O67" s="104" t="n">
        <v>953</v>
      </c>
      <c r="P67" s="104" t="s">
        <v>387</v>
      </c>
      <c r="S67" s="104" t="s">
        <v>388</v>
      </c>
      <c r="U67" s="104" t="n">
        <v>6</v>
      </c>
      <c r="V67" s="104"/>
      <c r="W67" s="104" t="n">
        <v>1440</v>
      </c>
      <c r="X67" s="104"/>
      <c r="Y67" s="104"/>
      <c r="AA67" s="101" t="s">
        <v>643</v>
      </c>
      <c r="AB67" s="101" t="s">
        <v>591</v>
      </c>
      <c r="AC67" s="104" t="n">
        <v>694</v>
      </c>
      <c r="AD67" s="101" t="s">
        <v>82</v>
      </c>
      <c r="AF67" s="104" t="n">
        <v>746</v>
      </c>
      <c r="AG67" s="104"/>
      <c r="AI67" s="104"/>
      <c r="AJ67" s="104"/>
      <c r="AK67" s="104"/>
      <c r="AL67" s="104"/>
    </row>
    <row r="68" customFormat="false" ht="13.2" hidden="false" customHeight="false" outlineLevel="0" collapsed="false">
      <c r="A68" s="104" t="s">
        <v>10</v>
      </c>
      <c r="B68" s="104" t="n">
        <v>18210003</v>
      </c>
      <c r="C68" s="104" t="s">
        <v>11</v>
      </c>
      <c r="D68" s="104" t="n">
        <v>211010</v>
      </c>
      <c r="E68" s="104" t="s">
        <v>12</v>
      </c>
      <c r="F68" s="101" t="s">
        <v>13</v>
      </c>
      <c r="G68" s="101" t="s">
        <v>14</v>
      </c>
      <c r="H68" s="102" t="s">
        <v>14</v>
      </c>
      <c r="I68" s="103" t="s">
        <v>17</v>
      </c>
      <c r="K68" s="104" t="s">
        <v>635</v>
      </c>
      <c r="L68" s="104" t="s">
        <v>585</v>
      </c>
      <c r="M68" s="104" t="n">
        <v>8</v>
      </c>
      <c r="N68" s="104" t="s">
        <v>586</v>
      </c>
      <c r="O68" s="104" t="n">
        <v>961</v>
      </c>
      <c r="P68" s="104" t="s">
        <v>418</v>
      </c>
      <c r="S68" s="104" t="s">
        <v>86</v>
      </c>
      <c r="U68" s="104" t="n">
        <v>6</v>
      </c>
      <c r="V68" s="104"/>
      <c r="W68" s="104" t="n">
        <v>1426</v>
      </c>
      <c r="X68" s="104"/>
      <c r="Y68" s="104"/>
      <c r="AA68" s="101" t="s">
        <v>644</v>
      </c>
      <c r="AB68" s="101" t="s">
        <v>638</v>
      </c>
      <c r="AC68" s="104" t="n">
        <v>438</v>
      </c>
      <c r="AD68" s="101" t="s">
        <v>404</v>
      </c>
      <c r="AF68" s="104" t="n">
        <v>988</v>
      </c>
      <c r="AG68" s="104"/>
      <c r="AI68" s="104"/>
      <c r="AJ68" s="104"/>
      <c r="AK68" s="104"/>
      <c r="AL68" s="104"/>
    </row>
    <row r="69" customFormat="false" ht="13.2" hidden="false" customHeight="false" outlineLevel="0" collapsed="false">
      <c r="A69" s="104" t="s">
        <v>10</v>
      </c>
      <c r="B69" s="104" t="n">
        <v>18210003</v>
      </c>
      <c r="C69" s="104" t="s">
        <v>11</v>
      </c>
      <c r="D69" s="104" t="n">
        <v>211010</v>
      </c>
      <c r="E69" s="104" t="s">
        <v>12</v>
      </c>
      <c r="F69" s="101" t="s">
        <v>13</v>
      </c>
      <c r="G69" s="101" t="s">
        <v>14</v>
      </c>
      <c r="H69" s="102" t="s">
        <v>14</v>
      </c>
      <c r="I69" s="103" t="s">
        <v>17</v>
      </c>
      <c r="K69" s="104" t="s">
        <v>635</v>
      </c>
      <c r="L69" s="104" t="s">
        <v>585</v>
      </c>
      <c r="M69" s="104" t="n">
        <v>9</v>
      </c>
      <c r="N69" s="104" t="s">
        <v>586</v>
      </c>
      <c r="O69" s="104" t="n">
        <v>656</v>
      </c>
      <c r="P69" s="104" t="s">
        <v>392</v>
      </c>
      <c r="S69" s="104" t="s">
        <v>204</v>
      </c>
      <c r="U69" s="104" t="n">
        <v>5</v>
      </c>
      <c r="V69" s="104"/>
      <c r="W69" s="104" t="n">
        <v>1325</v>
      </c>
      <c r="X69" s="104"/>
      <c r="Y69" s="104"/>
      <c r="AA69" s="101" t="s">
        <v>645</v>
      </c>
      <c r="AB69" s="101" t="s">
        <v>591</v>
      </c>
      <c r="AC69" s="104" t="n">
        <v>522</v>
      </c>
      <c r="AD69" s="101" t="s">
        <v>76</v>
      </c>
      <c r="AF69" s="104" t="n">
        <v>803</v>
      </c>
      <c r="AG69" s="104"/>
      <c r="AI69" s="104"/>
      <c r="AJ69" s="104"/>
      <c r="AK69" s="104"/>
      <c r="AL69" s="104"/>
    </row>
    <row r="70" customFormat="false" ht="13.2" hidden="false" customHeight="false" outlineLevel="0" collapsed="false">
      <c r="A70" s="104" t="s">
        <v>10</v>
      </c>
      <c r="B70" s="104" t="n">
        <v>18210003</v>
      </c>
      <c r="C70" s="104" t="s">
        <v>11</v>
      </c>
      <c r="D70" s="104" t="n">
        <v>211010</v>
      </c>
      <c r="E70" s="104" t="s">
        <v>12</v>
      </c>
      <c r="F70" s="101" t="s">
        <v>13</v>
      </c>
      <c r="G70" s="101" t="s">
        <v>14</v>
      </c>
      <c r="H70" s="102" t="s">
        <v>14</v>
      </c>
      <c r="I70" s="103" t="s">
        <v>17</v>
      </c>
      <c r="K70" s="104" t="s">
        <v>635</v>
      </c>
      <c r="L70" s="104" t="s">
        <v>585</v>
      </c>
      <c r="M70" s="104" t="n">
        <v>10</v>
      </c>
      <c r="N70" s="104" t="s">
        <v>586</v>
      </c>
      <c r="O70" s="104" t="n">
        <v>737</v>
      </c>
      <c r="P70" s="104" t="s">
        <v>422</v>
      </c>
      <c r="S70" s="104" t="s">
        <v>174</v>
      </c>
      <c r="U70" s="104" t="n">
        <v>6</v>
      </c>
      <c r="V70" s="104"/>
      <c r="W70" s="104" t="n">
        <v>1221</v>
      </c>
      <c r="X70" s="104"/>
      <c r="Y70" s="104"/>
      <c r="AA70" s="101" t="s">
        <v>646</v>
      </c>
      <c r="AB70" s="101" t="s">
        <v>638</v>
      </c>
      <c r="AC70" s="104" t="n">
        <v>129</v>
      </c>
      <c r="AD70" s="101" t="s">
        <v>77</v>
      </c>
      <c r="AF70" s="104" t="n">
        <v>1092</v>
      </c>
      <c r="AG70" s="104"/>
      <c r="AI70" s="104"/>
      <c r="AJ70" s="104"/>
      <c r="AK70" s="104"/>
      <c r="AL70" s="104"/>
    </row>
    <row r="71" customFormat="false" ht="13.2" hidden="false" customHeight="false" outlineLevel="0" collapsed="false">
      <c r="A71" s="104" t="s">
        <v>10</v>
      </c>
      <c r="B71" s="104" t="n">
        <v>18210003</v>
      </c>
      <c r="C71" s="104" t="s">
        <v>11</v>
      </c>
      <c r="D71" s="104" t="n">
        <v>211010</v>
      </c>
      <c r="E71" s="104" t="s">
        <v>12</v>
      </c>
      <c r="F71" s="101" t="s">
        <v>13</v>
      </c>
      <c r="G71" s="101" t="s">
        <v>14</v>
      </c>
      <c r="H71" s="102" t="s">
        <v>14</v>
      </c>
      <c r="I71" s="103" t="s">
        <v>17</v>
      </c>
      <c r="K71" s="104" t="s">
        <v>635</v>
      </c>
      <c r="L71" s="104" t="s">
        <v>585</v>
      </c>
      <c r="M71" s="104" t="n">
        <v>11</v>
      </c>
      <c r="N71" s="104" t="s">
        <v>586</v>
      </c>
      <c r="O71" s="104" t="n">
        <v>962</v>
      </c>
      <c r="P71" s="104" t="s">
        <v>390</v>
      </c>
      <c r="S71" s="104" t="s">
        <v>86</v>
      </c>
      <c r="U71" s="104" t="n">
        <v>6</v>
      </c>
      <c r="V71" s="104"/>
      <c r="W71" s="104" t="n">
        <v>1152</v>
      </c>
      <c r="X71" s="104"/>
      <c r="Y71" s="104"/>
      <c r="AA71" s="101" t="s">
        <v>647</v>
      </c>
      <c r="AB71" s="101" t="s">
        <v>591</v>
      </c>
      <c r="AC71" s="104" t="n">
        <v>349</v>
      </c>
      <c r="AD71" s="101" t="s">
        <v>76</v>
      </c>
      <c r="AF71" s="104" t="n">
        <v>803</v>
      </c>
      <c r="AG71" s="104"/>
      <c r="AI71" s="104"/>
      <c r="AJ71" s="104"/>
      <c r="AK71" s="104"/>
      <c r="AL71" s="104"/>
    </row>
    <row r="72" customFormat="false" ht="13.2" hidden="false" customHeight="false" outlineLevel="0" collapsed="false">
      <c r="A72" s="104" t="s">
        <v>10</v>
      </c>
      <c r="B72" s="104" t="n">
        <v>18210003</v>
      </c>
      <c r="C72" s="104" t="s">
        <v>11</v>
      </c>
      <c r="D72" s="104" t="n">
        <v>211010</v>
      </c>
      <c r="E72" s="104" t="s">
        <v>12</v>
      </c>
      <c r="F72" s="101" t="s">
        <v>13</v>
      </c>
      <c r="G72" s="101" t="s">
        <v>14</v>
      </c>
      <c r="H72" s="102" t="s">
        <v>14</v>
      </c>
      <c r="I72" s="103" t="s">
        <v>17</v>
      </c>
      <c r="K72" s="104" t="s">
        <v>635</v>
      </c>
      <c r="L72" s="104" t="s">
        <v>585</v>
      </c>
      <c r="M72" s="104" t="n">
        <v>12</v>
      </c>
      <c r="N72" s="104" t="s">
        <v>586</v>
      </c>
      <c r="O72" s="104" t="n">
        <v>861</v>
      </c>
      <c r="P72" s="104" t="s">
        <v>403</v>
      </c>
      <c r="S72" s="104" t="s">
        <v>108</v>
      </c>
      <c r="U72" s="104" t="n">
        <v>5</v>
      </c>
      <c r="V72" s="104"/>
      <c r="W72" s="104" t="n">
        <v>1088</v>
      </c>
      <c r="X72" s="104"/>
      <c r="Y72" s="104"/>
      <c r="AA72" s="101" t="s">
        <v>648</v>
      </c>
      <c r="AB72" s="101" t="s">
        <v>626</v>
      </c>
      <c r="AC72" s="104" t="n">
        <v>100</v>
      </c>
      <c r="AD72" s="101" t="s">
        <v>404</v>
      </c>
      <c r="AF72" s="104" t="n">
        <v>988</v>
      </c>
      <c r="AG72" s="104"/>
      <c r="AI72" s="104"/>
      <c r="AJ72" s="104"/>
      <c r="AK72" s="104"/>
      <c r="AL72" s="104"/>
    </row>
    <row r="73" customFormat="false" ht="13.2" hidden="false" customHeight="false" outlineLevel="0" collapsed="false">
      <c r="A73" s="104" t="s">
        <v>10</v>
      </c>
      <c r="B73" s="104" t="n">
        <v>18210003</v>
      </c>
      <c r="C73" s="104" t="s">
        <v>11</v>
      </c>
      <c r="D73" s="104" t="n">
        <v>211010</v>
      </c>
      <c r="E73" s="104" t="s">
        <v>12</v>
      </c>
      <c r="F73" s="101" t="s">
        <v>13</v>
      </c>
      <c r="G73" s="101" t="s">
        <v>14</v>
      </c>
      <c r="H73" s="102" t="s">
        <v>14</v>
      </c>
      <c r="I73" s="103" t="s">
        <v>17</v>
      </c>
      <c r="K73" s="104" t="s">
        <v>635</v>
      </c>
      <c r="L73" s="104" t="s">
        <v>585</v>
      </c>
      <c r="M73" s="104" t="n">
        <v>13</v>
      </c>
      <c r="N73" s="104" t="s">
        <v>586</v>
      </c>
      <c r="O73" s="104" t="n">
        <v>898</v>
      </c>
      <c r="P73" s="104" t="s">
        <v>393</v>
      </c>
      <c r="S73" s="104" t="s">
        <v>58</v>
      </c>
      <c r="U73" s="104" t="n">
        <v>6</v>
      </c>
      <c r="V73" s="104"/>
      <c r="W73" s="104" t="n">
        <v>1015</v>
      </c>
      <c r="X73" s="104"/>
      <c r="Y73" s="104"/>
      <c r="AA73" s="101" t="s">
        <v>649</v>
      </c>
      <c r="AB73" s="101" t="s">
        <v>626</v>
      </c>
      <c r="AC73" s="104" t="n">
        <v>212</v>
      </c>
      <c r="AD73" s="101" t="s">
        <v>76</v>
      </c>
      <c r="AF73" s="104" t="n">
        <v>803</v>
      </c>
      <c r="AG73" s="104"/>
      <c r="AI73" s="104"/>
      <c r="AJ73" s="104"/>
      <c r="AK73" s="104"/>
      <c r="AL73" s="104"/>
    </row>
    <row r="74" customFormat="false" ht="13.2" hidden="false" customHeight="false" outlineLevel="0" collapsed="false">
      <c r="A74" s="104" t="s">
        <v>10</v>
      </c>
      <c r="B74" s="104" t="n">
        <v>18210003</v>
      </c>
      <c r="C74" s="104" t="s">
        <v>11</v>
      </c>
      <c r="D74" s="104" t="n">
        <v>211010</v>
      </c>
      <c r="E74" s="104" t="s">
        <v>12</v>
      </c>
      <c r="F74" s="101" t="s">
        <v>13</v>
      </c>
      <c r="G74" s="101" t="s">
        <v>14</v>
      </c>
      <c r="H74" s="102" t="s">
        <v>14</v>
      </c>
      <c r="I74" s="103" t="s">
        <v>17</v>
      </c>
      <c r="K74" s="104" t="s">
        <v>635</v>
      </c>
      <c r="L74" s="104" t="s">
        <v>585</v>
      </c>
      <c r="M74" s="104" t="n">
        <v>14</v>
      </c>
      <c r="N74" s="104" t="s">
        <v>586</v>
      </c>
      <c r="O74" s="104" t="n">
        <v>641</v>
      </c>
      <c r="P74" s="104" t="s">
        <v>379</v>
      </c>
      <c r="S74" s="104" t="s">
        <v>380</v>
      </c>
      <c r="U74" s="104" t="n">
        <v>6</v>
      </c>
      <c r="V74" s="104"/>
      <c r="W74" s="104" t="n">
        <v>1003</v>
      </c>
      <c r="X74" s="104"/>
      <c r="Y74" s="104"/>
      <c r="AA74" s="101" t="s">
        <v>650</v>
      </c>
      <c r="AB74" s="101" t="s">
        <v>591</v>
      </c>
      <c r="AC74" s="104" t="n">
        <v>257</v>
      </c>
      <c r="AD74" s="101" t="s">
        <v>82</v>
      </c>
      <c r="AF74" s="104" t="n">
        <v>746</v>
      </c>
      <c r="AG74" s="104"/>
      <c r="AI74" s="104"/>
      <c r="AJ74" s="104"/>
      <c r="AK74" s="104"/>
      <c r="AL74" s="104"/>
    </row>
    <row r="75" customFormat="false" ht="13.2" hidden="false" customHeight="false" outlineLevel="0" collapsed="false">
      <c r="A75" s="104" t="s">
        <v>10</v>
      </c>
      <c r="B75" s="104" t="n">
        <v>18210003</v>
      </c>
      <c r="C75" s="104" t="s">
        <v>11</v>
      </c>
      <c r="D75" s="104" t="n">
        <v>211010</v>
      </c>
      <c r="E75" s="104" t="s">
        <v>12</v>
      </c>
      <c r="F75" s="101" t="s">
        <v>13</v>
      </c>
      <c r="G75" s="101" t="s">
        <v>14</v>
      </c>
      <c r="H75" s="102" t="s">
        <v>14</v>
      </c>
      <c r="I75" s="103" t="s">
        <v>17</v>
      </c>
      <c r="K75" s="104" t="s">
        <v>635</v>
      </c>
      <c r="L75" s="104" t="s">
        <v>585</v>
      </c>
      <c r="M75" s="104" t="n">
        <v>15</v>
      </c>
      <c r="N75" s="104" t="s">
        <v>586</v>
      </c>
      <c r="O75" s="104" t="n">
        <v>743</v>
      </c>
      <c r="P75" s="104" t="s">
        <v>406</v>
      </c>
      <c r="S75" s="104" t="s">
        <v>174</v>
      </c>
      <c r="U75" s="104" t="n">
        <v>5</v>
      </c>
      <c r="V75" s="104"/>
      <c r="W75" s="104" t="n">
        <v>993</v>
      </c>
      <c r="X75" s="104"/>
      <c r="Y75" s="104"/>
      <c r="AA75" s="101" t="s">
        <v>651</v>
      </c>
      <c r="AB75" s="101" t="s">
        <v>626</v>
      </c>
      <c r="AC75" s="104" t="n">
        <v>190</v>
      </c>
      <c r="AD75" s="101" t="s">
        <v>76</v>
      </c>
      <c r="AF75" s="104" t="n">
        <v>803</v>
      </c>
      <c r="AG75" s="104"/>
      <c r="AI75" s="104"/>
      <c r="AJ75" s="104"/>
      <c r="AK75" s="104"/>
      <c r="AL75" s="104"/>
    </row>
    <row r="76" customFormat="false" ht="13.2" hidden="false" customHeight="false" outlineLevel="0" collapsed="false">
      <c r="A76" s="104" t="s">
        <v>10</v>
      </c>
      <c r="B76" s="104" t="n">
        <v>18210003</v>
      </c>
      <c r="C76" s="104" t="s">
        <v>11</v>
      </c>
      <c r="D76" s="104" t="n">
        <v>211010</v>
      </c>
      <c r="E76" s="104" t="s">
        <v>12</v>
      </c>
      <c r="F76" s="101" t="s">
        <v>13</v>
      </c>
      <c r="G76" s="101" t="s">
        <v>14</v>
      </c>
      <c r="H76" s="102" t="s">
        <v>14</v>
      </c>
      <c r="I76" s="103" t="s">
        <v>17</v>
      </c>
      <c r="K76" s="104" t="s">
        <v>635</v>
      </c>
      <c r="L76" s="104" t="s">
        <v>585</v>
      </c>
      <c r="M76" s="104" t="n">
        <v>16</v>
      </c>
      <c r="N76" s="104" t="s">
        <v>586</v>
      </c>
      <c r="O76" s="104" t="n">
        <v>974</v>
      </c>
      <c r="P76" s="104" t="s">
        <v>408</v>
      </c>
      <c r="S76" s="104" t="s">
        <v>112</v>
      </c>
      <c r="U76" s="104" t="n">
        <v>5</v>
      </c>
      <c r="V76" s="104"/>
      <c r="W76" s="104" t="n">
        <v>973</v>
      </c>
      <c r="X76" s="104"/>
      <c r="Y76" s="104"/>
      <c r="AA76" s="101" t="s">
        <v>652</v>
      </c>
      <c r="AB76" s="101" t="s">
        <v>638</v>
      </c>
      <c r="AC76" s="104" t="n">
        <v>170</v>
      </c>
      <c r="AD76" s="101" t="s">
        <v>76</v>
      </c>
      <c r="AF76" s="104" t="n">
        <v>803</v>
      </c>
      <c r="AG76" s="104"/>
      <c r="AI76" s="104"/>
      <c r="AJ76" s="104"/>
      <c r="AK76" s="104"/>
      <c r="AL76" s="104"/>
    </row>
    <row r="77" customFormat="false" ht="13.2" hidden="false" customHeight="false" outlineLevel="0" collapsed="false">
      <c r="A77" s="104" t="s">
        <v>10</v>
      </c>
      <c r="B77" s="104" t="n">
        <v>18210003</v>
      </c>
      <c r="C77" s="104" t="s">
        <v>11</v>
      </c>
      <c r="D77" s="104" t="n">
        <v>211010</v>
      </c>
      <c r="E77" s="104" t="s">
        <v>12</v>
      </c>
      <c r="F77" s="101" t="s">
        <v>13</v>
      </c>
      <c r="G77" s="101" t="s">
        <v>14</v>
      </c>
      <c r="H77" s="102" t="s">
        <v>14</v>
      </c>
      <c r="I77" s="103" t="s">
        <v>17</v>
      </c>
      <c r="K77" s="104" t="s">
        <v>635</v>
      </c>
      <c r="L77" s="104" t="s">
        <v>585</v>
      </c>
      <c r="M77" s="104" t="n">
        <v>17</v>
      </c>
      <c r="N77" s="104" t="s">
        <v>586</v>
      </c>
      <c r="O77" s="104" t="n">
        <v>860</v>
      </c>
      <c r="P77" s="104" t="s">
        <v>409</v>
      </c>
      <c r="S77" s="104" t="s">
        <v>108</v>
      </c>
      <c r="U77" s="104" t="n">
        <v>5</v>
      </c>
      <c r="V77" s="104"/>
      <c r="W77" s="104" t="n">
        <v>961</v>
      </c>
      <c r="X77" s="104"/>
      <c r="Y77" s="104"/>
      <c r="AA77" s="101" t="s">
        <v>653</v>
      </c>
      <c r="AB77" s="101" t="s">
        <v>638</v>
      </c>
      <c r="AC77" s="104" t="n">
        <v>100</v>
      </c>
      <c r="AD77" s="101" t="s">
        <v>70</v>
      </c>
      <c r="AF77" s="104" t="n">
        <v>861</v>
      </c>
      <c r="AG77" s="104"/>
      <c r="AI77" s="104"/>
      <c r="AJ77" s="104"/>
      <c r="AK77" s="104"/>
      <c r="AL77" s="104"/>
    </row>
    <row r="78" customFormat="false" ht="13.2" hidden="false" customHeight="false" outlineLevel="0" collapsed="false">
      <c r="A78" s="104" t="s">
        <v>10</v>
      </c>
      <c r="B78" s="95" t="n">
        <v>18210003</v>
      </c>
      <c r="C78" s="104" t="s">
        <v>11</v>
      </c>
      <c r="D78" s="95" t="n">
        <v>211010</v>
      </c>
      <c r="E78" s="104" t="s">
        <v>12</v>
      </c>
      <c r="F78" s="95" t="s">
        <v>13</v>
      </c>
      <c r="G78" s="95" t="s">
        <v>14</v>
      </c>
      <c r="H78" s="96" t="s">
        <v>14</v>
      </c>
      <c r="I78" s="97" t="s">
        <v>17</v>
      </c>
      <c r="K78" s="104" t="s">
        <v>635</v>
      </c>
      <c r="L78" s="104" t="s">
        <v>585</v>
      </c>
      <c r="M78" s="95" t="n">
        <v>17</v>
      </c>
      <c r="N78" s="104" t="s">
        <v>586</v>
      </c>
      <c r="O78" s="95" t="n">
        <v>686</v>
      </c>
      <c r="P78" s="104" t="s">
        <v>420</v>
      </c>
      <c r="S78" s="104" t="s">
        <v>129</v>
      </c>
      <c r="U78" s="95" t="n">
        <v>6</v>
      </c>
      <c r="W78" s="95" t="n">
        <v>961</v>
      </c>
      <c r="AA78" s="95" t="s">
        <v>654</v>
      </c>
      <c r="AB78" s="95" t="s">
        <v>638</v>
      </c>
      <c r="AC78" s="95" t="n">
        <v>100</v>
      </c>
      <c r="AD78" s="95" t="s">
        <v>70</v>
      </c>
      <c r="AF78" s="95" t="n">
        <v>861</v>
      </c>
    </row>
    <row r="79" customFormat="false" ht="13.2" hidden="false" customHeight="false" outlineLevel="0" collapsed="false">
      <c r="A79" s="104" t="s">
        <v>10</v>
      </c>
      <c r="B79" s="95" t="n">
        <v>18210003</v>
      </c>
      <c r="C79" s="104" t="s">
        <v>11</v>
      </c>
      <c r="D79" s="95" t="n">
        <v>211010</v>
      </c>
      <c r="E79" s="104" t="s">
        <v>12</v>
      </c>
      <c r="F79" s="95" t="s">
        <v>13</v>
      </c>
      <c r="G79" s="95" t="s">
        <v>14</v>
      </c>
      <c r="H79" s="96" t="s">
        <v>14</v>
      </c>
      <c r="I79" s="97" t="s">
        <v>17</v>
      </c>
      <c r="K79" s="104" t="s">
        <v>635</v>
      </c>
      <c r="L79" s="104" t="s">
        <v>585</v>
      </c>
      <c r="M79" s="95" t="n">
        <v>19</v>
      </c>
      <c r="N79" s="104" t="s">
        <v>586</v>
      </c>
      <c r="O79" s="95" t="n">
        <v>842</v>
      </c>
      <c r="P79" s="104" t="s">
        <v>395</v>
      </c>
      <c r="S79" s="104" t="s">
        <v>69</v>
      </c>
      <c r="U79" s="95" t="n">
        <v>6</v>
      </c>
      <c r="W79" s="95" t="n">
        <v>903</v>
      </c>
      <c r="AA79" s="95" t="s">
        <v>655</v>
      </c>
      <c r="AB79" s="95" t="s">
        <v>626</v>
      </c>
      <c r="AC79" s="95" t="n">
        <v>100</v>
      </c>
      <c r="AD79" s="95" t="s">
        <v>76</v>
      </c>
      <c r="AF79" s="95" t="n">
        <v>803</v>
      </c>
    </row>
    <row r="80" customFormat="false" ht="13.2" hidden="false" customHeight="false" outlineLevel="0" collapsed="false">
      <c r="A80" s="104" t="s">
        <v>10</v>
      </c>
      <c r="B80" s="104" t="n">
        <v>18210003</v>
      </c>
      <c r="C80" s="104" t="s">
        <v>11</v>
      </c>
      <c r="D80" s="104" t="n">
        <v>211010</v>
      </c>
      <c r="E80" s="104" t="s">
        <v>12</v>
      </c>
      <c r="F80" s="101" t="s">
        <v>13</v>
      </c>
      <c r="G80" s="101" t="s">
        <v>14</v>
      </c>
      <c r="H80" s="102" t="s">
        <v>14</v>
      </c>
      <c r="I80" s="103" t="s">
        <v>17</v>
      </c>
      <c r="K80" s="104" t="s">
        <v>635</v>
      </c>
      <c r="L80" s="104" t="s">
        <v>585</v>
      </c>
      <c r="M80" s="104" t="n">
        <v>20</v>
      </c>
      <c r="N80" s="104" t="s">
        <v>586</v>
      </c>
      <c r="O80" s="104" t="n">
        <v>866</v>
      </c>
      <c r="P80" s="104" t="s">
        <v>377</v>
      </c>
      <c r="S80" s="104" t="s">
        <v>108</v>
      </c>
      <c r="U80" s="104" t="n">
        <v>6</v>
      </c>
      <c r="V80" s="104"/>
      <c r="W80" s="104" t="n">
        <v>150</v>
      </c>
      <c r="X80" s="104"/>
      <c r="Y80" s="104"/>
      <c r="AA80" s="101" t="s">
        <v>656</v>
      </c>
      <c r="AB80" s="101" t="s">
        <v>591</v>
      </c>
      <c r="AC80" s="104" t="n">
        <v>100</v>
      </c>
      <c r="AD80" s="101" t="s">
        <v>97</v>
      </c>
      <c r="AF80" s="104" t="n">
        <v>50</v>
      </c>
      <c r="AG80" s="104"/>
      <c r="AI80" s="104"/>
      <c r="AJ80" s="104"/>
      <c r="AK80" s="104"/>
      <c r="AL80" s="104"/>
    </row>
    <row r="81" customFormat="false" ht="13.2" hidden="false" customHeight="false" outlineLevel="0" collapsed="false">
      <c r="A81" s="104" t="s">
        <v>10</v>
      </c>
      <c r="B81" s="95" t="n">
        <v>18210003</v>
      </c>
      <c r="C81" s="104" t="s">
        <v>11</v>
      </c>
      <c r="D81" s="95" t="n">
        <v>211010</v>
      </c>
      <c r="E81" s="104" t="s">
        <v>12</v>
      </c>
      <c r="F81" s="95" t="s">
        <v>13</v>
      </c>
      <c r="G81" s="95" t="s">
        <v>14</v>
      </c>
      <c r="H81" s="96" t="s">
        <v>14</v>
      </c>
      <c r="I81" s="97" t="s">
        <v>17</v>
      </c>
      <c r="K81" s="104" t="s">
        <v>635</v>
      </c>
      <c r="L81" s="104" t="s">
        <v>585</v>
      </c>
      <c r="N81" s="104" t="s">
        <v>586</v>
      </c>
      <c r="O81" s="95" t="n">
        <v>747</v>
      </c>
      <c r="P81" s="104" t="s">
        <v>414</v>
      </c>
      <c r="S81" s="104" t="s">
        <v>415</v>
      </c>
      <c r="U81" s="95" t="n">
        <v>6</v>
      </c>
      <c r="Y81" s="95" t="s">
        <v>416</v>
      </c>
      <c r="AA81" s="95" t="s">
        <v>657</v>
      </c>
      <c r="AB81" s="95" t="s">
        <v>638</v>
      </c>
      <c r="AC81" s="95" t="n">
        <v>973</v>
      </c>
      <c r="AD81" s="95" t="s">
        <v>416</v>
      </c>
    </row>
    <row r="82" customFormat="false" ht="13.2" hidden="false" customHeight="false" outlineLevel="0" collapsed="false">
      <c r="A82" s="95" t="n">
        <v>18210003</v>
      </c>
      <c r="B82" s="95" t="n">
        <v>18210003</v>
      </c>
      <c r="C82" s="104" t="s">
        <v>11</v>
      </c>
      <c r="D82" s="95" t="n">
        <v>211010</v>
      </c>
      <c r="E82" s="104" t="s">
        <v>12</v>
      </c>
      <c r="F82" s="95" t="s">
        <v>13</v>
      </c>
      <c r="G82" s="95" t="s">
        <v>14</v>
      </c>
      <c r="H82" s="96" t="s">
        <v>14</v>
      </c>
      <c r="I82" s="97" t="s">
        <v>17</v>
      </c>
      <c r="K82" s="104" t="s">
        <v>635</v>
      </c>
      <c r="L82" s="104" t="s">
        <v>609</v>
      </c>
      <c r="M82" s="95" t="n">
        <v>1</v>
      </c>
      <c r="N82" s="104" t="s">
        <v>586</v>
      </c>
      <c r="O82" s="95" t="n">
        <v>800</v>
      </c>
      <c r="P82" s="104" t="s">
        <v>500</v>
      </c>
      <c r="S82" s="104" t="s">
        <v>266</v>
      </c>
      <c r="U82" s="95" t="n">
        <v>6</v>
      </c>
      <c r="W82" s="95" t="n">
        <v>1739</v>
      </c>
      <c r="AA82" s="95" t="s">
        <v>501</v>
      </c>
      <c r="AB82" s="95" t="s">
        <v>658</v>
      </c>
      <c r="AC82" s="95" t="n">
        <v>826</v>
      </c>
      <c r="AD82" s="95" t="s">
        <v>503</v>
      </c>
      <c r="AF82" s="95" t="n">
        <v>913</v>
      </c>
    </row>
    <row r="83" customFormat="false" ht="13.2" hidden="false" customHeight="false" outlineLevel="0" collapsed="false">
      <c r="A83" s="95" t="n">
        <v>18210003</v>
      </c>
      <c r="B83" s="95" t="n">
        <v>18210003</v>
      </c>
      <c r="C83" s="104" t="s">
        <v>11</v>
      </c>
      <c r="D83" s="95" t="n">
        <v>211010</v>
      </c>
      <c r="E83" s="104" t="s">
        <v>12</v>
      </c>
      <c r="F83" s="95" t="s">
        <v>13</v>
      </c>
      <c r="G83" s="95" t="s">
        <v>14</v>
      </c>
      <c r="H83" s="96" t="s">
        <v>14</v>
      </c>
      <c r="I83" s="97" t="s">
        <v>17</v>
      </c>
      <c r="K83" s="104" t="s">
        <v>635</v>
      </c>
      <c r="L83" s="104" t="s">
        <v>609</v>
      </c>
      <c r="M83" s="95" t="n">
        <v>2</v>
      </c>
      <c r="N83" s="104" t="s">
        <v>586</v>
      </c>
      <c r="O83" s="95" t="n">
        <v>1001</v>
      </c>
      <c r="P83" s="104" t="s">
        <v>504</v>
      </c>
      <c r="S83" s="104" t="s">
        <v>383</v>
      </c>
      <c r="U83" s="95" t="n">
        <v>6</v>
      </c>
      <c r="W83" s="95" t="n">
        <v>1496</v>
      </c>
      <c r="AA83" s="95" t="s">
        <v>505</v>
      </c>
      <c r="AB83" s="95" t="s">
        <v>638</v>
      </c>
      <c r="AC83" s="95" t="n">
        <v>708</v>
      </c>
      <c r="AD83" s="95" t="s">
        <v>506</v>
      </c>
      <c r="AF83" s="95" t="n">
        <v>788</v>
      </c>
    </row>
    <row r="84" customFormat="false" ht="13.2" hidden="false" customHeight="false" outlineLevel="0" collapsed="false">
      <c r="A84" s="95" t="n">
        <v>18210003</v>
      </c>
      <c r="B84" s="95" t="n">
        <v>18210003</v>
      </c>
      <c r="C84" s="104" t="s">
        <v>11</v>
      </c>
      <c r="D84" s="95" t="n">
        <v>211010</v>
      </c>
      <c r="E84" s="104" t="s">
        <v>12</v>
      </c>
      <c r="F84" s="95" t="s">
        <v>13</v>
      </c>
      <c r="G84" s="95" t="s">
        <v>14</v>
      </c>
      <c r="H84" s="96" t="s">
        <v>14</v>
      </c>
      <c r="I84" s="97" t="s">
        <v>17</v>
      </c>
      <c r="K84" s="104" t="s">
        <v>635</v>
      </c>
      <c r="L84" s="104" t="s">
        <v>609</v>
      </c>
      <c r="M84" s="95" t="n">
        <v>3</v>
      </c>
      <c r="N84" s="104" t="s">
        <v>586</v>
      </c>
      <c r="O84" s="95" t="n">
        <v>814</v>
      </c>
      <c r="P84" s="104" t="s">
        <v>507</v>
      </c>
      <c r="S84" s="104" t="s">
        <v>64</v>
      </c>
      <c r="U84" s="95" t="n">
        <v>5</v>
      </c>
      <c r="W84" s="95" t="n">
        <v>1473</v>
      </c>
      <c r="AA84" s="95" t="s">
        <v>508</v>
      </c>
      <c r="AB84" s="95" t="s">
        <v>658</v>
      </c>
      <c r="AC84" s="95" t="n">
        <v>647</v>
      </c>
      <c r="AD84" s="95" t="s">
        <v>509</v>
      </c>
      <c r="AF84" s="95" t="n">
        <v>826</v>
      </c>
    </row>
    <row r="85" customFormat="false" ht="13.2" hidden="false" customHeight="false" outlineLevel="0" collapsed="false">
      <c r="A85" s="95" t="n">
        <v>18210003</v>
      </c>
      <c r="B85" s="95" t="n">
        <v>18210003</v>
      </c>
      <c r="C85" s="104" t="s">
        <v>11</v>
      </c>
      <c r="D85" s="95" t="n">
        <v>211010</v>
      </c>
      <c r="E85" s="104" t="s">
        <v>12</v>
      </c>
      <c r="F85" s="95" t="s">
        <v>13</v>
      </c>
      <c r="G85" s="95" t="s">
        <v>14</v>
      </c>
      <c r="H85" s="96" t="s">
        <v>14</v>
      </c>
      <c r="I85" s="97" t="s">
        <v>17</v>
      </c>
      <c r="K85" s="104" t="s">
        <v>635</v>
      </c>
      <c r="L85" s="104" t="s">
        <v>609</v>
      </c>
      <c r="M85" s="95" t="n">
        <v>4</v>
      </c>
      <c r="N85" s="104" t="s">
        <v>586</v>
      </c>
      <c r="O85" s="95" t="n">
        <v>727</v>
      </c>
      <c r="P85" s="104" t="s">
        <v>510</v>
      </c>
      <c r="S85" s="104" t="s">
        <v>291</v>
      </c>
      <c r="U85" s="95" t="n">
        <v>5</v>
      </c>
      <c r="W85" s="95" t="n">
        <v>1470</v>
      </c>
      <c r="AA85" s="95" t="s">
        <v>262</v>
      </c>
      <c r="AB85" s="95" t="s">
        <v>659</v>
      </c>
      <c r="AC85" s="95" t="n">
        <v>739</v>
      </c>
      <c r="AD85" s="95" t="s">
        <v>512</v>
      </c>
      <c r="AF85" s="95" t="n">
        <v>731</v>
      </c>
    </row>
    <row r="86" customFormat="false" ht="13.2" hidden="false" customHeight="false" outlineLevel="0" collapsed="false">
      <c r="A86" s="95" t="n">
        <v>18210003</v>
      </c>
      <c r="B86" s="95" t="n">
        <v>18210003</v>
      </c>
      <c r="C86" s="104" t="s">
        <v>11</v>
      </c>
      <c r="D86" s="95" t="n">
        <v>211010</v>
      </c>
      <c r="E86" s="104" t="s">
        <v>12</v>
      </c>
      <c r="F86" s="95" t="s">
        <v>13</v>
      </c>
      <c r="G86" s="95" t="s">
        <v>14</v>
      </c>
      <c r="H86" s="96" t="s">
        <v>14</v>
      </c>
      <c r="I86" s="97" t="s">
        <v>17</v>
      </c>
      <c r="K86" s="104" t="s">
        <v>635</v>
      </c>
      <c r="L86" s="104" t="s">
        <v>609</v>
      </c>
      <c r="M86" s="95" t="n">
        <v>5</v>
      </c>
      <c r="N86" s="104" t="s">
        <v>586</v>
      </c>
      <c r="O86" s="95" t="n">
        <v>991</v>
      </c>
      <c r="P86" s="104" t="s">
        <v>490</v>
      </c>
      <c r="S86" s="104" t="s">
        <v>491</v>
      </c>
      <c r="U86" s="95" t="n">
        <v>5</v>
      </c>
      <c r="W86" s="95" t="n">
        <v>1433</v>
      </c>
      <c r="AA86" s="95" t="s">
        <v>492</v>
      </c>
      <c r="AB86" s="95" t="s">
        <v>660</v>
      </c>
      <c r="AC86" s="95" t="n">
        <v>745</v>
      </c>
      <c r="AD86" s="95" t="s">
        <v>493</v>
      </c>
      <c r="AF86" s="95" t="n">
        <v>688</v>
      </c>
    </row>
    <row r="87" customFormat="false" ht="13.2" hidden="false" customHeight="false" outlineLevel="0" collapsed="false">
      <c r="A87" s="95" t="n">
        <v>18210003</v>
      </c>
      <c r="B87" s="95" t="n">
        <v>18210003</v>
      </c>
      <c r="C87" s="104" t="s">
        <v>11</v>
      </c>
      <c r="D87" s="95" t="n">
        <v>211010</v>
      </c>
      <c r="E87" s="104" t="s">
        <v>12</v>
      </c>
      <c r="F87" s="95" t="s">
        <v>13</v>
      </c>
      <c r="G87" s="95" t="s">
        <v>14</v>
      </c>
      <c r="H87" s="96" t="s">
        <v>14</v>
      </c>
      <c r="I87" s="97" t="s">
        <v>17</v>
      </c>
      <c r="K87" s="104" t="s">
        <v>635</v>
      </c>
      <c r="L87" s="104" t="s">
        <v>609</v>
      </c>
      <c r="M87" s="95" t="n">
        <v>6</v>
      </c>
      <c r="N87" s="104" t="s">
        <v>586</v>
      </c>
      <c r="O87" s="95" t="n">
        <v>920</v>
      </c>
      <c r="P87" s="104" t="s">
        <v>484</v>
      </c>
      <c r="S87" s="104" t="s">
        <v>277</v>
      </c>
      <c r="U87" s="95" t="n">
        <v>6</v>
      </c>
      <c r="W87" s="95" t="n">
        <v>1397</v>
      </c>
      <c r="AA87" s="95" t="s">
        <v>485</v>
      </c>
      <c r="AB87" s="95" t="s">
        <v>661</v>
      </c>
      <c r="AC87" s="95" t="n">
        <v>658</v>
      </c>
      <c r="AD87" s="95" t="s">
        <v>487</v>
      </c>
      <c r="AF87" s="95" t="n">
        <v>739</v>
      </c>
    </row>
    <row r="88" customFormat="false" ht="13.2" hidden="false" customHeight="false" outlineLevel="0" collapsed="false">
      <c r="A88" s="95" t="n">
        <v>18210003</v>
      </c>
      <c r="B88" s="95" t="n">
        <v>18210003</v>
      </c>
      <c r="C88" s="104" t="s">
        <v>11</v>
      </c>
      <c r="D88" s="95" t="n">
        <v>211010</v>
      </c>
      <c r="E88" s="104" t="s">
        <v>12</v>
      </c>
      <c r="F88" s="95" t="s">
        <v>13</v>
      </c>
      <c r="G88" s="95" t="s">
        <v>14</v>
      </c>
      <c r="H88" s="96" t="s">
        <v>14</v>
      </c>
      <c r="I88" s="97" t="s">
        <v>17</v>
      </c>
      <c r="K88" s="104" t="s">
        <v>635</v>
      </c>
      <c r="L88" s="104" t="s">
        <v>609</v>
      </c>
      <c r="M88" s="95" t="n">
        <v>7</v>
      </c>
      <c r="N88" s="104" t="s">
        <v>586</v>
      </c>
      <c r="O88" s="95" t="n">
        <v>604</v>
      </c>
      <c r="P88" s="104" t="s">
        <v>470</v>
      </c>
      <c r="S88" s="104" t="s">
        <v>281</v>
      </c>
      <c r="U88" s="95" t="n">
        <v>5</v>
      </c>
      <c r="W88" s="95" t="n">
        <v>1389</v>
      </c>
      <c r="AA88" s="95" t="s">
        <v>262</v>
      </c>
      <c r="AB88" s="95" t="s">
        <v>660</v>
      </c>
      <c r="AC88" s="95" t="n">
        <v>739</v>
      </c>
      <c r="AD88" s="95" t="s">
        <v>472</v>
      </c>
      <c r="AF88" s="95" t="n">
        <v>650</v>
      </c>
    </row>
    <row r="89" customFormat="false" ht="13.2" hidden="false" customHeight="false" outlineLevel="0" collapsed="false">
      <c r="A89" s="95" t="n">
        <v>18210003</v>
      </c>
      <c r="B89" s="95" t="n">
        <v>18210003</v>
      </c>
      <c r="C89" s="104" t="s">
        <v>11</v>
      </c>
      <c r="D89" s="95" t="n">
        <v>211010</v>
      </c>
      <c r="E89" s="104" t="s">
        <v>12</v>
      </c>
      <c r="F89" s="95" t="s">
        <v>13</v>
      </c>
      <c r="G89" s="95" t="s">
        <v>14</v>
      </c>
      <c r="H89" s="96" t="s">
        <v>14</v>
      </c>
      <c r="I89" s="97" t="s">
        <v>17</v>
      </c>
      <c r="K89" s="104" t="s">
        <v>635</v>
      </c>
      <c r="L89" s="104" t="s">
        <v>609</v>
      </c>
      <c r="M89" s="95" t="n">
        <v>8</v>
      </c>
      <c r="N89" s="104" t="s">
        <v>586</v>
      </c>
      <c r="O89" s="95" t="n">
        <v>745</v>
      </c>
      <c r="P89" s="104" t="s">
        <v>464</v>
      </c>
      <c r="S89" s="104" t="s">
        <v>415</v>
      </c>
      <c r="U89" s="95" t="n">
        <v>6</v>
      </c>
      <c r="W89" s="95" t="n">
        <v>1363</v>
      </c>
      <c r="AA89" s="95" t="s">
        <v>179</v>
      </c>
      <c r="AB89" s="95" t="s">
        <v>662</v>
      </c>
      <c r="AC89" s="95" t="n">
        <v>664</v>
      </c>
      <c r="AD89" s="95" t="s">
        <v>465</v>
      </c>
      <c r="AF89" s="95" t="n">
        <v>699</v>
      </c>
    </row>
    <row r="90" customFormat="false" ht="13.2" hidden="false" customHeight="false" outlineLevel="0" collapsed="false">
      <c r="A90" s="95" t="n">
        <v>18210003</v>
      </c>
      <c r="B90" s="95" t="n">
        <v>18210003</v>
      </c>
      <c r="C90" s="104" t="s">
        <v>11</v>
      </c>
      <c r="D90" s="95" t="n">
        <v>211010</v>
      </c>
      <c r="E90" s="104" t="s">
        <v>12</v>
      </c>
      <c r="F90" s="95" t="s">
        <v>13</v>
      </c>
      <c r="G90" s="95" t="s">
        <v>14</v>
      </c>
      <c r="H90" s="96" t="s">
        <v>14</v>
      </c>
      <c r="I90" s="97" t="s">
        <v>17</v>
      </c>
      <c r="K90" s="104" t="s">
        <v>635</v>
      </c>
      <c r="L90" s="104" t="s">
        <v>609</v>
      </c>
      <c r="M90" s="95" t="n">
        <v>9</v>
      </c>
      <c r="N90" s="104" t="s">
        <v>586</v>
      </c>
      <c r="O90" s="95" t="n">
        <v>639</v>
      </c>
      <c r="P90" s="104" t="s">
        <v>497</v>
      </c>
      <c r="S90" s="104" t="s">
        <v>380</v>
      </c>
      <c r="U90" s="95" t="n">
        <v>5</v>
      </c>
      <c r="W90" s="95" t="n">
        <v>1312</v>
      </c>
      <c r="AA90" s="95" t="s">
        <v>498</v>
      </c>
      <c r="AB90" s="95" t="s">
        <v>626</v>
      </c>
      <c r="AC90" s="95" t="n">
        <v>736</v>
      </c>
      <c r="AD90" s="95" t="s">
        <v>499</v>
      </c>
      <c r="AF90" s="95" t="n">
        <v>576</v>
      </c>
    </row>
    <row r="91" customFormat="false" ht="13.2" hidden="false" customHeight="false" outlineLevel="0" collapsed="false">
      <c r="A91" s="95" t="n">
        <v>18210003</v>
      </c>
      <c r="B91" s="95" t="n">
        <v>18210003</v>
      </c>
      <c r="C91" s="104" t="s">
        <v>11</v>
      </c>
      <c r="D91" s="95" t="n">
        <v>211010</v>
      </c>
      <c r="E91" s="104" t="s">
        <v>12</v>
      </c>
      <c r="F91" s="95" t="s">
        <v>13</v>
      </c>
      <c r="G91" s="95" t="s">
        <v>14</v>
      </c>
      <c r="H91" s="96" t="s">
        <v>14</v>
      </c>
      <c r="I91" s="97" t="s">
        <v>17</v>
      </c>
      <c r="K91" s="104" t="s">
        <v>635</v>
      </c>
      <c r="L91" s="104" t="s">
        <v>609</v>
      </c>
      <c r="M91" s="95" t="n">
        <v>10</v>
      </c>
      <c r="N91" s="104" t="s">
        <v>586</v>
      </c>
      <c r="O91" s="95" t="n">
        <v>636</v>
      </c>
      <c r="P91" s="104" t="s">
        <v>480</v>
      </c>
      <c r="S91" s="104" t="s">
        <v>187</v>
      </c>
      <c r="U91" s="95" t="n">
        <v>6</v>
      </c>
      <c r="W91" s="95" t="n">
        <v>1301</v>
      </c>
      <c r="AA91" s="95" t="s">
        <v>481</v>
      </c>
      <c r="AB91" s="95" t="s">
        <v>663</v>
      </c>
      <c r="AC91" s="95" t="n">
        <v>622</v>
      </c>
      <c r="AD91" s="95" t="s">
        <v>483</v>
      </c>
      <c r="AF91" s="95" t="n">
        <v>679</v>
      </c>
    </row>
    <row r="92" customFormat="false" ht="13.2" hidden="false" customHeight="false" outlineLevel="0" collapsed="false">
      <c r="A92" s="95" t="n">
        <v>18210003</v>
      </c>
      <c r="B92" s="95" t="n">
        <v>18210003</v>
      </c>
      <c r="C92" s="104" t="s">
        <v>11</v>
      </c>
      <c r="D92" s="95" t="n">
        <v>211010</v>
      </c>
      <c r="E92" s="104" t="s">
        <v>12</v>
      </c>
      <c r="F92" s="95" t="s">
        <v>13</v>
      </c>
      <c r="G92" s="95" t="s">
        <v>14</v>
      </c>
      <c r="H92" s="96" t="s">
        <v>14</v>
      </c>
      <c r="I92" s="97" t="s">
        <v>17</v>
      </c>
      <c r="K92" s="104" t="s">
        <v>635</v>
      </c>
      <c r="L92" s="104" t="s">
        <v>609</v>
      </c>
      <c r="M92" s="95" t="n">
        <v>11</v>
      </c>
      <c r="N92" s="104" t="s">
        <v>586</v>
      </c>
      <c r="O92" s="95" t="n">
        <v>675</v>
      </c>
      <c r="P92" s="104" t="s">
        <v>473</v>
      </c>
      <c r="S92" s="104" t="s">
        <v>326</v>
      </c>
      <c r="U92" s="95" t="n">
        <v>6</v>
      </c>
      <c r="W92" s="95" t="n">
        <v>1281</v>
      </c>
      <c r="AA92" s="95" t="s">
        <v>474</v>
      </c>
      <c r="AB92" s="95" t="s">
        <v>664</v>
      </c>
      <c r="AC92" s="95" t="n">
        <v>605</v>
      </c>
      <c r="AD92" s="95" t="s">
        <v>476</v>
      </c>
      <c r="AF92" s="95" t="n">
        <v>676</v>
      </c>
    </row>
    <row r="93" customFormat="false" ht="13.2" hidden="false" customHeight="false" outlineLevel="0" collapsed="false">
      <c r="A93" s="95" t="n">
        <v>18210003</v>
      </c>
      <c r="B93" s="95" t="n">
        <v>18210003</v>
      </c>
      <c r="C93" s="104" t="s">
        <v>11</v>
      </c>
      <c r="D93" s="95" t="n">
        <v>211010</v>
      </c>
      <c r="E93" s="104" t="s">
        <v>12</v>
      </c>
      <c r="F93" s="95" t="s">
        <v>13</v>
      </c>
      <c r="G93" s="95" t="s">
        <v>14</v>
      </c>
      <c r="H93" s="96" t="s">
        <v>14</v>
      </c>
      <c r="I93" s="97" t="s">
        <v>17</v>
      </c>
      <c r="K93" s="104" t="s">
        <v>635</v>
      </c>
      <c r="L93" s="104" t="s">
        <v>609</v>
      </c>
      <c r="M93" s="95" t="n">
        <v>12</v>
      </c>
      <c r="N93" s="104" t="s">
        <v>586</v>
      </c>
      <c r="O93" s="95" t="n">
        <v>740</v>
      </c>
      <c r="P93" s="104" t="s">
        <v>457</v>
      </c>
      <c r="S93" s="104" t="s">
        <v>174</v>
      </c>
      <c r="U93" s="95" t="n">
        <v>6</v>
      </c>
      <c r="W93" s="95" t="n">
        <v>1276</v>
      </c>
      <c r="AA93" s="95" t="s">
        <v>213</v>
      </c>
      <c r="AB93" s="95" t="s">
        <v>665</v>
      </c>
      <c r="AC93" s="95" t="n">
        <v>619</v>
      </c>
      <c r="AD93" s="95" t="s">
        <v>459</v>
      </c>
      <c r="AF93" s="95" t="n">
        <v>657</v>
      </c>
    </row>
    <row r="94" customFormat="false" ht="13.2" hidden="false" customHeight="false" outlineLevel="0" collapsed="false">
      <c r="A94" s="95" t="n">
        <v>18210003</v>
      </c>
      <c r="B94" s="95" t="n">
        <v>18210003</v>
      </c>
      <c r="C94" s="104" t="s">
        <v>11</v>
      </c>
      <c r="D94" s="95" t="n">
        <v>211010</v>
      </c>
      <c r="E94" s="104" t="s">
        <v>12</v>
      </c>
      <c r="F94" s="95" t="s">
        <v>13</v>
      </c>
      <c r="G94" s="95" t="s">
        <v>14</v>
      </c>
      <c r="H94" s="96" t="s">
        <v>14</v>
      </c>
      <c r="I94" s="97" t="s">
        <v>17</v>
      </c>
      <c r="K94" s="104" t="s">
        <v>635</v>
      </c>
      <c r="L94" s="104" t="s">
        <v>609</v>
      </c>
      <c r="M94" s="95" t="n">
        <v>13</v>
      </c>
      <c r="N94" s="104" t="s">
        <v>586</v>
      </c>
      <c r="O94" s="95" t="n">
        <v>728</v>
      </c>
      <c r="P94" s="104" t="s">
        <v>494</v>
      </c>
      <c r="S94" s="104" t="s">
        <v>291</v>
      </c>
      <c r="U94" s="95" t="n">
        <v>5</v>
      </c>
      <c r="W94" s="95" t="n">
        <v>1248</v>
      </c>
      <c r="AA94" s="95" t="s">
        <v>495</v>
      </c>
      <c r="AB94" s="95" t="s">
        <v>619</v>
      </c>
      <c r="AC94" s="95" t="n">
        <v>627</v>
      </c>
      <c r="AD94" s="95" t="s">
        <v>496</v>
      </c>
      <c r="AF94" s="95" t="n">
        <v>621</v>
      </c>
    </row>
    <row r="95" customFormat="false" ht="13.2" hidden="false" customHeight="false" outlineLevel="0" collapsed="false">
      <c r="A95" s="95" t="n">
        <v>18210003</v>
      </c>
      <c r="B95" s="95" t="n">
        <v>18210003</v>
      </c>
      <c r="C95" s="104" t="s">
        <v>11</v>
      </c>
      <c r="D95" s="95" t="n">
        <v>211010</v>
      </c>
      <c r="E95" s="104" t="s">
        <v>12</v>
      </c>
      <c r="F95" s="95" t="s">
        <v>13</v>
      </c>
      <c r="G95" s="95" t="s">
        <v>14</v>
      </c>
      <c r="H95" s="96" t="s">
        <v>14</v>
      </c>
      <c r="I95" s="97" t="s">
        <v>17</v>
      </c>
      <c r="K95" s="104" t="s">
        <v>635</v>
      </c>
      <c r="L95" s="104" t="s">
        <v>609</v>
      </c>
      <c r="M95" s="95" t="n">
        <v>14</v>
      </c>
      <c r="N95" s="104" t="s">
        <v>586</v>
      </c>
      <c r="O95" s="95" t="n">
        <v>775</v>
      </c>
      <c r="P95" s="104" t="s">
        <v>466</v>
      </c>
      <c r="S95" s="104" t="s">
        <v>217</v>
      </c>
      <c r="U95" s="95" t="n">
        <v>6</v>
      </c>
      <c r="W95" s="95" t="n">
        <v>1211</v>
      </c>
      <c r="AA95" s="95" t="s">
        <v>467</v>
      </c>
      <c r="AB95" s="95" t="s">
        <v>666</v>
      </c>
      <c r="AC95" s="95" t="n">
        <v>633</v>
      </c>
      <c r="AD95" s="95" t="s">
        <v>469</v>
      </c>
      <c r="AF95" s="95" t="n">
        <v>578</v>
      </c>
    </row>
    <row r="96" customFormat="false" ht="13.2" hidden="false" customHeight="false" outlineLevel="0" collapsed="false">
      <c r="A96" s="95" t="n">
        <v>18210003</v>
      </c>
      <c r="B96" s="95" t="n">
        <v>18210003</v>
      </c>
      <c r="C96" s="104" t="s">
        <v>11</v>
      </c>
      <c r="D96" s="95" t="n">
        <v>211010</v>
      </c>
      <c r="E96" s="104" t="s">
        <v>12</v>
      </c>
      <c r="F96" s="95" t="s">
        <v>13</v>
      </c>
      <c r="G96" s="95" t="s">
        <v>14</v>
      </c>
      <c r="H96" s="96" t="s">
        <v>14</v>
      </c>
      <c r="I96" s="97" t="s">
        <v>17</v>
      </c>
      <c r="K96" s="104" t="s">
        <v>635</v>
      </c>
      <c r="L96" s="104" t="s">
        <v>609</v>
      </c>
      <c r="M96" s="95" t="n">
        <v>15</v>
      </c>
      <c r="N96" s="104" t="s">
        <v>586</v>
      </c>
      <c r="O96" s="95" t="n">
        <v>716</v>
      </c>
      <c r="P96" s="104" t="s">
        <v>477</v>
      </c>
      <c r="S96" s="104" t="s">
        <v>261</v>
      </c>
      <c r="U96" s="95" t="n">
        <v>5</v>
      </c>
      <c r="W96" s="95" t="n">
        <v>1182</v>
      </c>
      <c r="AA96" s="95" t="s">
        <v>478</v>
      </c>
      <c r="AB96" s="95" t="s">
        <v>588</v>
      </c>
      <c r="AC96" s="95" t="n">
        <v>638</v>
      </c>
      <c r="AD96" s="95" t="s">
        <v>479</v>
      </c>
      <c r="AF96" s="95" t="n">
        <v>544</v>
      </c>
    </row>
    <row r="97" customFormat="false" ht="13.2" hidden="false" customHeight="false" outlineLevel="0" collapsed="false">
      <c r="A97" s="95" t="n">
        <v>18210003</v>
      </c>
      <c r="B97" s="95" t="n">
        <v>18210003</v>
      </c>
      <c r="C97" s="104" t="s">
        <v>11</v>
      </c>
      <c r="D97" s="95" t="n">
        <v>211010</v>
      </c>
      <c r="E97" s="104" t="s">
        <v>12</v>
      </c>
      <c r="F97" s="95" t="s">
        <v>13</v>
      </c>
      <c r="G97" s="95" t="s">
        <v>14</v>
      </c>
      <c r="H97" s="96" t="s">
        <v>14</v>
      </c>
      <c r="I97" s="97" t="s">
        <v>17</v>
      </c>
      <c r="K97" s="104" t="s">
        <v>635</v>
      </c>
      <c r="L97" s="104" t="s">
        <v>609</v>
      </c>
      <c r="M97" s="95" t="n">
        <v>16</v>
      </c>
      <c r="N97" s="104" t="s">
        <v>586</v>
      </c>
      <c r="O97" s="95" t="n">
        <v>977</v>
      </c>
      <c r="P97" s="104" t="s">
        <v>460</v>
      </c>
      <c r="S97" s="104" t="s">
        <v>313</v>
      </c>
      <c r="U97" s="95" t="n">
        <v>6</v>
      </c>
      <c r="W97" s="95" t="n">
        <v>1088</v>
      </c>
      <c r="AA97" s="95" t="s">
        <v>461</v>
      </c>
      <c r="AB97" s="95" t="s">
        <v>667</v>
      </c>
      <c r="AC97" s="95" t="n">
        <v>697</v>
      </c>
      <c r="AD97" s="95" t="s">
        <v>463</v>
      </c>
      <c r="AF97" s="95" t="n">
        <v>391</v>
      </c>
    </row>
    <row r="98" customFormat="false" ht="13.2" hidden="false" customHeight="false" outlineLevel="0" collapsed="false">
      <c r="A98" s="95" t="n">
        <v>18210003</v>
      </c>
      <c r="B98" s="95" t="n">
        <v>18210003</v>
      </c>
      <c r="C98" s="104" t="s">
        <v>11</v>
      </c>
      <c r="D98" s="95" t="n">
        <v>211010</v>
      </c>
      <c r="E98" s="104" t="s">
        <v>12</v>
      </c>
      <c r="F98" s="95" t="s">
        <v>13</v>
      </c>
      <c r="G98" s="95" t="s">
        <v>14</v>
      </c>
      <c r="H98" s="96" t="s">
        <v>14</v>
      </c>
      <c r="I98" s="97" t="s">
        <v>17</v>
      </c>
      <c r="K98" s="104" t="s">
        <v>635</v>
      </c>
      <c r="L98" s="104" t="s">
        <v>609</v>
      </c>
      <c r="M98" s="95" t="n">
        <v>17</v>
      </c>
      <c r="N98" s="104" t="s">
        <v>586</v>
      </c>
      <c r="O98" s="95" t="n">
        <v>602</v>
      </c>
      <c r="P98" s="104" t="s">
        <v>448</v>
      </c>
      <c r="S98" s="104" t="s">
        <v>281</v>
      </c>
      <c r="U98" s="95" t="n">
        <v>5</v>
      </c>
      <c r="W98" s="95" t="n">
        <v>1043</v>
      </c>
      <c r="AA98" s="95" t="s">
        <v>449</v>
      </c>
      <c r="AB98" s="95" t="s">
        <v>662</v>
      </c>
      <c r="AC98" s="95" t="n">
        <v>563</v>
      </c>
      <c r="AD98" s="95" t="s">
        <v>451</v>
      </c>
      <c r="AF98" s="95" t="n">
        <v>480</v>
      </c>
    </row>
    <row r="99" customFormat="false" ht="13.2" hidden="false" customHeight="false" outlineLevel="0" collapsed="false">
      <c r="A99" s="95" t="n">
        <v>18210003</v>
      </c>
      <c r="B99" s="95" t="n">
        <v>18210003</v>
      </c>
      <c r="C99" s="104" t="s">
        <v>11</v>
      </c>
      <c r="D99" s="95" t="n">
        <v>211010</v>
      </c>
      <c r="E99" s="104" t="s">
        <v>12</v>
      </c>
      <c r="F99" s="95" t="s">
        <v>13</v>
      </c>
      <c r="G99" s="95" t="s">
        <v>14</v>
      </c>
      <c r="H99" s="96" t="s">
        <v>14</v>
      </c>
      <c r="I99" s="97" t="s">
        <v>17</v>
      </c>
      <c r="K99" s="104" t="s">
        <v>635</v>
      </c>
      <c r="L99" s="104" t="s">
        <v>609</v>
      </c>
      <c r="M99" s="95" t="n">
        <v>18</v>
      </c>
      <c r="N99" s="104" t="s">
        <v>586</v>
      </c>
      <c r="O99" s="95" t="n">
        <v>735</v>
      </c>
      <c r="P99" s="104" t="s">
        <v>452</v>
      </c>
      <c r="S99" s="104" t="s">
        <v>453</v>
      </c>
      <c r="U99" s="95" t="n">
        <v>5</v>
      </c>
      <c r="W99" s="95" t="n">
        <v>988</v>
      </c>
      <c r="AA99" s="95" t="s">
        <v>454</v>
      </c>
      <c r="AB99" s="95" t="s">
        <v>668</v>
      </c>
      <c r="AC99" s="95" t="n">
        <v>591</v>
      </c>
      <c r="AD99" s="95" t="s">
        <v>456</v>
      </c>
      <c r="AF99" s="95" t="n">
        <v>397</v>
      </c>
    </row>
    <row r="100" customFormat="false" ht="13.2" hidden="false" customHeight="false" outlineLevel="0" collapsed="false">
      <c r="A100" s="95" t="n">
        <v>18210003</v>
      </c>
      <c r="B100" s="95" t="n">
        <v>18210003</v>
      </c>
      <c r="C100" s="104" t="s">
        <v>11</v>
      </c>
      <c r="D100" s="95" t="n">
        <v>211010</v>
      </c>
      <c r="E100" s="104" t="s">
        <v>12</v>
      </c>
      <c r="F100" s="95" t="s">
        <v>13</v>
      </c>
      <c r="G100" s="95" t="s">
        <v>14</v>
      </c>
      <c r="H100" s="96" t="s">
        <v>14</v>
      </c>
      <c r="I100" s="97" t="s">
        <v>17</v>
      </c>
      <c r="K100" s="104" t="s">
        <v>635</v>
      </c>
      <c r="L100" s="104" t="s">
        <v>609</v>
      </c>
      <c r="N100" s="104" t="s">
        <v>586</v>
      </c>
      <c r="O100" s="95" t="n">
        <v>984</v>
      </c>
      <c r="P100" s="104" t="s">
        <v>488</v>
      </c>
      <c r="S100" s="104" t="s">
        <v>313</v>
      </c>
      <c r="U100" s="95" t="n">
        <v>5</v>
      </c>
      <c r="Y100" s="95" t="s">
        <v>416</v>
      </c>
      <c r="AA100" s="95" t="s">
        <v>262</v>
      </c>
      <c r="AB100" s="95" t="s">
        <v>669</v>
      </c>
      <c r="AC100" s="95" t="n">
        <v>739</v>
      </c>
      <c r="AD100" s="95" t="s">
        <v>416</v>
      </c>
    </row>
    <row r="107" customFormat="false" ht="13.2" hidden="false" customHeight="false" outlineLevel="0" collapsed="false">
      <c r="A107" s="104"/>
      <c r="B107" s="104"/>
      <c r="C107" s="104"/>
      <c r="D107" s="104"/>
      <c r="E107" s="104"/>
      <c r="F107" s="104"/>
      <c r="G107" s="104"/>
      <c r="H107" s="102"/>
      <c r="I107" s="103"/>
      <c r="K107" s="104"/>
      <c r="L107" s="104"/>
      <c r="M107" s="104"/>
      <c r="N107" s="104"/>
      <c r="O107" s="104"/>
      <c r="P107" s="104"/>
      <c r="S107" s="104"/>
      <c r="U107" s="104"/>
      <c r="V107" s="104"/>
      <c r="W107" s="104"/>
      <c r="X107" s="104"/>
      <c r="Y107" s="104"/>
      <c r="AA107" s="104"/>
      <c r="AB107" s="104"/>
      <c r="AC107" s="104"/>
      <c r="AD107" s="104"/>
      <c r="AF107" s="104"/>
      <c r="AG107" s="104"/>
      <c r="AI107" s="104"/>
      <c r="AJ107" s="104"/>
      <c r="AK107" s="104"/>
      <c r="AL107" s="104"/>
    </row>
    <row r="110" customFormat="false" ht="13.2" hidden="false" customHeight="false" outlineLevel="0" collapsed="false">
      <c r="A110" s="104"/>
      <c r="B110" s="104"/>
      <c r="C110" s="104"/>
      <c r="D110" s="104"/>
      <c r="E110" s="104"/>
      <c r="F110" s="104"/>
      <c r="G110" s="104"/>
      <c r="H110" s="102"/>
      <c r="I110" s="103"/>
      <c r="K110" s="104"/>
      <c r="L110" s="104"/>
      <c r="M110" s="104"/>
      <c r="N110" s="104"/>
      <c r="O110" s="104"/>
      <c r="P110" s="104"/>
      <c r="S110" s="104"/>
      <c r="U110" s="104"/>
      <c r="V110" s="104"/>
      <c r="W110" s="104"/>
      <c r="X110" s="104"/>
      <c r="Y110" s="104"/>
      <c r="AA110" s="104"/>
      <c r="AB110" s="104"/>
      <c r="AC110" s="104"/>
      <c r="AD110" s="104"/>
      <c r="AF110" s="104"/>
      <c r="AG110" s="104"/>
      <c r="AI110" s="104"/>
      <c r="AJ110" s="104"/>
      <c r="AK110" s="104"/>
      <c r="AL110" s="104"/>
    </row>
    <row r="112" customFormat="false" ht="13.2" hidden="false" customHeight="false" outlineLevel="0" collapsed="false">
      <c r="A112" s="104"/>
      <c r="B112" s="104"/>
      <c r="C112" s="104"/>
      <c r="D112" s="104"/>
      <c r="E112" s="104"/>
      <c r="F112" s="104"/>
      <c r="G112" s="104"/>
      <c r="H112" s="102"/>
      <c r="I112" s="103"/>
      <c r="K112" s="104"/>
      <c r="L112" s="104"/>
      <c r="M112" s="104"/>
      <c r="N112" s="104"/>
      <c r="O112" s="104"/>
      <c r="P112" s="104"/>
      <c r="S112" s="104"/>
      <c r="U112" s="104"/>
      <c r="V112" s="104"/>
      <c r="W112" s="104"/>
      <c r="X112" s="104"/>
      <c r="Y112" s="104"/>
      <c r="AA112" s="104"/>
      <c r="AB112" s="104"/>
      <c r="AC112" s="104"/>
      <c r="AD112" s="104"/>
      <c r="AF112" s="104"/>
      <c r="AG112" s="104"/>
      <c r="AI112" s="104"/>
      <c r="AJ112" s="104"/>
      <c r="AK112" s="104"/>
      <c r="AL112" s="104"/>
    </row>
    <row r="117" customFormat="false" ht="13.2" hidden="false" customHeight="false" outlineLevel="0" collapsed="false">
      <c r="A117" s="104"/>
      <c r="B117" s="104"/>
      <c r="C117" s="104"/>
      <c r="D117" s="104"/>
      <c r="E117" s="104"/>
      <c r="F117" s="104"/>
      <c r="G117" s="104"/>
      <c r="H117" s="102"/>
      <c r="I117" s="103"/>
      <c r="K117" s="104"/>
      <c r="L117" s="104"/>
      <c r="M117" s="104"/>
      <c r="N117" s="104"/>
      <c r="O117" s="104"/>
      <c r="P117" s="104"/>
      <c r="S117" s="104"/>
      <c r="U117" s="104"/>
      <c r="V117" s="104"/>
      <c r="W117" s="104"/>
      <c r="X117" s="104"/>
      <c r="Y117" s="104"/>
      <c r="AA117" s="104"/>
      <c r="AB117" s="104"/>
      <c r="AC117" s="104"/>
      <c r="AD117" s="104"/>
      <c r="AF117" s="104"/>
      <c r="AG117" s="104"/>
      <c r="AI117" s="104"/>
      <c r="AJ117" s="104"/>
      <c r="AK117" s="104"/>
      <c r="AL117" s="104"/>
    </row>
    <row r="118" customFormat="false" ht="13.2" hidden="false" customHeight="false" outlineLevel="0" collapsed="false">
      <c r="A118" s="104"/>
      <c r="B118" s="104"/>
      <c r="C118" s="104"/>
      <c r="D118" s="104"/>
      <c r="E118" s="104"/>
      <c r="F118" s="104"/>
      <c r="G118" s="104"/>
      <c r="H118" s="102"/>
      <c r="I118" s="103"/>
      <c r="K118" s="104"/>
      <c r="L118" s="104"/>
      <c r="M118" s="104"/>
      <c r="N118" s="104"/>
      <c r="O118" s="104"/>
      <c r="P118" s="104"/>
      <c r="S118" s="104"/>
      <c r="U118" s="104"/>
      <c r="V118" s="104"/>
      <c r="W118" s="104"/>
      <c r="X118" s="104"/>
      <c r="Y118" s="104"/>
      <c r="AA118" s="104"/>
      <c r="AB118" s="104"/>
      <c r="AC118" s="104"/>
      <c r="AD118" s="104"/>
      <c r="AF118" s="104"/>
      <c r="AG118" s="104"/>
      <c r="AI118" s="104"/>
      <c r="AJ118" s="104"/>
      <c r="AK118" s="104"/>
      <c r="AL118" s="104"/>
    </row>
    <row r="120" customFormat="false" ht="13.2" hidden="false" customHeight="false" outlineLevel="0" collapsed="false">
      <c r="A120" s="104"/>
      <c r="B120" s="104"/>
      <c r="C120" s="104"/>
      <c r="D120" s="104"/>
      <c r="E120" s="104"/>
      <c r="F120" s="104"/>
      <c r="G120" s="104"/>
      <c r="H120" s="102"/>
      <c r="I120" s="103"/>
      <c r="K120" s="104"/>
      <c r="L120" s="104"/>
      <c r="M120" s="104"/>
      <c r="N120" s="104"/>
      <c r="O120" s="104"/>
      <c r="P120" s="104"/>
      <c r="S120" s="104"/>
      <c r="U120" s="104"/>
      <c r="V120" s="104"/>
      <c r="W120" s="104"/>
      <c r="X120" s="104"/>
      <c r="Y120" s="104"/>
      <c r="AA120" s="104"/>
      <c r="AB120" s="104"/>
      <c r="AC120" s="104"/>
      <c r="AD120" s="104"/>
      <c r="AF120" s="104"/>
      <c r="AG120" s="104"/>
      <c r="AI120" s="104"/>
      <c r="AJ120" s="104"/>
      <c r="AK120" s="104"/>
      <c r="AL120" s="104"/>
    </row>
    <row r="125" customFormat="false" ht="13.2" hidden="false" customHeight="false" outlineLevel="0" collapsed="false">
      <c r="A125" s="104"/>
      <c r="B125" s="104"/>
      <c r="C125" s="104"/>
      <c r="D125" s="104"/>
      <c r="E125" s="104"/>
      <c r="F125" s="104"/>
      <c r="G125" s="104"/>
      <c r="H125" s="102"/>
      <c r="I125" s="103"/>
      <c r="K125" s="104"/>
      <c r="L125" s="104"/>
      <c r="M125" s="104"/>
      <c r="N125" s="104"/>
      <c r="O125" s="104"/>
      <c r="P125" s="104"/>
      <c r="S125" s="104"/>
      <c r="U125" s="104"/>
      <c r="V125" s="104"/>
      <c r="W125" s="104"/>
      <c r="X125" s="104"/>
      <c r="Y125" s="104"/>
      <c r="AA125" s="104"/>
      <c r="AB125" s="104"/>
      <c r="AC125" s="104"/>
      <c r="AD125" s="104"/>
      <c r="AF125" s="104"/>
      <c r="AG125" s="104"/>
      <c r="AI125" s="104"/>
      <c r="AJ125" s="104"/>
      <c r="AK125" s="104"/>
      <c r="AL125" s="104"/>
    </row>
    <row r="126" customFormat="false" ht="13.2" hidden="false" customHeight="false" outlineLevel="0" collapsed="false">
      <c r="A126" s="104"/>
      <c r="B126" s="104"/>
      <c r="C126" s="104"/>
      <c r="D126" s="104"/>
      <c r="E126" s="104"/>
      <c r="F126" s="104"/>
      <c r="G126" s="104"/>
      <c r="H126" s="102"/>
      <c r="I126" s="103"/>
      <c r="K126" s="104"/>
      <c r="L126" s="104"/>
      <c r="M126" s="104"/>
      <c r="N126" s="104"/>
      <c r="O126" s="104"/>
      <c r="P126" s="104"/>
      <c r="S126" s="104"/>
      <c r="U126" s="104"/>
      <c r="V126" s="104"/>
      <c r="W126" s="104"/>
      <c r="X126" s="104"/>
      <c r="Y126" s="104"/>
      <c r="AA126" s="104"/>
      <c r="AB126" s="104"/>
      <c r="AC126" s="104"/>
      <c r="AD126" s="104"/>
      <c r="AF126" s="104"/>
      <c r="AG126" s="104"/>
      <c r="AI126" s="104"/>
      <c r="AJ126" s="104"/>
      <c r="AK126" s="104"/>
      <c r="AL126" s="104"/>
    </row>
    <row r="131" customFormat="false" ht="13.2" hidden="false" customHeight="false" outlineLevel="0" collapsed="false">
      <c r="A131" s="104"/>
      <c r="B131" s="104"/>
      <c r="C131" s="104"/>
      <c r="D131" s="104"/>
      <c r="E131" s="104"/>
      <c r="F131" s="104"/>
      <c r="G131" s="104"/>
      <c r="H131" s="102"/>
      <c r="I131" s="103"/>
      <c r="K131" s="104"/>
      <c r="L131" s="104"/>
      <c r="M131" s="104"/>
      <c r="N131" s="104"/>
      <c r="O131" s="104"/>
      <c r="P131" s="104"/>
      <c r="S131" s="104"/>
      <c r="U131" s="104"/>
      <c r="V131" s="104"/>
      <c r="W131" s="104"/>
      <c r="X131" s="104"/>
      <c r="Y131" s="104"/>
      <c r="AA131" s="104"/>
      <c r="AB131" s="104"/>
      <c r="AC131" s="104"/>
      <c r="AD131" s="104"/>
      <c r="AF131" s="104"/>
      <c r="AG131" s="104"/>
      <c r="AI131" s="104"/>
      <c r="AJ131" s="104"/>
      <c r="AK131" s="104"/>
      <c r="AL131" s="104"/>
    </row>
    <row r="132" customFormat="false" ht="13.2" hidden="false" customHeight="false" outlineLevel="0" collapsed="false">
      <c r="A132" s="104"/>
      <c r="B132" s="104"/>
      <c r="C132" s="104"/>
      <c r="D132" s="104"/>
      <c r="E132" s="104"/>
      <c r="F132" s="104"/>
      <c r="G132" s="104"/>
      <c r="H132" s="102"/>
      <c r="I132" s="103"/>
      <c r="K132" s="104"/>
      <c r="L132" s="104"/>
      <c r="M132" s="104"/>
      <c r="N132" s="104"/>
      <c r="O132" s="104"/>
      <c r="P132" s="104"/>
      <c r="S132" s="104"/>
      <c r="U132" s="104"/>
      <c r="V132" s="104"/>
      <c r="W132" s="104"/>
      <c r="X132" s="104"/>
      <c r="Y132" s="104"/>
      <c r="AA132" s="104"/>
      <c r="AB132" s="104"/>
      <c r="AC132" s="104"/>
      <c r="AD132" s="104"/>
      <c r="AF132" s="104"/>
      <c r="AG132" s="104"/>
      <c r="AI132" s="104"/>
      <c r="AJ132" s="104"/>
      <c r="AK132" s="104"/>
      <c r="AL132" s="104"/>
    </row>
    <row r="135" customFormat="false" ht="13.2" hidden="false" customHeight="false" outlineLevel="0" collapsed="false">
      <c r="A135" s="104"/>
      <c r="B135" s="104"/>
      <c r="C135" s="104"/>
      <c r="D135" s="104"/>
      <c r="E135" s="104"/>
      <c r="F135" s="104"/>
      <c r="G135" s="104"/>
      <c r="H135" s="102"/>
      <c r="I135" s="103"/>
      <c r="K135" s="104"/>
      <c r="L135" s="104"/>
      <c r="M135" s="104"/>
      <c r="N135" s="104"/>
      <c r="O135" s="104"/>
      <c r="P135" s="104"/>
      <c r="S135" s="104"/>
      <c r="U135" s="104"/>
      <c r="V135" s="104"/>
      <c r="W135" s="104"/>
      <c r="X135" s="104"/>
      <c r="Y135" s="104"/>
      <c r="AA135" s="104"/>
      <c r="AB135" s="104"/>
      <c r="AC135" s="104"/>
      <c r="AD135" s="104"/>
      <c r="AF135" s="104"/>
      <c r="AG135" s="104"/>
      <c r="AI135" s="104"/>
      <c r="AJ135" s="104"/>
      <c r="AK135" s="104"/>
      <c r="AL135" s="104"/>
    </row>
    <row r="136" customFormat="false" ht="13.2" hidden="false" customHeight="false" outlineLevel="0" collapsed="false">
      <c r="A136" s="104"/>
      <c r="B136" s="104"/>
      <c r="C136" s="104"/>
      <c r="D136" s="104"/>
      <c r="E136" s="104"/>
      <c r="F136" s="104"/>
      <c r="G136" s="104"/>
      <c r="H136" s="102"/>
      <c r="I136" s="103"/>
      <c r="K136" s="104"/>
      <c r="L136" s="104"/>
      <c r="M136" s="104"/>
      <c r="N136" s="104"/>
      <c r="O136" s="104"/>
      <c r="P136" s="104"/>
      <c r="S136" s="104"/>
      <c r="U136" s="104"/>
      <c r="V136" s="104"/>
      <c r="W136" s="104"/>
      <c r="X136" s="104"/>
      <c r="Y136" s="104"/>
      <c r="AA136" s="104"/>
      <c r="AB136" s="104"/>
      <c r="AC136" s="104"/>
      <c r="AD136" s="104"/>
      <c r="AF136" s="104"/>
      <c r="AG136" s="104"/>
      <c r="AI136" s="104"/>
      <c r="AJ136" s="104"/>
      <c r="AK136" s="104"/>
      <c r="AL136" s="104"/>
    </row>
    <row r="139" customFormat="false" ht="13.2" hidden="false" customHeight="false" outlineLevel="0" collapsed="false">
      <c r="A139" s="104"/>
      <c r="B139" s="104"/>
      <c r="C139" s="104"/>
      <c r="D139" s="104"/>
      <c r="E139" s="104"/>
      <c r="F139" s="104"/>
      <c r="G139" s="104"/>
      <c r="H139" s="102"/>
      <c r="I139" s="103"/>
      <c r="K139" s="104"/>
      <c r="L139" s="104"/>
      <c r="M139" s="104"/>
      <c r="N139" s="104"/>
      <c r="O139" s="104"/>
      <c r="P139" s="104"/>
      <c r="S139" s="104"/>
      <c r="U139" s="104"/>
      <c r="V139" s="104"/>
      <c r="W139" s="104"/>
      <c r="X139" s="104"/>
      <c r="Y139" s="104"/>
      <c r="AA139" s="104"/>
      <c r="AB139" s="104"/>
      <c r="AC139" s="104"/>
      <c r="AD139" s="104"/>
      <c r="AF139" s="104"/>
      <c r="AG139" s="104"/>
      <c r="AI139" s="104"/>
      <c r="AJ139" s="104"/>
      <c r="AK139" s="104"/>
      <c r="AL139" s="104"/>
    </row>
    <row r="140" customFormat="false" ht="13.2" hidden="false" customHeight="false" outlineLevel="0" collapsed="false">
      <c r="A140" s="104"/>
      <c r="B140" s="104"/>
      <c r="C140" s="104"/>
      <c r="D140" s="104"/>
      <c r="E140" s="104"/>
      <c r="F140" s="104"/>
      <c r="G140" s="104"/>
      <c r="H140" s="102"/>
      <c r="I140" s="103"/>
      <c r="K140" s="104"/>
      <c r="L140" s="104"/>
      <c r="M140" s="104"/>
      <c r="N140" s="104"/>
      <c r="O140" s="104"/>
      <c r="P140" s="104"/>
      <c r="S140" s="104"/>
      <c r="U140" s="104"/>
      <c r="V140" s="104"/>
      <c r="W140" s="104"/>
      <c r="X140" s="104"/>
      <c r="Y140" s="104"/>
      <c r="AA140" s="104"/>
      <c r="AB140" s="104"/>
      <c r="AC140" s="104"/>
      <c r="AD140" s="104"/>
      <c r="AF140" s="104"/>
      <c r="AG140" s="104"/>
      <c r="AI140" s="104"/>
      <c r="AJ140" s="104"/>
      <c r="AK140" s="104"/>
      <c r="AL140" s="104"/>
    </row>
    <row r="142" customFormat="false" ht="13.2" hidden="false" customHeight="false" outlineLevel="0" collapsed="false">
      <c r="A142" s="104"/>
      <c r="B142" s="104"/>
      <c r="C142" s="104"/>
      <c r="D142" s="104"/>
      <c r="E142" s="104"/>
      <c r="F142" s="104"/>
      <c r="G142" s="104"/>
      <c r="H142" s="102"/>
      <c r="I142" s="103"/>
      <c r="K142" s="104"/>
      <c r="L142" s="104"/>
      <c r="M142" s="104"/>
      <c r="N142" s="104"/>
      <c r="O142" s="104"/>
      <c r="P142" s="104"/>
      <c r="S142" s="104"/>
      <c r="U142" s="104"/>
      <c r="V142" s="104"/>
      <c r="W142" s="104"/>
      <c r="X142" s="104"/>
      <c r="Y142" s="104"/>
      <c r="AA142" s="104"/>
      <c r="AB142" s="104"/>
      <c r="AC142" s="104"/>
      <c r="AD142" s="104"/>
      <c r="AF142" s="104"/>
      <c r="AG142" s="104"/>
      <c r="AI142" s="104"/>
      <c r="AJ142" s="104"/>
      <c r="AK142" s="104"/>
      <c r="AL142" s="104"/>
    </row>
    <row r="143" customFormat="false" ht="13.2" hidden="false" customHeight="false" outlineLevel="0" collapsed="false">
      <c r="A143" s="104"/>
      <c r="B143" s="104"/>
      <c r="C143" s="104"/>
      <c r="D143" s="104"/>
      <c r="E143" s="104"/>
      <c r="F143" s="104"/>
      <c r="G143" s="104"/>
      <c r="H143" s="102"/>
      <c r="I143" s="103"/>
      <c r="K143" s="104"/>
      <c r="L143" s="104"/>
      <c r="M143" s="104"/>
      <c r="N143" s="104"/>
      <c r="O143" s="104"/>
      <c r="P143" s="104"/>
      <c r="S143" s="104"/>
      <c r="U143" s="104"/>
      <c r="V143" s="104"/>
      <c r="W143" s="104"/>
      <c r="X143" s="104"/>
      <c r="Y143" s="104"/>
      <c r="AA143" s="104"/>
      <c r="AB143" s="104"/>
      <c r="AC143" s="104"/>
      <c r="AD143" s="104"/>
      <c r="AF143" s="104"/>
      <c r="AG143" s="104"/>
      <c r="AI143" s="104"/>
      <c r="AJ143" s="104"/>
      <c r="AK143" s="104"/>
      <c r="AL143" s="104"/>
    </row>
    <row r="144" customFormat="false" ht="13.2" hidden="false" customHeight="false" outlineLevel="0" collapsed="false">
      <c r="A144" s="104"/>
      <c r="B144" s="104"/>
      <c r="C144" s="104"/>
      <c r="D144" s="104"/>
      <c r="E144" s="104"/>
      <c r="F144" s="104"/>
      <c r="G144" s="104"/>
      <c r="H144" s="102"/>
      <c r="I144" s="103"/>
      <c r="K144" s="104"/>
      <c r="L144" s="104"/>
      <c r="M144" s="104"/>
      <c r="N144" s="104"/>
      <c r="O144" s="104"/>
      <c r="P144" s="104"/>
      <c r="S144" s="104"/>
      <c r="U144" s="104"/>
      <c r="V144" s="104"/>
      <c r="W144" s="104"/>
      <c r="X144" s="104"/>
      <c r="Y144" s="104"/>
      <c r="AA144" s="104"/>
      <c r="AB144" s="104"/>
      <c r="AC144" s="104"/>
      <c r="AD144" s="104"/>
      <c r="AF144" s="104"/>
      <c r="AG144" s="104"/>
      <c r="AI144" s="104"/>
      <c r="AJ144" s="104"/>
      <c r="AK144" s="104"/>
      <c r="AL144" s="104"/>
    </row>
    <row r="145" customFormat="false" ht="13.2" hidden="false" customHeight="false" outlineLevel="0" collapsed="false">
      <c r="A145" s="104"/>
      <c r="B145" s="104"/>
      <c r="C145" s="104"/>
      <c r="D145" s="104"/>
      <c r="E145" s="104"/>
      <c r="F145" s="104"/>
      <c r="G145" s="104"/>
      <c r="H145" s="102"/>
      <c r="I145" s="103"/>
      <c r="K145" s="104"/>
      <c r="L145" s="104"/>
      <c r="M145" s="104"/>
      <c r="N145" s="104"/>
      <c r="O145" s="104"/>
      <c r="P145" s="104"/>
      <c r="S145" s="104"/>
      <c r="U145" s="104"/>
      <c r="V145" s="104"/>
      <c r="W145" s="104"/>
      <c r="X145" s="104"/>
      <c r="Y145" s="104"/>
      <c r="AA145" s="104"/>
      <c r="AB145" s="104"/>
      <c r="AC145" s="104"/>
      <c r="AD145" s="104"/>
      <c r="AF145" s="104"/>
      <c r="AG145" s="104"/>
      <c r="AI145" s="104"/>
      <c r="AJ145" s="104"/>
      <c r="AK145" s="104"/>
      <c r="AL145" s="104"/>
    </row>
    <row r="146" customFormat="false" ht="13.2" hidden="false" customHeight="false" outlineLevel="0" collapsed="false">
      <c r="A146" s="104"/>
      <c r="B146" s="104"/>
      <c r="C146" s="104"/>
      <c r="D146" s="104"/>
      <c r="E146" s="104"/>
      <c r="F146" s="104"/>
      <c r="G146" s="104"/>
      <c r="H146" s="102"/>
      <c r="I146" s="103"/>
      <c r="K146" s="104"/>
      <c r="L146" s="104"/>
      <c r="M146" s="104"/>
      <c r="N146" s="104"/>
      <c r="O146" s="104"/>
      <c r="P146" s="104"/>
      <c r="S146" s="104"/>
      <c r="U146" s="104"/>
      <c r="V146" s="104"/>
      <c r="W146" s="104"/>
      <c r="X146" s="104"/>
      <c r="Y146" s="104"/>
      <c r="AA146" s="104"/>
      <c r="AB146" s="104"/>
      <c r="AC146" s="104"/>
      <c r="AD146" s="104"/>
      <c r="AF146" s="104"/>
      <c r="AG146" s="104"/>
      <c r="AI146" s="104"/>
      <c r="AJ146" s="104"/>
      <c r="AK146" s="104"/>
      <c r="AL146" s="104"/>
    </row>
    <row r="147" customFormat="false" ht="13.2" hidden="false" customHeight="false" outlineLevel="0" collapsed="false">
      <c r="A147" s="104"/>
      <c r="B147" s="104"/>
      <c r="C147" s="104"/>
      <c r="D147" s="104"/>
      <c r="E147" s="104"/>
      <c r="F147" s="104"/>
      <c r="G147" s="104"/>
      <c r="H147" s="102"/>
      <c r="I147" s="103"/>
      <c r="K147" s="104"/>
      <c r="L147" s="104"/>
      <c r="M147" s="104"/>
      <c r="N147" s="104"/>
      <c r="O147" s="104"/>
      <c r="P147" s="104"/>
      <c r="S147" s="104"/>
      <c r="U147" s="104"/>
      <c r="V147" s="104"/>
      <c r="W147" s="104"/>
      <c r="X147" s="104"/>
      <c r="Y147" s="104"/>
      <c r="AA147" s="104"/>
      <c r="AB147" s="104"/>
      <c r="AC147" s="104"/>
      <c r="AD147" s="104"/>
      <c r="AF147" s="104"/>
      <c r="AG147" s="104"/>
      <c r="AI147" s="104"/>
      <c r="AJ147" s="104"/>
      <c r="AK147" s="104"/>
      <c r="AL147" s="104"/>
    </row>
    <row r="148" customFormat="false" ht="13.2" hidden="false" customHeight="false" outlineLevel="0" collapsed="false">
      <c r="A148" s="104"/>
      <c r="B148" s="104"/>
      <c r="C148" s="104"/>
      <c r="D148" s="104"/>
      <c r="E148" s="104"/>
      <c r="F148" s="104"/>
      <c r="G148" s="104"/>
      <c r="H148" s="102"/>
      <c r="I148" s="103"/>
      <c r="K148" s="104"/>
      <c r="L148" s="104"/>
      <c r="M148" s="104"/>
      <c r="N148" s="104"/>
      <c r="O148" s="104"/>
      <c r="P148" s="104"/>
      <c r="S148" s="104"/>
      <c r="U148" s="104"/>
      <c r="V148" s="104"/>
      <c r="W148" s="104"/>
      <c r="X148" s="104"/>
      <c r="Y148" s="104"/>
      <c r="AA148" s="104"/>
      <c r="AB148" s="104"/>
      <c r="AC148" s="104"/>
      <c r="AD148" s="104"/>
      <c r="AF148" s="104"/>
      <c r="AG148" s="104"/>
      <c r="AI148" s="104"/>
      <c r="AJ148" s="104"/>
      <c r="AK148" s="104"/>
      <c r="AL148" s="104"/>
    </row>
    <row r="149" customFormat="false" ht="13.2" hidden="false" customHeight="false" outlineLevel="0" collapsed="false">
      <c r="A149" s="104"/>
      <c r="B149" s="104"/>
      <c r="C149" s="104"/>
      <c r="D149" s="104"/>
      <c r="E149" s="104"/>
      <c r="F149" s="104"/>
      <c r="G149" s="104"/>
      <c r="H149" s="102"/>
      <c r="I149" s="103"/>
      <c r="K149" s="104"/>
      <c r="L149" s="104"/>
      <c r="M149" s="104"/>
      <c r="N149" s="104"/>
      <c r="O149" s="104"/>
      <c r="P149" s="104"/>
      <c r="S149" s="104"/>
      <c r="U149" s="104"/>
      <c r="V149" s="104"/>
      <c r="W149" s="104"/>
      <c r="X149" s="104"/>
      <c r="Y149" s="104"/>
      <c r="AA149" s="104"/>
      <c r="AB149" s="104"/>
      <c r="AC149" s="104"/>
      <c r="AD149" s="104"/>
      <c r="AF149" s="104"/>
      <c r="AG149" s="104"/>
      <c r="AI149" s="104"/>
      <c r="AJ149" s="104"/>
      <c r="AK149" s="104"/>
      <c r="AL149" s="104"/>
    </row>
    <row r="150" customFormat="false" ht="13.2" hidden="false" customHeight="false" outlineLevel="0" collapsed="false">
      <c r="A150" s="104"/>
      <c r="B150" s="104"/>
      <c r="C150" s="104"/>
      <c r="D150" s="104"/>
      <c r="E150" s="104"/>
      <c r="F150" s="104"/>
      <c r="G150" s="104"/>
      <c r="H150" s="102"/>
      <c r="I150" s="103"/>
      <c r="K150" s="104"/>
      <c r="L150" s="104"/>
      <c r="M150" s="104"/>
      <c r="N150" s="104"/>
      <c r="O150" s="104"/>
      <c r="P150" s="104"/>
      <c r="S150" s="104"/>
      <c r="U150" s="104"/>
      <c r="V150" s="104"/>
      <c r="W150" s="104"/>
      <c r="X150" s="104"/>
      <c r="Y150" s="104"/>
      <c r="AA150" s="104"/>
      <c r="AB150" s="104"/>
      <c r="AC150" s="104"/>
      <c r="AD150" s="104"/>
      <c r="AF150" s="104"/>
      <c r="AG150" s="104"/>
      <c r="AI150" s="104"/>
      <c r="AJ150" s="104"/>
      <c r="AK150" s="104"/>
      <c r="AL150" s="104"/>
    </row>
    <row r="151" customFormat="false" ht="13.2" hidden="false" customHeight="false" outlineLevel="0" collapsed="false">
      <c r="A151" s="104"/>
      <c r="B151" s="104"/>
      <c r="C151" s="104"/>
      <c r="D151" s="104"/>
      <c r="E151" s="104"/>
      <c r="F151" s="104"/>
      <c r="G151" s="104"/>
      <c r="H151" s="102"/>
      <c r="I151" s="103"/>
      <c r="K151" s="104"/>
      <c r="L151" s="104"/>
      <c r="M151" s="104"/>
      <c r="N151" s="104"/>
      <c r="O151" s="104"/>
      <c r="P151" s="104"/>
      <c r="S151" s="104"/>
      <c r="U151" s="104"/>
      <c r="V151" s="104"/>
      <c r="W151" s="104"/>
      <c r="X151" s="104"/>
      <c r="Y151" s="104"/>
      <c r="AA151" s="104"/>
      <c r="AB151" s="104"/>
      <c r="AC151" s="104"/>
      <c r="AD151" s="104"/>
      <c r="AF151" s="104"/>
      <c r="AG151" s="104"/>
      <c r="AI151" s="104"/>
      <c r="AJ151" s="104"/>
      <c r="AK151" s="104"/>
      <c r="AL151" s="104"/>
    </row>
    <row r="152" customFormat="false" ht="13.2" hidden="false" customHeight="false" outlineLevel="0" collapsed="false">
      <c r="A152" s="104"/>
      <c r="B152" s="104"/>
      <c r="C152" s="104"/>
      <c r="D152" s="104"/>
      <c r="E152" s="104"/>
      <c r="F152" s="104"/>
      <c r="G152" s="104"/>
      <c r="H152" s="102"/>
      <c r="I152" s="103"/>
      <c r="K152" s="104"/>
      <c r="L152" s="104"/>
      <c r="M152" s="104"/>
      <c r="N152" s="104"/>
      <c r="O152" s="104"/>
      <c r="P152" s="104"/>
      <c r="S152" s="104"/>
      <c r="U152" s="104"/>
      <c r="V152" s="104"/>
      <c r="W152" s="104"/>
      <c r="X152" s="104"/>
      <c r="Y152" s="104"/>
      <c r="AA152" s="104"/>
      <c r="AB152" s="104"/>
      <c r="AC152" s="104"/>
      <c r="AD152" s="104"/>
      <c r="AF152" s="104"/>
      <c r="AG152" s="104"/>
      <c r="AI152" s="104"/>
      <c r="AJ152" s="104"/>
      <c r="AK152" s="104"/>
      <c r="AL152" s="104"/>
    </row>
    <row r="153" customFormat="false" ht="13.2" hidden="false" customHeight="false" outlineLevel="0" collapsed="false">
      <c r="A153" s="104"/>
      <c r="B153" s="104"/>
      <c r="C153" s="104"/>
      <c r="D153" s="104"/>
      <c r="E153" s="104"/>
      <c r="F153" s="104"/>
      <c r="G153" s="104"/>
      <c r="H153" s="102"/>
      <c r="I153" s="103"/>
      <c r="K153" s="104"/>
      <c r="L153" s="104"/>
      <c r="M153" s="104"/>
      <c r="N153" s="104"/>
      <c r="O153" s="104"/>
      <c r="P153" s="104"/>
      <c r="S153" s="104"/>
      <c r="U153" s="104"/>
      <c r="V153" s="104"/>
      <c r="W153" s="104"/>
      <c r="X153" s="104"/>
      <c r="Y153" s="104"/>
      <c r="AA153" s="104"/>
      <c r="AB153" s="104"/>
      <c r="AC153" s="104"/>
      <c r="AD153" s="104"/>
      <c r="AF153" s="104"/>
      <c r="AG153" s="104"/>
      <c r="AI153" s="104"/>
      <c r="AJ153" s="104"/>
      <c r="AK153" s="104"/>
      <c r="AL153" s="104"/>
    </row>
    <row r="154" customFormat="false" ht="13.2" hidden="false" customHeight="false" outlineLevel="0" collapsed="false">
      <c r="A154" s="104"/>
      <c r="B154" s="104"/>
      <c r="C154" s="104"/>
      <c r="D154" s="104"/>
      <c r="E154" s="104"/>
      <c r="F154" s="104"/>
      <c r="G154" s="104"/>
      <c r="H154" s="102"/>
      <c r="I154" s="103"/>
      <c r="K154" s="104"/>
      <c r="L154" s="104"/>
      <c r="M154" s="104"/>
      <c r="N154" s="104"/>
      <c r="O154" s="104"/>
      <c r="P154" s="104"/>
      <c r="S154" s="104"/>
      <c r="U154" s="104"/>
      <c r="V154" s="104"/>
      <c r="W154" s="104"/>
      <c r="X154" s="104"/>
      <c r="Y154" s="104"/>
      <c r="AA154" s="104"/>
      <c r="AB154" s="104"/>
      <c r="AC154" s="104"/>
      <c r="AD154" s="104"/>
      <c r="AF154" s="104"/>
      <c r="AG154" s="104"/>
      <c r="AI154" s="104"/>
      <c r="AJ154" s="104"/>
      <c r="AK154" s="104"/>
      <c r="AL154" s="104"/>
    </row>
    <row r="155" customFormat="false" ht="13.2" hidden="false" customHeight="false" outlineLevel="0" collapsed="false">
      <c r="A155" s="104"/>
      <c r="B155" s="104"/>
      <c r="C155" s="104"/>
      <c r="D155" s="104"/>
      <c r="E155" s="104"/>
      <c r="F155" s="104"/>
      <c r="G155" s="104"/>
      <c r="H155" s="102"/>
      <c r="I155" s="103"/>
      <c r="K155" s="104"/>
      <c r="L155" s="104"/>
      <c r="M155" s="104"/>
      <c r="N155" s="104"/>
      <c r="O155" s="104"/>
      <c r="P155" s="104"/>
      <c r="S155" s="104"/>
      <c r="U155" s="104"/>
      <c r="V155" s="104"/>
      <c r="W155" s="104"/>
      <c r="X155" s="104"/>
      <c r="Y155" s="104"/>
      <c r="AA155" s="104"/>
      <c r="AB155" s="104"/>
      <c r="AC155" s="104"/>
      <c r="AD155" s="104"/>
      <c r="AF155" s="104"/>
      <c r="AG155" s="104"/>
      <c r="AI155" s="104"/>
      <c r="AJ155" s="104"/>
      <c r="AK155" s="104"/>
      <c r="AL155" s="104"/>
    </row>
    <row r="156" customFormat="false" ht="13.2" hidden="false" customHeight="false" outlineLevel="0" collapsed="false">
      <c r="A156" s="104"/>
      <c r="B156" s="104"/>
      <c r="C156" s="104"/>
      <c r="D156" s="104"/>
      <c r="E156" s="104"/>
      <c r="F156" s="104"/>
      <c r="G156" s="104"/>
      <c r="H156" s="102"/>
      <c r="I156" s="103"/>
      <c r="K156" s="104"/>
      <c r="L156" s="104"/>
      <c r="M156" s="104"/>
      <c r="N156" s="104"/>
      <c r="O156" s="104"/>
      <c r="P156" s="104"/>
      <c r="S156" s="104"/>
      <c r="U156" s="104"/>
      <c r="V156" s="104"/>
      <c r="W156" s="104"/>
      <c r="X156" s="104"/>
      <c r="Y156" s="104"/>
      <c r="AA156" s="104"/>
      <c r="AB156" s="104"/>
      <c r="AC156" s="104"/>
      <c r="AD156" s="104"/>
      <c r="AF156" s="104"/>
      <c r="AG156" s="104"/>
      <c r="AI156" s="104"/>
      <c r="AJ156" s="104"/>
      <c r="AK156" s="104"/>
      <c r="AL156" s="104"/>
    </row>
    <row r="157" customFormat="false" ht="13.2" hidden="false" customHeight="false" outlineLevel="0" collapsed="false">
      <c r="A157" s="104"/>
      <c r="B157" s="104"/>
      <c r="C157" s="104"/>
      <c r="D157" s="104"/>
      <c r="E157" s="104"/>
      <c r="F157" s="104"/>
      <c r="G157" s="104"/>
      <c r="H157" s="102"/>
      <c r="I157" s="103"/>
      <c r="K157" s="104"/>
      <c r="L157" s="104"/>
      <c r="M157" s="104"/>
      <c r="N157" s="104"/>
      <c r="O157" s="104"/>
      <c r="P157" s="104"/>
      <c r="S157" s="104"/>
      <c r="U157" s="104"/>
      <c r="V157" s="104"/>
      <c r="W157" s="104"/>
      <c r="X157" s="104"/>
      <c r="Y157" s="104"/>
      <c r="AA157" s="104"/>
      <c r="AB157" s="104"/>
      <c r="AC157" s="104"/>
      <c r="AD157" s="104"/>
      <c r="AF157" s="104"/>
      <c r="AG157" s="104"/>
      <c r="AI157" s="104"/>
      <c r="AJ157" s="104"/>
      <c r="AK157" s="104"/>
      <c r="AL157" s="104"/>
    </row>
    <row r="158" customFormat="false" ht="13.2" hidden="false" customHeight="false" outlineLevel="0" collapsed="false">
      <c r="A158" s="104"/>
      <c r="B158" s="104"/>
      <c r="C158" s="104"/>
      <c r="D158" s="104"/>
      <c r="E158" s="104"/>
      <c r="F158" s="104"/>
      <c r="G158" s="104"/>
      <c r="H158" s="102"/>
      <c r="I158" s="103"/>
      <c r="K158" s="104"/>
      <c r="L158" s="104"/>
      <c r="M158" s="104"/>
      <c r="N158" s="104"/>
      <c r="O158" s="104"/>
      <c r="P158" s="104"/>
      <c r="S158" s="104"/>
      <c r="U158" s="104"/>
      <c r="V158" s="104"/>
      <c r="W158" s="104"/>
      <c r="X158" s="104"/>
      <c r="Y158" s="104"/>
      <c r="AA158" s="104"/>
      <c r="AB158" s="104"/>
      <c r="AC158" s="104"/>
      <c r="AD158" s="104"/>
      <c r="AF158" s="104"/>
      <c r="AG158" s="104"/>
      <c r="AI158" s="104"/>
      <c r="AJ158" s="104"/>
      <c r="AK158" s="104"/>
      <c r="AL158" s="104"/>
    </row>
    <row r="159" customFormat="false" ht="13.2" hidden="false" customHeight="false" outlineLevel="0" collapsed="false">
      <c r="A159" s="104"/>
      <c r="B159" s="104"/>
      <c r="C159" s="104"/>
      <c r="D159" s="104"/>
      <c r="E159" s="104"/>
      <c r="F159" s="104"/>
      <c r="G159" s="104"/>
      <c r="H159" s="102"/>
      <c r="I159" s="103"/>
      <c r="K159" s="104"/>
      <c r="L159" s="104"/>
      <c r="M159" s="104"/>
      <c r="N159" s="104"/>
      <c r="O159" s="104"/>
      <c r="P159" s="104"/>
      <c r="S159" s="104"/>
      <c r="U159" s="104"/>
      <c r="V159" s="104"/>
      <c r="W159" s="104"/>
      <c r="X159" s="104"/>
      <c r="Y159" s="104"/>
      <c r="AA159" s="104"/>
      <c r="AB159" s="104"/>
      <c r="AC159" s="104"/>
      <c r="AD159" s="104"/>
      <c r="AF159" s="104"/>
      <c r="AG159" s="104"/>
      <c r="AI159" s="104"/>
      <c r="AJ159" s="104"/>
      <c r="AK159" s="104"/>
      <c r="AL159" s="104"/>
    </row>
    <row r="160" customFormat="false" ht="13.2" hidden="false" customHeight="false" outlineLevel="0" collapsed="false">
      <c r="A160" s="104"/>
      <c r="B160" s="104"/>
      <c r="C160" s="104"/>
      <c r="D160" s="104"/>
      <c r="E160" s="104"/>
      <c r="F160" s="104"/>
      <c r="G160" s="104"/>
      <c r="H160" s="102"/>
      <c r="I160" s="103"/>
      <c r="K160" s="104"/>
      <c r="L160" s="104"/>
      <c r="M160" s="104"/>
      <c r="N160" s="104"/>
      <c r="O160" s="104"/>
      <c r="P160" s="104"/>
      <c r="S160" s="104"/>
      <c r="U160" s="104"/>
      <c r="V160" s="104"/>
      <c r="W160" s="104"/>
      <c r="X160" s="104"/>
      <c r="Y160" s="104"/>
      <c r="AA160" s="104"/>
      <c r="AB160" s="104"/>
      <c r="AC160" s="104"/>
      <c r="AD160" s="104"/>
      <c r="AF160" s="104"/>
      <c r="AG160" s="104"/>
      <c r="AI160" s="104"/>
      <c r="AJ160" s="104"/>
      <c r="AK160" s="104"/>
      <c r="AL160" s="104"/>
    </row>
    <row r="162" customFormat="false" ht="13.2" hidden="false" customHeight="false" outlineLevel="0" collapsed="false">
      <c r="A162" s="104"/>
      <c r="B162" s="104"/>
      <c r="C162" s="104"/>
      <c r="D162" s="104"/>
      <c r="E162" s="104"/>
      <c r="F162" s="104"/>
      <c r="G162" s="104"/>
      <c r="H162" s="102"/>
      <c r="I162" s="103"/>
      <c r="K162" s="104"/>
      <c r="L162" s="104"/>
      <c r="M162" s="104"/>
      <c r="N162" s="104"/>
      <c r="O162" s="104"/>
      <c r="P162" s="104"/>
      <c r="S162" s="104"/>
      <c r="U162" s="104"/>
      <c r="V162" s="104"/>
      <c r="W162" s="104"/>
      <c r="X162" s="104"/>
      <c r="Y162" s="104"/>
      <c r="AA162" s="104"/>
      <c r="AB162" s="104"/>
      <c r="AC162" s="104"/>
      <c r="AD162" s="104"/>
      <c r="AF162" s="104"/>
      <c r="AG162" s="104"/>
      <c r="AI162" s="104"/>
      <c r="AJ162" s="104"/>
      <c r="AK162" s="104"/>
      <c r="AL162" s="104"/>
    </row>
    <row r="163" customFormat="false" ht="13.2" hidden="false" customHeight="false" outlineLevel="0" collapsed="false">
      <c r="A163" s="104"/>
      <c r="B163" s="104"/>
      <c r="C163" s="104"/>
      <c r="D163" s="104"/>
      <c r="E163" s="104"/>
      <c r="F163" s="104"/>
      <c r="G163" s="104"/>
      <c r="H163" s="102"/>
      <c r="I163" s="103"/>
      <c r="K163" s="104"/>
      <c r="L163" s="104"/>
      <c r="M163" s="104"/>
      <c r="N163" s="104"/>
      <c r="O163" s="104"/>
      <c r="P163" s="104"/>
      <c r="S163" s="104"/>
      <c r="U163" s="104"/>
      <c r="V163" s="104"/>
      <c r="W163" s="104"/>
      <c r="X163" s="104"/>
      <c r="Y163" s="104"/>
      <c r="AA163" s="104"/>
      <c r="AB163" s="104"/>
      <c r="AC163" s="104"/>
      <c r="AD163" s="104"/>
      <c r="AF163" s="104"/>
      <c r="AG163" s="104"/>
      <c r="AI163" s="104"/>
      <c r="AJ163" s="104"/>
      <c r="AK163" s="104"/>
      <c r="AL163" s="104"/>
    </row>
    <row r="186" customFormat="false" ht="13.2" hidden="false" customHeight="false" outlineLevel="0" collapsed="false">
      <c r="A186" s="104"/>
      <c r="B186" s="104"/>
      <c r="C186" s="104"/>
      <c r="D186" s="104"/>
      <c r="E186" s="104"/>
      <c r="F186" s="104"/>
      <c r="G186" s="104"/>
      <c r="H186" s="102"/>
      <c r="I186" s="103"/>
      <c r="K186" s="104"/>
      <c r="L186" s="104"/>
      <c r="M186" s="104"/>
      <c r="N186" s="104"/>
      <c r="O186" s="104"/>
      <c r="P186" s="104"/>
      <c r="S186" s="104"/>
      <c r="U186" s="104"/>
      <c r="V186" s="104"/>
      <c r="W186" s="104"/>
      <c r="X186" s="104"/>
      <c r="Y186" s="104"/>
      <c r="AA186" s="104"/>
      <c r="AB186" s="104"/>
      <c r="AC186" s="104"/>
      <c r="AD186" s="104"/>
      <c r="AF186" s="104"/>
      <c r="AG186" s="104"/>
      <c r="AI186" s="104"/>
      <c r="AJ186" s="104"/>
      <c r="AK186" s="104"/>
      <c r="AL186" s="104"/>
    </row>
    <row r="189" customFormat="false" ht="13.2" hidden="false" customHeight="false" outlineLevel="0" collapsed="false">
      <c r="A189" s="104"/>
      <c r="B189" s="104"/>
      <c r="C189" s="104"/>
      <c r="D189" s="104"/>
      <c r="E189" s="104"/>
      <c r="F189" s="104"/>
      <c r="G189" s="104"/>
      <c r="H189" s="102"/>
      <c r="I189" s="103"/>
      <c r="K189" s="104"/>
      <c r="L189" s="104"/>
      <c r="M189" s="104"/>
      <c r="N189" s="104"/>
      <c r="O189" s="104"/>
      <c r="P189" s="104"/>
      <c r="S189" s="104"/>
      <c r="U189" s="104"/>
      <c r="V189" s="104"/>
      <c r="W189" s="104"/>
      <c r="X189" s="104"/>
      <c r="Y189" s="104"/>
      <c r="AA189" s="104"/>
      <c r="AB189" s="104"/>
      <c r="AC189" s="104"/>
      <c r="AD189" s="104"/>
      <c r="AF189" s="104"/>
      <c r="AG189" s="104"/>
      <c r="AI189" s="104"/>
      <c r="AJ189" s="104"/>
      <c r="AK189" s="104"/>
      <c r="AL189" s="104"/>
    </row>
    <row r="191" customFormat="false" ht="13.2" hidden="false" customHeight="false" outlineLevel="0" collapsed="false">
      <c r="A191" s="104"/>
      <c r="B191" s="104"/>
      <c r="C191" s="104"/>
      <c r="D191" s="104"/>
      <c r="E191" s="104"/>
      <c r="F191" s="104"/>
      <c r="G191" s="104"/>
      <c r="H191" s="102"/>
      <c r="I191" s="103"/>
      <c r="K191" s="104"/>
      <c r="L191" s="104"/>
      <c r="M191" s="104"/>
      <c r="N191" s="104"/>
      <c r="O191" s="104"/>
      <c r="P191" s="104"/>
      <c r="S191" s="104"/>
      <c r="U191" s="104"/>
      <c r="V191" s="104"/>
      <c r="W191" s="104"/>
      <c r="X191" s="104"/>
      <c r="Y191" s="104"/>
      <c r="AA191" s="104"/>
      <c r="AB191" s="104"/>
      <c r="AC191" s="104"/>
      <c r="AD191" s="104"/>
      <c r="AF191" s="104"/>
      <c r="AG191" s="104"/>
      <c r="AI191" s="104"/>
      <c r="AJ191" s="104"/>
      <c r="AK191" s="104"/>
      <c r="AL191" s="104"/>
    </row>
    <row r="192" customFormat="false" ht="13.2" hidden="false" customHeight="false" outlineLevel="0" collapsed="false">
      <c r="A192" s="104"/>
      <c r="B192" s="104"/>
      <c r="C192" s="104"/>
      <c r="D192" s="104"/>
      <c r="E192" s="104"/>
      <c r="F192" s="104"/>
      <c r="G192" s="104"/>
      <c r="H192" s="102"/>
      <c r="I192" s="103"/>
      <c r="K192" s="104"/>
      <c r="L192" s="104"/>
      <c r="M192" s="104"/>
      <c r="N192" s="104"/>
      <c r="O192" s="104"/>
      <c r="P192" s="104"/>
      <c r="S192" s="104"/>
      <c r="U192" s="104"/>
      <c r="V192" s="104"/>
      <c r="W192" s="104"/>
      <c r="X192" s="104"/>
      <c r="Y192" s="104"/>
      <c r="AA192" s="104"/>
      <c r="AB192" s="104"/>
      <c r="AC192" s="104"/>
      <c r="AD192" s="104"/>
      <c r="AF192" s="104"/>
      <c r="AG192" s="104"/>
      <c r="AI192" s="104"/>
      <c r="AJ192" s="104"/>
      <c r="AK192" s="104"/>
      <c r="AL192" s="104"/>
    </row>
    <row r="194" customFormat="false" ht="13.2" hidden="false" customHeight="false" outlineLevel="0" collapsed="false">
      <c r="A194" s="104"/>
      <c r="B194" s="104"/>
      <c r="C194" s="104"/>
      <c r="D194" s="104"/>
      <c r="E194" s="104"/>
      <c r="F194" s="104"/>
      <c r="G194" s="104"/>
      <c r="H194" s="102"/>
      <c r="I194" s="103"/>
      <c r="K194" s="104"/>
      <c r="L194" s="104"/>
      <c r="M194" s="104"/>
      <c r="N194" s="104"/>
      <c r="O194" s="104"/>
      <c r="P194" s="104"/>
      <c r="S194" s="104"/>
      <c r="U194" s="104"/>
      <c r="V194" s="104"/>
      <c r="W194" s="104"/>
      <c r="X194" s="104"/>
      <c r="Y194" s="104"/>
      <c r="AA194" s="104"/>
      <c r="AB194" s="104"/>
      <c r="AC194" s="104"/>
      <c r="AD194" s="104"/>
      <c r="AF194" s="104"/>
      <c r="AG194" s="104"/>
      <c r="AI194" s="104"/>
      <c r="AJ194" s="104"/>
      <c r="AK194" s="104"/>
      <c r="AL194" s="104"/>
    </row>
    <row r="196" customFormat="false" ht="13.2" hidden="false" customHeight="false" outlineLevel="0" collapsed="false">
      <c r="A196" s="104"/>
      <c r="B196" s="104"/>
      <c r="C196" s="104"/>
      <c r="D196" s="104"/>
      <c r="E196" s="104"/>
      <c r="F196" s="104"/>
      <c r="G196" s="104"/>
      <c r="H196" s="102"/>
      <c r="I196" s="103"/>
      <c r="K196" s="104"/>
      <c r="L196" s="104"/>
      <c r="M196" s="104"/>
      <c r="N196" s="104"/>
      <c r="O196" s="104"/>
      <c r="P196" s="104"/>
      <c r="S196" s="104"/>
      <c r="U196" s="104"/>
      <c r="V196" s="104"/>
      <c r="W196" s="104"/>
      <c r="X196" s="104"/>
      <c r="Y196" s="104"/>
      <c r="AA196" s="104"/>
      <c r="AB196" s="104"/>
      <c r="AC196" s="104"/>
      <c r="AD196" s="104"/>
      <c r="AF196" s="104"/>
      <c r="AG196" s="104"/>
      <c r="AI196" s="104"/>
      <c r="AJ196" s="104"/>
      <c r="AK196" s="104"/>
      <c r="AL196" s="104"/>
    </row>
    <row r="197" customFormat="false" ht="13.2" hidden="false" customHeight="false" outlineLevel="0" collapsed="false">
      <c r="A197" s="104"/>
      <c r="B197" s="104"/>
      <c r="C197" s="104"/>
      <c r="D197" s="104"/>
      <c r="E197" s="104"/>
      <c r="F197" s="104"/>
      <c r="G197" s="104"/>
      <c r="H197" s="102"/>
      <c r="I197" s="103"/>
      <c r="K197" s="104"/>
      <c r="L197" s="104"/>
      <c r="M197" s="104"/>
      <c r="N197" s="104"/>
      <c r="O197" s="104"/>
      <c r="P197" s="104"/>
      <c r="S197" s="104"/>
      <c r="U197" s="104"/>
      <c r="V197" s="104"/>
      <c r="W197" s="104"/>
      <c r="X197" s="104"/>
      <c r="Y197" s="104"/>
      <c r="AA197" s="104"/>
      <c r="AB197" s="104"/>
      <c r="AC197" s="104"/>
      <c r="AD197" s="104"/>
      <c r="AF197" s="104"/>
      <c r="AG197" s="104"/>
      <c r="AI197" s="104"/>
      <c r="AJ197" s="104"/>
      <c r="AK197" s="104"/>
      <c r="AL197" s="104"/>
    </row>
    <row r="199" customFormat="false" ht="13.2" hidden="false" customHeight="false" outlineLevel="0" collapsed="false">
      <c r="A199" s="104"/>
      <c r="B199" s="104"/>
      <c r="C199" s="104"/>
      <c r="D199" s="104"/>
      <c r="E199" s="104"/>
      <c r="F199" s="104"/>
      <c r="G199" s="104"/>
      <c r="H199" s="102"/>
      <c r="I199" s="103"/>
      <c r="K199" s="104"/>
      <c r="L199" s="104"/>
      <c r="M199" s="104"/>
      <c r="N199" s="104"/>
      <c r="O199" s="104"/>
      <c r="P199" s="104"/>
      <c r="S199" s="104"/>
      <c r="U199" s="104"/>
      <c r="V199" s="104"/>
      <c r="W199" s="104"/>
      <c r="X199" s="104"/>
      <c r="Y199" s="104"/>
      <c r="AA199" s="104"/>
      <c r="AB199" s="104"/>
      <c r="AC199" s="104"/>
      <c r="AD199" s="104"/>
      <c r="AF199" s="104"/>
      <c r="AG199" s="104"/>
      <c r="AI199" s="104"/>
      <c r="AJ199" s="104"/>
      <c r="AK199" s="104"/>
      <c r="AL199" s="10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96875" defaultRowHeight="13.2" zeroHeight="false" outlineLevelRow="0" outlineLevelCol="0"/>
  <cols>
    <col collapsed="false" customWidth="true" hidden="false" outlineLevel="0" max="1" min="1" style="0" width="2.66"/>
    <col collapsed="false" customWidth="true" hidden="false" outlineLevel="0" max="2" min="2" style="0" width="35.66"/>
    <col collapsed="false" customWidth="true" hidden="false" outlineLevel="0" max="3" min="3" style="0" width="8.66"/>
    <col collapsed="false" customWidth="true" hidden="false" outlineLevel="0" max="4" min="4" style="0" width="30.66"/>
    <col collapsed="false" customWidth="true" hidden="false" outlineLevel="0" max="5" min="5" style="1" width="8.66"/>
    <col collapsed="false" customWidth="true" hidden="false" outlineLevel="0" max="7" min="6" style="1" width="6.66"/>
    <col collapsed="false" customWidth="true" hidden="false" outlineLevel="0" max="8" min="8" style="0" width="6.66"/>
    <col collapsed="false" customWidth="true" hidden="false" outlineLevel="0" max="10" min="9" style="1" width="6.66"/>
  </cols>
  <sheetData>
    <row r="3" customFormat="false" ht="19.2" hidden="false" customHeight="false" outlineLevel="0" collapsed="false">
      <c r="B3" s="2" t="s">
        <v>0</v>
      </c>
    </row>
    <row r="4" s="3" customFormat="true" ht="13.2" hidden="false" customHeight="false" outlineLevel="0" collapsed="false">
      <c r="B4" s="4" t="s">
        <v>1</v>
      </c>
      <c r="C4" s="4" t="s">
        <v>2</v>
      </c>
      <c r="D4" s="4" t="s">
        <v>3</v>
      </c>
      <c r="E4" s="4" t="s">
        <v>4</v>
      </c>
      <c r="F4" s="4" t="s">
        <v>5</v>
      </c>
      <c r="G4" s="4" t="s">
        <v>6</v>
      </c>
      <c r="H4" s="4" t="s">
        <v>7</v>
      </c>
      <c r="I4" s="4" t="s">
        <v>8</v>
      </c>
      <c r="J4" s="4" t="s">
        <v>9</v>
      </c>
    </row>
    <row r="5" customFormat="false" ht="13.2" hidden="false" customHeight="false" outlineLevel="0" collapsed="false">
      <c r="B5" s="5" t="s">
        <v>10</v>
      </c>
      <c r="C5" s="6" t="n">
        <v>18210003</v>
      </c>
      <c r="D5" s="5" t="s">
        <v>11</v>
      </c>
      <c r="E5" s="7" t="n">
        <v>211010</v>
      </c>
      <c r="F5" s="8" t="s">
        <v>12</v>
      </c>
      <c r="G5" s="9" t="s">
        <v>13</v>
      </c>
      <c r="H5" s="9" t="s">
        <v>14</v>
      </c>
      <c r="I5" s="9" t="s">
        <v>14</v>
      </c>
      <c r="J5" s="9" t="s">
        <v>15</v>
      </c>
      <c r="K5" s="10" t="s">
        <v>16</v>
      </c>
    </row>
    <row r="6" customFormat="false" ht="13.2" hidden="false" customHeight="false" outlineLevel="0" collapsed="false">
      <c r="I6" s="9" t="s">
        <v>14</v>
      </c>
      <c r="J6" s="9" t="s">
        <v>17</v>
      </c>
      <c r="K6" s="10" t="s">
        <v>18</v>
      </c>
    </row>
    <row r="7" customFormat="false" ht="13.2" hidden="false" customHeight="false" outlineLevel="0" collapsed="false">
      <c r="I7" s="9" t="s">
        <v>14</v>
      </c>
      <c r="J7" s="9" t="s">
        <v>15</v>
      </c>
      <c r="K7" s="10" t="s">
        <v>19</v>
      </c>
    </row>
    <row r="8" customFormat="false" ht="13.2" hidden="false" customHeight="false" outlineLevel="0" collapsed="false">
      <c r="B8" s="10" t="s">
        <v>20</v>
      </c>
      <c r="I8" s="9" t="s">
        <v>14</v>
      </c>
      <c r="J8" s="9" t="s">
        <v>17</v>
      </c>
      <c r="K8" s="10" t="s">
        <v>21</v>
      </c>
    </row>
    <row r="9" customFormat="false" ht="13.2" hidden="false" customHeight="false" outlineLevel="0" collapsed="false">
      <c r="A9" s="0" t="n">
        <v>1</v>
      </c>
      <c r="B9" s="10" t="s">
        <v>22</v>
      </c>
    </row>
    <row r="10" customFormat="false" ht="13.2" hidden="false" customHeight="false" outlineLevel="0" collapsed="false">
      <c r="A10" s="0" t="n">
        <v>2</v>
      </c>
      <c r="B10" s="10" t="s">
        <v>23</v>
      </c>
    </row>
    <row r="11" customFormat="false" ht="13.2" hidden="false" customHeight="false" outlineLevel="0" collapsed="false">
      <c r="A11" s="0" t="n">
        <v>3</v>
      </c>
      <c r="B11" s="10" t="s">
        <v>24</v>
      </c>
    </row>
    <row r="12" customFormat="false" ht="13.2" hidden="false" customHeight="false" outlineLevel="0" collapsed="false">
      <c r="A12" s="0" t="n">
        <v>4</v>
      </c>
      <c r="B12" s="10" t="s">
        <v>25</v>
      </c>
    </row>
    <row r="13" customFormat="false" ht="13.2" hidden="false" customHeight="false" outlineLevel="0" collapsed="false">
      <c r="A13" s="0" t="n">
        <v>5</v>
      </c>
      <c r="B13" s="10" t="s">
        <v>26</v>
      </c>
    </row>
    <row r="15" customFormat="false" ht="13.2" hidden="false" customHeight="false" outlineLevel="0" collapsed="false">
      <c r="B15" s="10" t="s">
        <v>27</v>
      </c>
    </row>
    <row r="16" customFormat="false" ht="13.2" hidden="false" customHeight="false" outlineLevel="0" collapsed="false">
      <c r="A16" s="0" t="n">
        <v>1</v>
      </c>
      <c r="B16" s="10" t="s">
        <v>28</v>
      </c>
    </row>
    <row r="17" customFormat="false" ht="13.2" hidden="false" customHeight="false" outlineLevel="0" collapsed="false">
      <c r="B17" s="10" t="s">
        <v>29</v>
      </c>
    </row>
    <row r="18" customFormat="false" ht="13.2" hidden="false" customHeight="false" outlineLevel="0" collapsed="false">
      <c r="A18" s="0" t="n">
        <v>2</v>
      </c>
      <c r="B18" s="10" t="s">
        <v>30</v>
      </c>
    </row>
    <row r="19" customFormat="false" ht="13.2" hidden="false" customHeight="false" outlineLevel="0" collapsed="false">
      <c r="B19" s="10" t="s">
        <v>31</v>
      </c>
    </row>
    <row r="20" customFormat="false" ht="13.2" hidden="false" customHeight="false" outlineLevel="0" collapsed="false">
      <c r="A20" s="0" t="n">
        <v>3</v>
      </c>
      <c r="B20" s="10" t="s">
        <v>32</v>
      </c>
    </row>
    <row r="21" customFormat="false" ht="13.2" hidden="false" customHeight="false" outlineLevel="0" collapsed="false">
      <c r="B21" s="10" t="s">
        <v>33</v>
      </c>
    </row>
    <row r="22" customFormat="false" ht="13.2" hidden="false" customHeight="false" outlineLevel="0" collapsed="false">
      <c r="B22" s="10" t="s">
        <v>34</v>
      </c>
    </row>
    <row r="23" customFormat="false" ht="13.2" hidden="false" customHeight="false" outlineLevel="0" collapsed="false">
      <c r="B23" s="10" t="s">
        <v>35</v>
      </c>
    </row>
    <row r="24" customFormat="false" ht="13.2" hidden="false" customHeight="false" outlineLevel="0" collapsed="false">
      <c r="B24" s="10" t="s">
        <v>36</v>
      </c>
    </row>
    <row r="25" customFormat="false" ht="13.2" hidden="false" customHeight="false" outlineLevel="0" collapsed="false">
      <c r="B25" s="10" t="s">
        <v>37</v>
      </c>
    </row>
    <row r="26" customFormat="false" ht="13.2" hidden="false" customHeight="false" outlineLevel="0" collapsed="false">
      <c r="A26" s="0" t="n">
        <v>4</v>
      </c>
      <c r="B26" s="10" t="s">
        <v>38</v>
      </c>
    </row>
    <row r="27" customFormat="false" ht="13.2" hidden="false" customHeight="false" outlineLevel="0" collapsed="false">
      <c r="A27" s="0" t="n">
        <v>5</v>
      </c>
      <c r="B27" s="10" t="s">
        <v>39</v>
      </c>
    </row>
    <row r="28" customFormat="false" ht="13.2" hidden="false" customHeight="false" outlineLevel="0" collapsed="false">
      <c r="B28" s="10" t="s">
        <v>40</v>
      </c>
    </row>
    <row r="29" customFormat="false" ht="13.2" hidden="false" customHeight="false" outlineLevel="0" collapsed="false">
      <c r="A29" s="0" t="n">
        <v>6</v>
      </c>
      <c r="B29" s="10" t="s">
        <v>41</v>
      </c>
    </row>
    <row r="30" customFormat="false" ht="13.2" hidden="false" customHeight="false" outlineLevel="0" collapsed="false">
      <c r="B30" s="10" t="s">
        <v>42</v>
      </c>
    </row>
  </sheetData>
  <sheetProtection sheet="true"/>
  <printOptions headings="false" gridLines="false" gridLinesSet="true" horizontalCentered="false" verticalCentered="false"/>
  <pageMargins left="0.590277777777778" right="0"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9" activeCellId="0" sqref="AE19"/>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6.66"/>
    <col collapsed="false" customWidth="true" hidden="false" outlineLevel="0" max="3" min="3" style="0" width="1.66"/>
    <col collapsed="false" customWidth="true" hidden="false" outlineLevel="0" max="4" min="4" style="1" width="6.66"/>
    <col collapsed="false" customWidth="true" hidden="false" outlineLevel="0" max="5" min="5" style="1" width="4.66"/>
    <col collapsed="false" customWidth="true" hidden="false" outlineLevel="0" max="6" min="6" style="1" width="6.66"/>
    <col collapsed="false" customWidth="true" hidden="false" outlineLevel="0" max="7" min="7" style="0" width="6.66"/>
    <col collapsed="false" customWidth="true" hidden="false" outlineLevel="0" max="11" min="8" style="0" width="1.66"/>
    <col collapsed="false" customWidth="true" hidden="false" outlineLevel="0" max="12" min="12" style="0" width="6.66"/>
    <col collapsed="false" customWidth="true" hidden="false" outlineLevel="0" max="13" min="13" style="0" width="4.66"/>
    <col collapsed="false" customWidth="true" hidden="true" outlineLevel="0" max="14" min="14" style="0" width="5.66"/>
    <col collapsed="false" customWidth="true" hidden="true" outlineLevel="0" max="18" min="15" style="0" width="1.66"/>
    <col collapsed="false" customWidth="true" hidden="true" outlineLevel="0" max="19" min="19" style="0" width="5.66"/>
    <col collapsed="false" customWidth="true" hidden="true" outlineLevel="0" max="20" min="20" style="0" width="4.66"/>
    <col collapsed="false" customWidth="true" hidden="true" outlineLevel="0" max="21" min="21" style="0" width="5.66"/>
    <col collapsed="false" customWidth="true" hidden="true" outlineLevel="0" max="22" min="22" style="0" width="1.66"/>
    <col collapsed="false" customWidth="true" hidden="true" outlineLevel="0" max="23" min="23" style="1" width="6.66"/>
    <col collapsed="false" customWidth="true" hidden="true" outlineLevel="0" max="24" min="24" style="1" width="4.66"/>
    <col collapsed="false" customWidth="true" hidden="false" outlineLevel="0" max="25" min="25" style="0" width="1.66"/>
    <col collapsed="false" customWidth="true" hidden="true" outlineLevel="0" max="26" min="26" style="1" width="6.66"/>
    <col collapsed="false" customWidth="true" hidden="false" outlineLevel="0" max="27" min="27" style="1" width="4.66"/>
    <col collapsed="false" customWidth="true" hidden="false" outlineLevel="0" max="28" min="28" style="0" width="4.77"/>
    <col collapsed="false" customWidth="true" hidden="false" outlineLevel="0" max="29" min="29" style="1" width="4.66"/>
    <col collapsed="false" customWidth="true" hidden="false" outlineLevel="0" max="30" min="30" style="1" width="4.77"/>
  </cols>
  <sheetData>
    <row r="1" customFormat="false" ht="16.2" hidden="false" customHeight="false" outlineLevel="0" collapsed="false">
      <c r="B1" s="11" t="s">
        <v>43</v>
      </c>
      <c r="C1" s="11"/>
      <c r="L1" s="10" t="s">
        <v>44</v>
      </c>
    </row>
    <row r="2" customFormat="false" ht="13.2" hidden="false" customHeight="false" outlineLevel="0" collapsed="false">
      <c r="B2" s="12" t="s">
        <v>45</v>
      </c>
      <c r="C2" s="13"/>
      <c r="D2" s="14"/>
      <c r="E2" s="14"/>
      <c r="F2" s="14"/>
      <c r="G2" s="12" t="s">
        <v>46</v>
      </c>
      <c r="H2" s="13"/>
      <c r="I2" s="13"/>
      <c r="J2" s="13"/>
      <c r="K2" s="13"/>
      <c r="L2" s="13"/>
      <c r="M2" s="13"/>
      <c r="N2" s="12" t="s">
        <v>46</v>
      </c>
      <c r="O2" s="13"/>
      <c r="P2" s="13"/>
      <c r="Q2" s="13"/>
      <c r="R2" s="13"/>
      <c r="S2" s="13"/>
      <c r="T2" s="13"/>
      <c r="U2" s="15" t="s">
        <v>47</v>
      </c>
      <c r="V2" s="13"/>
      <c r="W2" s="14"/>
      <c r="X2" s="14"/>
      <c r="Z2" s="16"/>
      <c r="AA2" s="17" t="s">
        <v>45</v>
      </c>
      <c r="AB2" s="14"/>
      <c r="AC2" s="17" t="s">
        <v>46</v>
      </c>
      <c r="AD2" s="14"/>
      <c r="AF2" s="10" t="s">
        <v>48</v>
      </c>
    </row>
    <row r="3" customFormat="false" ht="13.2" hidden="false" customHeight="false" outlineLevel="0" collapsed="false">
      <c r="B3" s="18" t="s">
        <v>49</v>
      </c>
      <c r="C3" s="18"/>
      <c r="D3" s="19" t="s">
        <v>50</v>
      </c>
      <c r="E3" s="19" t="s">
        <v>51</v>
      </c>
      <c r="F3" s="20" t="s">
        <v>52</v>
      </c>
      <c r="G3" s="18" t="s">
        <v>49</v>
      </c>
      <c r="H3" s="18"/>
      <c r="I3" s="18"/>
      <c r="J3" s="18"/>
      <c r="K3" s="18"/>
      <c r="L3" s="19" t="s">
        <v>50</v>
      </c>
      <c r="M3" s="19" t="s">
        <v>51</v>
      </c>
      <c r="N3" s="18" t="s">
        <v>49</v>
      </c>
      <c r="O3" s="18"/>
      <c r="P3" s="18"/>
      <c r="Q3" s="18"/>
      <c r="R3" s="18"/>
      <c r="S3" s="19" t="s">
        <v>50</v>
      </c>
      <c r="T3" s="19" t="s">
        <v>51</v>
      </c>
      <c r="U3" s="18" t="s">
        <v>49</v>
      </c>
      <c r="V3" s="18"/>
      <c r="W3" s="19" t="s">
        <v>50</v>
      </c>
      <c r="X3" s="19" t="s">
        <v>51</v>
      </c>
      <c r="Z3" s="21"/>
      <c r="AA3" s="22" t="s">
        <v>50</v>
      </c>
      <c r="AB3" s="22" t="s">
        <v>53</v>
      </c>
      <c r="AC3" s="22" t="s">
        <v>50</v>
      </c>
      <c r="AD3" s="22" t="s">
        <v>53</v>
      </c>
      <c r="AF3" s="23" t="s">
        <v>54</v>
      </c>
    </row>
    <row r="4" customFormat="false" ht="13.2" hidden="false" customHeight="false" outlineLevel="0" collapsed="false">
      <c r="A4" s="0" t="n">
        <v>1</v>
      </c>
      <c r="B4" s="24" t="n">
        <v>367</v>
      </c>
      <c r="C4" s="24" t="n">
        <v>5</v>
      </c>
      <c r="D4" s="25" t="s">
        <v>55</v>
      </c>
      <c r="E4" s="25"/>
      <c r="F4" s="26" t="s">
        <v>56</v>
      </c>
      <c r="G4" s="24" t="n">
        <v>318</v>
      </c>
      <c r="H4" s="27" t="s">
        <v>57</v>
      </c>
      <c r="I4" s="24" t="n">
        <v>6</v>
      </c>
      <c r="J4" s="27" t="s">
        <v>58</v>
      </c>
      <c r="K4" s="24"/>
      <c r="L4" s="28" t="s">
        <v>59</v>
      </c>
      <c r="M4" s="28"/>
      <c r="N4" s="24" t="n">
        <v>4584</v>
      </c>
      <c r="O4" s="24"/>
      <c r="P4" s="24"/>
      <c r="Q4" s="24"/>
      <c r="R4" s="24"/>
      <c r="S4" s="28"/>
      <c r="T4" s="28"/>
      <c r="U4" s="24" t="n">
        <v>2011</v>
      </c>
      <c r="V4" s="24" t="n">
        <v>6</v>
      </c>
      <c r="W4" s="25" t="s">
        <v>60</v>
      </c>
      <c r="X4" s="25"/>
      <c r="Z4" s="29" t="str">
        <f aca="false">IF(W4="","",RIGHT(("0:"&amp;W4),7))</f>
        <v>0:59.68</v>
      </c>
      <c r="AA4" s="30" t="str">
        <f aca="false">SUBSTITUTE(D4,".",".")</f>
        <v>13.28</v>
      </c>
      <c r="AB4" s="31" t="n">
        <f aca="false">IF(((AA4="DNS")+(AA4="")),"",IF(((AA4="NM")+(AA4="DQ")+(AA4="DNF")),0,IF(VALUE(AA4)&gt;19.26,50,INT(-170.94*(VALUE(AA4))+3342.7))))</f>
        <v>1072</v>
      </c>
      <c r="AC4" s="32" t="str">
        <f aca="false">SUBSTITUTE(L4,"m",".")</f>
        <v>1.00</v>
      </c>
      <c r="AD4" s="32" t="n">
        <f aca="false">IF(((AC4="DNS")+(AC4="")),"",IF(((AC4="NM")+(AC4="DQ")+(AC4="DNF")),0,IF(VALUE(AC4)&lt;0.45,50,INT(1153.8*(VALUE(AC4))-465.38))))</f>
        <v>688</v>
      </c>
      <c r="AF4" s="10" t="s">
        <v>61</v>
      </c>
    </row>
    <row r="5" customFormat="false" ht="13.2" hidden="false" customHeight="false" outlineLevel="0" collapsed="false">
      <c r="A5" s="0" t="n">
        <v>2</v>
      </c>
      <c r="B5" s="24" t="n">
        <v>258</v>
      </c>
      <c r="C5" s="24" t="n">
        <v>4</v>
      </c>
      <c r="D5" s="25" t="s">
        <v>62</v>
      </c>
      <c r="E5" s="25"/>
      <c r="F5" s="26" t="s">
        <v>56</v>
      </c>
      <c r="G5" s="24" t="n">
        <v>230</v>
      </c>
      <c r="H5" s="27" t="s">
        <v>63</v>
      </c>
      <c r="I5" s="24" t="n">
        <v>6</v>
      </c>
      <c r="J5" s="27" t="s">
        <v>64</v>
      </c>
      <c r="K5" s="24"/>
      <c r="L5" s="28" t="s">
        <v>59</v>
      </c>
      <c r="M5" s="28"/>
      <c r="N5" s="24" t="n">
        <v>1064</v>
      </c>
      <c r="O5" s="24"/>
      <c r="P5" s="24"/>
      <c r="Q5" s="24"/>
      <c r="R5" s="24"/>
      <c r="S5" s="28" t="s">
        <v>65</v>
      </c>
      <c r="T5" s="28"/>
      <c r="U5" s="24" t="n">
        <v>4626</v>
      </c>
      <c r="V5" s="24" t="n">
        <v>4</v>
      </c>
      <c r="W5" s="25" t="s">
        <v>66</v>
      </c>
      <c r="X5" s="25"/>
      <c r="Z5" s="29" t="str">
        <f aca="false">IF(W5="","",RIGHT(("0:"&amp;W5),7))</f>
        <v>1:00.59</v>
      </c>
      <c r="AA5" s="33" t="str">
        <f aca="false">SUBSTITUTE(D5,".",".")</f>
        <v>13.96</v>
      </c>
      <c r="AB5" s="31" t="n">
        <f aca="false">IF(((AA5="DNS")+(AA5="")),"",IF(((AA5="NM")+(AA5="DQ")+(AA5="DNF")),0,IF(VALUE(AA5)&gt;19.26,50,INT(-170.94*(VALUE(AA5))+3342.7))))</f>
        <v>956</v>
      </c>
      <c r="AC5" s="32" t="str">
        <f aca="false">SUBSTITUTE(L5,"m",".")</f>
        <v>1.00</v>
      </c>
      <c r="AD5" s="32" t="n">
        <f aca="false">IF(((AC5="DNS")+(AC5="")),"",IF(((AC5="NM")+(AC5="DQ")+(AC5="DNF")),0,IF(VALUE(AC5)&lt;0.45,50,INT(1153.8*(VALUE(AC5))-465.38))))</f>
        <v>688</v>
      </c>
    </row>
    <row r="6" customFormat="false" ht="13.2" hidden="false" customHeight="false" outlineLevel="0" collapsed="false">
      <c r="A6" s="0" t="n">
        <v>3</v>
      </c>
      <c r="B6" s="24" t="n">
        <v>76</v>
      </c>
      <c r="C6" s="24" t="n">
        <v>6</v>
      </c>
      <c r="D6" s="25" t="s">
        <v>67</v>
      </c>
      <c r="E6" s="25"/>
      <c r="F6" s="26" t="s">
        <v>56</v>
      </c>
      <c r="G6" s="24" t="n">
        <v>258</v>
      </c>
      <c r="H6" s="27" t="s">
        <v>68</v>
      </c>
      <c r="I6" s="24" t="n">
        <v>6</v>
      </c>
      <c r="J6" s="27" t="s">
        <v>69</v>
      </c>
      <c r="K6" s="24"/>
      <c r="L6" s="28" t="s">
        <v>70</v>
      </c>
      <c r="M6" s="28"/>
      <c r="N6" s="24" t="n">
        <v>4626</v>
      </c>
      <c r="O6" s="24"/>
      <c r="P6" s="24"/>
      <c r="Q6" s="24"/>
      <c r="R6" s="24"/>
      <c r="S6" s="28" t="s">
        <v>71</v>
      </c>
      <c r="T6" s="28"/>
      <c r="U6" s="24" t="n">
        <v>1064</v>
      </c>
      <c r="V6" s="24" t="n">
        <v>3</v>
      </c>
      <c r="W6" s="25" t="s">
        <v>72</v>
      </c>
      <c r="X6" s="25"/>
      <c r="Z6" s="29" t="str">
        <f aca="false">IF(W6="","",RIGHT(("0:"&amp;W6),7))</f>
        <v>1:00.82</v>
      </c>
      <c r="AA6" s="33" t="str">
        <f aca="false">SUBSTITUTE(D6,".",".")</f>
        <v>14.27</v>
      </c>
      <c r="AB6" s="31" t="n">
        <f aca="false">IF(((AA6="DNS")+(AA6="")),"",IF(((AA6="NM")+(AA6="DQ")+(AA6="DNF")),0,IF(VALUE(AA6)&gt;19.26,50,INT(-170.94*(VALUE(AA6))+3342.7))))</f>
        <v>903</v>
      </c>
      <c r="AC6" s="32" t="str">
        <f aca="false">SUBSTITUTE(L6,"m",".")</f>
        <v>1.15</v>
      </c>
      <c r="AD6" s="32" t="n">
        <f aca="false">IF(((AC6="DNS")+(AC6="")),"",IF(((AC6="NM")+(AC6="DQ")+(AC6="DNF")),0,IF(VALUE(AC6)&lt;0.45,50,INT(1153.8*(VALUE(AC6))-465.38))))</f>
        <v>861</v>
      </c>
    </row>
    <row r="7" customFormat="false" ht="13.2" hidden="false" customHeight="false" outlineLevel="0" collapsed="false">
      <c r="A7" s="0" t="n">
        <v>4</v>
      </c>
      <c r="B7" s="24" t="n">
        <v>230</v>
      </c>
      <c r="C7" s="24" t="n">
        <v>3</v>
      </c>
      <c r="D7" s="25" t="s">
        <v>73</v>
      </c>
      <c r="E7" s="25"/>
      <c r="F7" s="26" t="s">
        <v>56</v>
      </c>
      <c r="G7" s="24" t="n">
        <v>367</v>
      </c>
      <c r="H7" s="27" t="s">
        <v>74</v>
      </c>
      <c r="I7" s="24" t="n">
        <v>6</v>
      </c>
      <c r="J7" s="27" t="s">
        <v>75</v>
      </c>
      <c r="K7" s="24"/>
      <c r="L7" s="28" t="s">
        <v>76</v>
      </c>
      <c r="M7" s="28"/>
      <c r="N7" s="24" t="n">
        <v>1010</v>
      </c>
      <c r="O7" s="24"/>
      <c r="P7" s="24"/>
      <c r="Q7" s="24"/>
      <c r="R7" s="24"/>
      <c r="S7" s="28" t="s">
        <v>77</v>
      </c>
      <c r="T7" s="28"/>
      <c r="U7" s="24" t="n">
        <v>1010</v>
      </c>
      <c r="V7" s="24" t="n">
        <v>5</v>
      </c>
      <c r="W7" s="25" t="s">
        <v>78</v>
      </c>
      <c r="X7" s="25"/>
      <c r="Z7" s="29" t="str">
        <f aca="false">IF(W7="","",RIGHT(("0:"&amp;W7),7))</f>
        <v>1:04.75</v>
      </c>
      <c r="AA7" s="33" t="str">
        <f aca="false">SUBSTITUTE(D7,".",".")</f>
        <v>16.52</v>
      </c>
      <c r="AB7" s="31" t="n">
        <f aca="false">IF(((AA7="DNS")+(AA7="")),"",IF(((AA7="NM")+(AA7="DQ")+(AA7="DNF")),0,IF(VALUE(AA7)&gt;19.26,50,INT(-170.94*(VALUE(AA7))+3342.7))))</f>
        <v>518</v>
      </c>
      <c r="AC7" s="32" t="str">
        <f aca="false">SUBSTITUTE(L7,"m",".")</f>
        <v>1.10</v>
      </c>
      <c r="AD7" s="32" t="n">
        <f aca="false">IF(((AC7="DNS")+(AC7="")),"",IF(((AC7="NM")+(AC7="DQ")+(AC7="DNF")),0,IF(VALUE(AC7)&lt;0.45,50,INT(1153.8*(VALUE(AC7))-465.38))))</f>
        <v>803</v>
      </c>
    </row>
    <row r="8" customFormat="false" ht="13.2" hidden="false" customHeight="false" outlineLevel="0" collapsed="false">
      <c r="A8" s="0" t="n">
        <v>5</v>
      </c>
      <c r="B8" s="24" t="n">
        <v>318</v>
      </c>
      <c r="C8" s="24" t="n">
        <v>2</v>
      </c>
      <c r="D8" s="25" t="s">
        <v>79</v>
      </c>
      <c r="E8" s="25"/>
      <c r="F8" s="26" t="s">
        <v>56</v>
      </c>
      <c r="G8" s="24" t="n">
        <v>76</v>
      </c>
      <c r="H8" s="27" t="s">
        <v>80</v>
      </c>
      <c r="I8" s="24" t="n">
        <v>5</v>
      </c>
      <c r="J8" s="27" t="s">
        <v>81</v>
      </c>
      <c r="K8" s="24"/>
      <c r="L8" s="28" t="s">
        <v>82</v>
      </c>
      <c r="M8" s="28"/>
      <c r="N8" s="24" t="n">
        <v>2011</v>
      </c>
      <c r="O8" s="24"/>
      <c r="P8" s="24"/>
      <c r="Q8" s="24"/>
      <c r="R8" s="24"/>
      <c r="S8" s="28" t="s">
        <v>83</v>
      </c>
      <c r="T8" s="28"/>
      <c r="U8" s="24"/>
      <c r="V8" s="24"/>
      <c r="W8" s="25"/>
      <c r="X8" s="25"/>
      <c r="Z8" s="29" t="str">
        <f aca="false">IF(W8="","",RIGHT(("0:"&amp;W8),7))</f>
        <v/>
      </c>
      <c r="AA8" s="33" t="str">
        <f aca="false">SUBSTITUTE(D8,".",".")</f>
        <v>18.33</v>
      </c>
      <c r="AB8" s="31" t="n">
        <f aca="false">IF(((AA8="DNS")+(AA8="")),"",IF(((AA8="NM")+(AA8="DQ")+(AA8="DNF")),0,IF(VALUE(AA8)&gt;19.26,50,INT(-170.94*(VALUE(AA8))+3342.7))))</f>
        <v>209</v>
      </c>
      <c r="AC8" s="32" t="str">
        <f aca="false">SUBSTITUTE(L8,"m",".")</f>
        <v>1.05</v>
      </c>
      <c r="AD8" s="32" t="n">
        <f aca="false">IF(((AC8="DNS")+(AC8="")),"",IF(((AC8="NM")+(AC8="DQ")+(AC8="DNF")),0,IF(VALUE(AC8)&lt;0.45,50,INT(1153.8*(VALUE(AC8))-465.38))))</f>
        <v>746</v>
      </c>
    </row>
    <row r="9" customFormat="false" ht="13.2" hidden="false" customHeight="false" outlineLevel="0" collapsed="false">
      <c r="A9" s="0" t="n">
        <v>6</v>
      </c>
      <c r="B9" s="24" t="n">
        <v>389</v>
      </c>
      <c r="C9" s="24" t="n">
        <v>7</v>
      </c>
      <c r="D9" s="25" t="s">
        <v>84</v>
      </c>
      <c r="E9" s="25"/>
      <c r="F9" s="26" t="s">
        <v>56</v>
      </c>
      <c r="G9" s="24" t="n">
        <v>389</v>
      </c>
      <c r="H9" s="27" t="s">
        <v>85</v>
      </c>
      <c r="I9" s="24" t="n">
        <v>5</v>
      </c>
      <c r="J9" s="27" t="s">
        <v>86</v>
      </c>
      <c r="K9" s="24"/>
      <c r="L9" s="28" t="s">
        <v>70</v>
      </c>
      <c r="M9" s="28"/>
      <c r="N9" s="24" t="n">
        <v>6084</v>
      </c>
      <c r="O9" s="24"/>
      <c r="P9" s="24"/>
      <c r="Q9" s="24"/>
      <c r="R9" s="24"/>
      <c r="S9" s="28"/>
      <c r="T9" s="28"/>
      <c r="U9" s="24"/>
      <c r="V9" s="24"/>
      <c r="W9" s="25"/>
      <c r="X9" s="25"/>
      <c r="Z9" s="29" t="str">
        <f aca="false">IF(W9="","",RIGHT(("0:"&amp;W9),7))</f>
        <v/>
      </c>
      <c r="AA9" s="33" t="str">
        <f aca="false">SUBSTITUTE(D9,".",".")</f>
        <v>18.39</v>
      </c>
      <c r="AB9" s="31" t="n">
        <f aca="false">IF(((AA9="DNS")+(AA9="")),"",IF(((AA9="NM")+(AA9="DQ")+(AA9="DNF")),0,IF(VALUE(AA9)&gt;19.26,50,INT(-170.94*(VALUE(AA9))+3342.7))))</f>
        <v>199</v>
      </c>
      <c r="AC9" s="32" t="str">
        <f aca="false">SUBSTITUTE(L9,"m",".")</f>
        <v>1.15</v>
      </c>
      <c r="AD9" s="32" t="n">
        <f aca="false">IF(((AC9="DNS")+(AC9="")),"",IF(((AC9="NM")+(AC9="DQ")+(AC9="DNF")),0,IF(VALUE(AC9)&lt;0.45,50,INT(1153.8*(VALUE(AC9))-465.38))))</f>
        <v>861</v>
      </c>
    </row>
    <row r="10" customFormat="false" ht="13.2" hidden="false" customHeight="false" outlineLevel="0" collapsed="false">
      <c r="A10" s="0" t="n">
        <v>7</v>
      </c>
      <c r="B10" s="24"/>
      <c r="C10" s="24"/>
      <c r="D10" s="25"/>
      <c r="E10" s="25"/>
      <c r="F10" s="26"/>
      <c r="G10" s="24" t="n">
        <v>330</v>
      </c>
      <c r="H10" s="27" t="s">
        <v>87</v>
      </c>
      <c r="I10" s="24" t="n">
        <v>5</v>
      </c>
      <c r="J10" s="27" t="s">
        <v>88</v>
      </c>
      <c r="K10" s="24"/>
      <c r="L10" s="28" t="s">
        <v>76</v>
      </c>
      <c r="M10" s="28"/>
      <c r="N10" s="24" t="n">
        <v>1621</v>
      </c>
      <c r="O10" s="24"/>
      <c r="P10" s="24"/>
      <c r="Q10" s="24"/>
      <c r="R10" s="24"/>
      <c r="S10" s="28" t="s">
        <v>89</v>
      </c>
      <c r="T10" s="28"/>
      <c r="U10" s="24"/>
      <c r="V10" s="24"/>
      <c r="W10" s="25"/>
      <c r="X10" s="25"/>
      <c r="Z10" s="29" t="str">
        <f aca="false">IF(W10="","",RIGHT(("0:"&amp;W10),7))</f>
        <v/>
      </c>
      <c r="AA10" s="33" t="str">
        <f aca="false">SUBSTITUTE(D10,".",".")</f>
        <v/>
      </c>
      <c r="AB10" s="31" t="str">
        <f aca="false">IF(((AA10="DNS")+(AA10="")),"",IF(((AA10="NM")+(AA10="DQ")+(AA10="DNF")),0,IF(VALUE(AA10)&gt;19.26,50,INT(-170.94*(VALUE(AA10))+3342.7))))</f>
        <v/>
      </c>
      <c r="AC10" s="32" t="str">
        <f aca="false">SUBSTITUTE(L10,"m",".")</f>
        <v>1.10</v>
      </c>
      <c r="AD10" s="32" t="n">
        <f aca="false">IF(((AC10="DNS")+(AC10="")),"",IF(((AC10="NM")+(AC10="DQ")+(AC10="DNF")),0,IF(VALUE(AC10)&lt;0.45,50,INT(1153.8*(VALUE(AC10))-465.38))))</f>
        <v>803</v>
      </c>
    </row>
    <row r="11" customFormat="false" ht="13.2" hidden="false" customHeight="false" outlineLevel="0" collapsed="false">
      <c r="A11" s="0" t="n">
        <v>8</v>
      </c>
      <c r="B11" s="24"/>
      <c r="C11" s="24"/>
      <c r="D11" s="25"/>
      <c r="E11" s="25"/>
      <c r="F11" s="26"/>
      <c r="G11" s="24" t="n">
        <v>307</v>
      </c>
      <c r="H11" s="27" t="s">
        <v>90</v>
      </c>
      <c r="I11" s="24" t="n">
        <v>5</v>
      </c>
      <c r="J11" s="27" t="s">
        <v>91</v>
      </c>
      <c r="K11" s="24"/>
      <c r="L11" s="28" t="s">
        <v>76</v>
      </c>
      <c r="M11" s="28"/>
      <c r="N11" s="24" t="n">
        <v>7342</v>
      </c>
      <c r="O11" s="24"/>
      <c r="P11" s="24"/>
      <c r="Q11" s="24"/>
      <c r="R11" s="24"/>
      <c r="S11" s="28" t="s">
        <v>92</v>
      </c>
      <c r="T11" s="28"/>
      <c r="U11" s="24"/>
      <c r="V11" s="24"/>
      <c r="W11" s="25"/>
      <c r="X11" s="25"/>
      <c r="Z11" s="29" t="str">
        <f aca="false">IF(W11="","",RIGHT(("0:"&amp;W11),7))</f>
        <v/>
      </c>
      <c r="AA11" s="33" t="str">
        <f aca="false">SUBSTITUTE(D11,".",".")</f>
        <v/>
      </c>
      <c r="AB11" s="31" t="str">
        <f aca="false">IF(((AA11="DNS")+(AA11="")),"",IF(((AA11="NM")+(AA11="DQ")+(AA11="DNF")),0,IF(VALUE(AA11)&gt;19.26,50,INT(-170.94*(VALUE(AA11))+3342.7))))</f>
        <v/>
      </c>
      <c r="AC11" s="32" t="str">
        <f aca="false">SUBSTITUTE(L11,"m",".")</f>
        <v>1.10</v>
      </c>
      <c r="AD11" s="32" t="n">
        <f aca="false">IF(((AC11="DNS")+(AC11="")),"",IF(((AC11="NM")+(AC11="DQ")+(AC11="DNF")),0,IF(VALUE(AC11)&lt;0.45,50,INT(1153.8*(VALUE(AC11))-465.38))))</f>
        <v>803</v>
      </c>
    </row>
    <row r="12" customFormat="false" ht="13.2" hidden="false" customHeight="false" outlineLevel="0" collapsed="false">
      <c r="A12" s="0" t="n">
        <v>9</v>
      </c>
      <c r="B12" s="24" t="n">
        <v>391</v>
      </c>
      <c r="C12" s="24" t="n">
        <v>5</v>
      </c>
      <c r="D12" s="25" t="s">
        <v>93</v>
      </c>
      <c r="E12" s="25"/>
      <c r="F12" s="26" t="s">
        <v>94</v>
      </c>
      <c r="G12" s="24" t="n">
        <v>97</v>
      </c>
      <c r="H12" s="27" t="s">
        <v>95</v>
      </c>
      <c r="I12" s="24" t="n">
        <v>6</v>
      </c>
      <c r="J12" s="27" t="s">
        <v>96</v>
      </c>
      <c r="K12" s="24"/>
      <c r="L12" s="28" t="s">
        <v>97</v>
      </c>
      <c r="M12" s="28"/>
      <c r="N12" s="24" t="n">
        <v>3662</v>
      </c>
      <c r="O12" s="24"/>
      <c r="P12" s="24"/>
      <c r="Q12" s="24"/>
      <c r="R12" s="24"/>
      <c r="S12" s="28" t="s">
        <v>83</v>
      </c>
      <c r="T12" s="28"/>
      <c r="U12" s="24" t="n">
        <v>4371</v>
      </c>
      <c r="V12" s="24" t="n">
        <v>7</v>
      </c>
      <c r="W12" s="25" t="s">
        <v>98</v>
      </c>
      <c r="X12" s="25"/>
      <c r="Z12" s="29" t="str">
        <f aca="false">IF(W12="","",RIGHT(("0:"&amp;W12),7))</f>
        <v>0:56.02</v>
      </c>
      <c r="AA12" s="33" t="str">
        <f aca="false">SUBSTITUTE(D12,".",".")</f>
        <v>13.69</v>
      </c>
      <c r="AB12" s="31" t="n">
        <f aca="false">IF(((AA12="DNS")+(AA12="")),"",IF(((AA12="NM")+(AA12="DQ")+(AA12="DNF")),0,IF(VALUE(AA12)&gt;19.26,50,INT(-170.94*(VALUE(AA12))+3342.7))))</f>
        <v>1002</v>
      </c>
      <c r="AC12" s="32" t="str">
        <f aca="false">SUBSTITUTE(L12,"m",".")</f>
        <v>NM</v>
      </c>
      <c r="AD12" s="32" t="n">
        <f aca="false">IF(((AC12="DNS")+(AC12="")),"",IF(((AC12="NM")+(AC12="DQ")+(AC12="DNF")),0,IF(VALUE(AC12)&lt;0.45,50,INT(1153.8*(VALUE(AC12))-465.38))))</f>
        <v>0</v>
      </c>
    </row>
    <row r="13" customFormat="false" ht="13.2" hidden="false" customHeight="false" outlineLevel="0" collapsed="false">
      <c r="A13" s="0" t="n">
        <v>10</v>
      </c>
      <c r="B13" s="24" t="n">
        <v>330</v>
      </c>
      <c r="C13" s="24" t="n">
        <v>2</v>
      </c>
      <c r="D13" s="25" t="s">
        <v>99</v>
      </c>
      <c r="E13" s="25"/>
      <c r="F13" s="26" t="s">
        <v>94</v>
      </c>
      <c r="G13" s="24" t="n">
        <v>391</v>
      </c>
      <c r="H13" s="27" t="s">
        <v>100</v>
      </c>
      <c r="I13" s="24" t="n">
        <v>6</v>
      </c>
      <c r="J13" s="27" t="s">
        <v>101</v>
      </c>
      <c r="K13" s="24"/>
      <c r="L13" s="28" t="s">
        <v>97</v>
      </c>
      <c r="M13" s="28"/>
      <c r="N13" s="24" t="n">
        <v>8332</v>
      </c>
      <c r="O13" s="24"/>
      <c r="P13" s="24"/>
      <c r="Q13" s="24"/>
      <c r="R13" s="24"/>
      <c r="S13" s="28" t="s">
        <v>83</v>
      </c>
      <c r="T13" s="28"/>
      <c r="U13" s="24" t="n">
        <v>8332</v>
      </c>
      <c r="V13" s="24" t="n">
        <v>5</v>
      </c>
      <c r="W13" s="25" t="s">
        <v>102</v>
      </c>
      <c r="X13" s="25"/>
      <c r="Z13" s="29" t="str">
        <f aca="false">IF(W13="","",RIGHT(("0:"&amp;W13),7))</f>
        <v>0:56.55</v>
      </c>
      <c r="AA13" s="33" t="str">
        <f aca="false">SUBSTITUTE(D13,".",".")</f>
        <v>14.15</v>
      </c>
      <c r="AB13" s="31" t="n">
        <f aca="false">IF(((AA13="DNS")+(AA13="")),"",IF(((AA13="NM")+(AA13="DQ")+(AA13="DNF")),0,IF(VALUE(AA13)&gt;19.26,50,INT(-170.94*(VALUE(AA13))+3342.7))))</f>
        <v>923</v>
      </c>
      <c r="AC13" s="32" t="str">
        <f aca="false">SUBSTITUTE(L13,"m",".")</f>
        <v>NM</v>
      </c>
      <c r="AD13" s="32" t="n">
        <f aca="false">IF(((AC13="DNS")+(AC13="")),"",IF(((AC13="NM")+(AC13="DQ")+(AC13="DNF")),0,IF(VALUE(AC13)&lt;0.45,50,INT(1153.8*(VALUE(AC13))-465.38))))</f>
        <v>0</v>
      </c>
    </row>
    <row r="14" customFormat="false" ht="13.2" hidden="false" customHeight="false" outlineLevel="0" collapsed="false">
      <c r="A14" s="0" t="n">
        <v>11</v>
      </c>
      <c r="B14" s="24" t="n">
        <v>97</v>
      </c>
      <c r="C14" s="24" t="n">
        <v>4</v>
      </c>
      <c r="D14" s="25" t="s">
        <v>103</v>
      </c>
      <c r="E14" s="25"/>
      <c r="F14" s="26" t="s">
        <v>94</v>
      </c>
      <c r="G14" s="24" t="n">
        <v>78</v>
      </c>
      <c r="H14" s="27" t="s">
        <v>104</v>
      </c>
      <c r="I14" s="24" t="n">
        <v>5</v>
      </c>
      <c r="J14" s="27" t="s">
        <v>81</v>
      </c>
      <c r="K14" s="24"/>
      <c r="L14" s="28" t="s">
        <v>70</v>
      </c>
      <c r="M14" s="28"/>
      <c r="N14" s="24" t="n">
        <v>8552</v>
      </c>
      <c r="O14" s="24"/>
      <c r="P14" s="24"/>
      <c r="Q14" s="24"/>
      <c r="R14" s="24"/>
      <c r="S14" s="28" t="s">
        <v>105</v>
      </c>
      <c r="T14" s="28"/>
      <c r="U14" s="24" t="n">
        <v>7000</v>
      </c>
      <c r="V14" s="24" t="n">
        <v>8</v>
      </c>
      <c r="W14" s="25" t="s">
        <v>97</v>
      </c>
      <c r="X14" s="25"/>
      <c r="Z14" s="29" t="str">
        <f aca="false">IF(W14="","",RIGHT(("0:"&amp;W14),7))</f>
        <v>0:NM</v>
      </c>
      <c r="AA14" s="33" t="str">
        <f aca="false">SUBSTITUTE(D14,".",".")</f>
        <v>15.01</v>
      </c>
      <c r="AB14" s="31" t="n">
        <f aca="false">IF(((AA14="DNS")+(AA14="")),"",IF(((AA14="NM")+(AA14="DQ")+(AA14="DNF")),0,IF(VALUE(AA14)&gt;19.26,50,INT(-170.94*(VALUE(AA14))+3342.7))))</f>
        <v>776</v>
      </c>
      <c r="AC14" s="32" t="str">
        <f aca="false">SUBSTITUTE(L14,"m",".")</f>
        <v>1.15</v>
      </c>
      <c r="AD14" s="32" t="n">
        <f aca="false">IF(((AC14="DNS")+(AC14="")),"",IF(((AC14="NM")+(AC14="DQ")+(AC14="DNF")),0,IF(VALUE(AC14)&lt;0.45,50,INT(1153.8*(VALUE(AC14))-465.38))))</f>
        <v>861</v>
      </c>
    </row>
    <row r="15" customFormat="false" ht="13.2" hidden="false" customHeight="false" outlineLevel="0" collapsed="false">
      <c r="A15" s="0" t="n">
        <v>12</v>
      </c>
      <c r="B15" s="24" t="n">
        <v>78</v>
      </c>
      <c r="C15" s="24" t="n">
        <v>6</v>
      </c>
      <c r="D15" s="25" t="s">
        <v>106</v>
      </c>
      <c r="E15" s="25"/>
      <c r="F15" s="26" t="s">
        <v>94</v>
      </c>
      <c r="G15" s="24" t="n">
        <v>274</v>
      </c>
      <c r="H15" s="27" t="s">
        <v>107</v>
      </c>
      <c r="I15" s="24" t="n">
        <v>5</v>
      </c>
      <c r="J15" s="27" t="s">
        <v>108</v>
      </c>
      <c r="K15" s="24"/>
      <c r="L15" s="28" t="s">
        <v>70</v>
      </c>
      <c r="M15" s="28"/>
      <c r="N15" s="24" t="n">
        <v>4371</v>
      </c>
      <c r="O15" s="24"/>
      <c r="P15" s="24"/>
      <c r="Q15" s="24"/>
      <c r="R15" s="24"/>
      <c r="S15" s="28" t="s">
        <v>83</v>
      </c>
      <c r="T15" s="28"/>
      <c r="U15" s="24" t="n">
        <v>8552</v>
      </c>
      <c r="V15" s="24" t="n">
        <v>6</v>
      </c>
      <c r="W15" s="25" t="s">
        <v>109</v>
      </c>
      <c r="X15" s="25"/>
      <c r="Z15" s="29" t="str">
        <f aca="false">IF(W15="","",RIGHT(("0:"&amp;W15),7))</f>
        <v>0:57.91</v>
      </c>
      <c r="AA15" s="33" t="str">
        <f aca="false">SUBSTITUTE(D15,".",".")</f>
        <v>15.81</v>
      </c>
      <c r="AB15" s="31" t="n">
        <f aca="false">IF(((AA15="DNS")+(AA15="")),"",IF(((AA15="NM")+(AA15="DQ")+(AA15="DNF")),0,IF(VALUE(AA15)&gt;19.26,50,INT(-170.94*(VALUE(AA15))+3342.7))))</f>
        <v>640</v>
      </c>
      <c r="AC15" s="32" t="str">
        <f aca="false">SUBSTITUTE(L15,"m",".")</f>
        <v>1.15</v>
      </c>
      <c r="AD15" s="32" t="n">
        <f aca="false">IF(((AC15="DNS")+(AC15="")),"",IF(((AC15="NM")+(AC15="DQ")+(AC15="DNF")),0,IF(VALUE(AC15)&lt;0.45,50,INT(1153.8*(VALUE(AC15))-465.38))))</f>
        <v>861</v>
      </c>
    </row>
    <row r="16" customFormat="false" ht="13.2" hidden="false" customHeight="false" outlineLevel="0" collapsed="false">
      <c r="A16" s="0" t="n">
        <v>13</v>
      </c>
      <c r="B16" s="24" t="n">
        <v>307</v>
      </c>
      <c r="C16" s="24" t="n">
        <v>3</v>
      </c>
      <c r="D16" s="25" t="s">
        <v>110</v>
      </c>
      <c r="E16" s="25"/>
      <c r="F16" s="26" t="s">
        <v>94</v>
      </c>
      <c r="G16" s="24" t="n">
        <v>397</v>
      </c>
      <c r="H16" s="27" t="s">
        <v>111</v>
      </c>
      <c r="I16" s="24" t="n">
        <v>6</v>
      </c>
      <c r="J16" s="27" t="s">
        <v>112</v>
      </c>
      <c r="K16" s="24"/>
      <c r="L16" s="28" t="s">
        <v>113</v>
      </c>
      <c r="M16" s="28"/>
      <c r="N16" s="24" t="n">
        <v>7000</v>
      </c>
      <c r="O16" s="24"/>
      <c r="P16" s="24"/>
      <c r="Q16" s="24"/>
      <c r="R16" s="24"/>
      <c r="S16" s="28" t="s">
        <v>114</v>
      </c>
      <c r="T16" s="28"/>
      <c r="U16" s="24" t="n">
        <v>3662</v>
      </c>
      <c r="V16" s="24" t="n">
        <v>4</v>
      </c>
      <c r="W16" s="25" t="s">
        <v>115</v>
      </c>
      <c r="X16" s="25"/>
      <c r="Z16" s="29" t="str">
        <f aca="false">IF(W16="","",RIGHT(("0:"&amp;W16),7))</f>
        <v>1:01.62</v>
      </c>
      <c r="AA16" s="33" t="str">
        <f aca="false">SUBSTITUTE(D16,".",".")</f>
        <v>17.07</v>
      </c>
      <c r="AB16" s="31" t="n">
        <f aca="false">IF(((AA16="DNS")+(AA16="")),"",IF(((AA16="NM")+(AA16="DQ")+(AA16="DNF")),0,IF(VALUE(AA16)&gt;19.26,50,INT(-170.94*(VALUE(AA16))+3342.7))))</f>
        <v>424</v>
      </c>
      <c r="AC16" s="32" t="str">
        <f aca="false">SUBSTITUTE(L16,"m",".")</f>
        <v>1.29</v>
      </c>
      <c r="AD16" s="32" t="n">
        <f aca="false">IF(((AC16="DNS")+(AC16="")),"",IF(((AC16="NM")+(AC16="DQ")+(AC16="DNF")),0,IF(VALUE(AC16)&lt;0.45,50,INT(1153.8*(VALUE(AC16))-465.38))))</f>
        <v>1023</v>
      </c>
    </row>
    <row r="17" customFormat="false" ht="13.2" hidden="false" customHeight="false" outlineLevel="0" collapsed="false">
      <c r="A17" s="0" t="n">
        <v>14</v>
      </c>
      <c r="B17" s="24" t="n">
        <v>274</v>
      </c>
      <c r="C17" s="24" t="n">
        <v>7</v>
      </c>
      <c r="D17" s="25" t="s">
        <v>116</v>
      </c>
      <c r="E17" s="25"/>
      <c r="F17" s="26" t="s">
        <v>94</v>
      </c>
      <c r="G17" s="24" t="n">
        <v>317</v>
      </c>
      <c r="H17" s="27" t="s">
        <v>117</v>
      </c>
      <c r="I17" s="24" t="n">
        <v>6</v>
      </c>
      <c r="J17" s="27" t="s">
        <v>58</v>
      </c>
      <c r="K17" s="24"/>
      <c r="L17" s="28" t="s">
        <v>118</v>
      </c>
      <c r="M17" s="28"/>
      <c r="N17" s="24" t="n">
        <v>1120</v>
      </c>
      <c r="O17" s="24"/>
      <c r="P17" s="24"/>
      <c r="Q17" s="24"/>
      <c r="R17" s="24"/>
      <c r="S17" s="28" t="s">
        <v>119</v>
      </c>
      <c r="T17" s="28"/>
      <c r="U17" s="24" t="n">
        <v>7342</v>
      </c>
      <c r="V17" s="24" t="n">
        <v>3</v>
      </c>
      <c r="W17" s="25" t="s">
        <v>120</v>
      </c>
      <c r="X17" s="25"/>
      <c r="Z17" s="29" t="str">
        <f aca="false">IF(W17="","",RIGHT(("0:"&amp;W17),7))</f>
        <v>1:03.01</v>
      </c>
      <c r="AA17" s="33" t="str">
        <f aca="false">SUBSTITUTE(D17,".",".")</f>
        <v>DNF</v>
      </c>
      <c r="AB17" s="31" t="n">
        <f aca="false">IF(((AA17="DNS")+(AA17="")),"",IF(((AA17="NM")+(AA17="DQ")+(AA17="DNF")),0,IF(VALUE(AA17)&gt;19.26,50,INT(-170.94*(VALUE(AA17))+3342.7))))</f>
        <v>0</v>
      </c>
      <c r="AC17" s="32" t="str">
        <f aca="false">SUBSTITUTE(L17,"m",".")</f>
        <v>1.23</v>
      </c>
      <c r="AD17" s="32" t="n">
        <f aca="false">IF(((AC17="DNS")+(AC17="")),"",IF(((AC17="NM")+(AC17="DQ")+(AC17="DNF")),0,IF(VALUE(AC17)&lt;0.45,50,INT(1153.8*(VALUE(AC17))-465.38))))</f>
        <v>953</v>
      </c>
    </row>
    <row r="18" customFormat="false" ht="13.2" hidden="false" customHeight="false" outlineLevel="0" collapsed="false">
      <c r="A18" s="0" t="n">
        <v>15</v>
      </c>
      <c r="B18" s="24"/>
      <c r="C18" s="24"/>
      <c r="D18" s="25"/>
      <c r="E18" s="25"/>
      <c r="F18" s="26"/>
      <c r="G18" s="24" t="n">
        <v>80</v>
      </c>
      <c r="H18" s="27" t="s">
        <v>121</v>
      </c>
      <c r="I18" s="24" t="n">
        <v>6</v>
      </c>
      <c r="J18" s="27" t="s">
        <v>81</v>
      </c>
      <c r="K18" s="24"/>
      <c r="L18" s="28" t="s">
        <v>122</v>
      </c>
      <c r="M18" s="28"/>
      <c r="N18" s="24" t="n">
        <v>1119</v>
      </c>
      <c r="O18" s="24"/>
      <c r="P18" s="24"/>
      <c r="Q18" s="24"/>
      <c r="R18" s="24"/>
      <c r="S18" s="28" t="s">
        <v>123</v>
      </c>
      <c r="T18" s="28"/>
      <c r="U18" s="24"/>
      <c r="V18" s="24"/>
      <c r="W18" s="25"/>
      <c r="X18" s="25"/>
      <c r="Z18" s="29" t="str">
        <f aca="false">IF(W18="","",RIGHT(("0:"&amp;W18),7))</f>
        <v/>
      </c>
      <c r="AA18" s="33" t="str">
        <f aca="false">SUBSTITUTE(D18,".",".")</f>
        <v/>
      </c>
      <c r="AB18" s="31" t="str">
        <f aca="false">IF(((AA18="DNS")+(AA18="")),"",IF(((AA18="NM")+(AA18="DQ")+(AA18="DNF")),0,IF(VALUE(AA18)&gt;19.26,50,INT(-170.94*(VALUE(AA18))+3342.7))))</f>
        <v/>
      </c>
      <c r="AC18" s="32" t="str">
        <f aca="false">SUBSTITUTE(L18,"m",".")</f>
        <v>1.20</v>
      </c>
      <c r="AD18" s="32" t="n">
        <f aca="false">IF(((AC18="DNS")+(AC18="")),"",IF(((AC18="NM")+(AC18="DQ")+(AC18="DNF")),0,IF(VALUE(AC18)&lt;0.45,50,INT(1153.8*(VALUE(AC18))-465.38))))</f>
        <v>919</v>
      </c>
    </row>
    <row r="19" customFormat="false" ht="13.2" hidden="false" customHeight="false" outlineLevel="0" collapsed="false">
      <c r="A19" s="0" t="n">
        <v>16</v>
      </c>
      <c r="B19" s="24"/>
      <c r="C19" s="24"/>
      <c r="D19" s="25"/>
      <c r="E19" s="25"/>
      <c r="F19" s="26"/>
      <c r="G19" s="24" t="n">
        <v>340</v>
      </c>
      <c r="H19" s="27" t="s">
        <v>124</v>
      </c>
      <c r="I19" s="24" t="n">
        <v>6</v>
      </c>
      <c r="J19" s="27" t="s">
        <v>88</v>
      </c>
      <c r="K19" s="24"/>
      <c r="L19" s="28" t="s">
        <v>113</v>
      </c>
      <c r="M19" s="28"/>
      <c r="N19" s="24" t="n">
        <v>6801</v>
      </c>
      <c r="O19" s="24"/>
      <c r="P19" s="24"/>
      <c r="Q19" s="24"/>
      <c r="R19" s="24"/>
      <c r="S19" s="28" t="s">
        <v>125</v>
      </c>
      <c r="T19" s="28"/>
      <c r="U19" s="24"/>
      <c r="V19" s="24"/>
      <c r="W19" s="25"/>
      <c r="X19" s="25"/>
      <c r="Z19" s="29" t="str">
        <f aca="false">IF(W19="","",RIGHT(("0:"&amp;W19),7))</f>
        <v/>
      </c>
      <c r="AA19" s="33" t="str">
        <f aca="false">SUBSTITUTE(D19,".",".")</f>
        <v/>
      </c>
      <c r="AB19" s="31" t="str">
        <f aca="false">IF(((AA19="DNS")+(AA19="")),"",IF(((AA19="NM")+(AA19="DQ")+(AA19="DNF")),0,IF(VALUE(AA19)&gt;19.26,50,INT(-170.94*(VALUE(AA19))+3342.7))))</f>
        <v/>
      </c>
      <c r="AC19" s="32" t="str">
        <f aca="false">SUBSTITUTE(L19,"m",".")</f>
        <v>1.29</v>
      </c>
      <c r="AD19" s="32" t="n">
        <f aca="false">IF(((AC19="DNS")+(AC19="")),"",IF(((AC19="NM")+(AC19="DQ")+(AC19="DNF")),0,IF(VALUE(AC19)&lt;0.45,50,INT(1153.8*(VALUE(AC19))-465.38))))</f>
        <v>1023</v>
      </c>
    </row>
    <row r="20" customFormat="false" ht="13.2" hidden="false" customHeight="false" outlineLevel="0" collapsed="false">
      <c r="A20" s="0" t="n">
        <v>17</v>
      </c>
      <c r="B20" s="24" t="n">
        <v>397</v>
      </c>
      <c r="C20" s="24" t="n">
        <v>2</v>
      </c>
      <c r="D20" s="25" t="s">
        <v>126</v>
      </c>
      <c r="E20" s="25"/>
      <c r="F20" s="26" t="s">
        <v>127</v>
      </c>
      <c r="G20" s="24" t="n">
        <v>89</v>
      </c>
      <c r="H20" s="27" t="s">
        <v>128</v>
      </c>
      <c r="I20" s="24" t="n">
        <v>6</v>
      </c>
      <c r="J20" s="27" t="s">
        <v>129</v>
      </c>
      <c r="K20" s="24"/>
      <c r="L20" s="28" t="s">
        <v>113</v>
      </c>
      <c r="M20" s="28"/>
      <c r="N20" s="24" t="n">
        <v>6621</v>
      </c>
      <c r="O20" s="24"/>
      <c r="P20" s="24"/>
      <c r="Q20" s="24"/>
      <c r="R20" s="24"/>
      <c r="S20" s="28" t="s">
        <v>97</v>
      </c>
      <c r="T20" s="28"/>
      <c r="U20" s="24" t="n">
        <v>9167</v>
      </c>
      <c r="V20" s="24" t="n">
        <v>6</v>
      </c>
      <c r="W20" s="25" t="s">
        <v>130</v>
      </c>
      <c r="X20" s="25"/>
      <c r="Z20" s="29" t="str">
        <f aca="false">IF(W20="","",RIGHT(("0:"&amp;W20),7))</f>
        <v>0:54.75</v>
      </c>
      <c r="AA20" s="33" t="str">
        <f aca="false">SUBSTITUTE(D20,".",".")</f>
        <v>13.55</v>
      </c>
      <c r="AB20" s="31" t="n">
        <f aca="false">IF(((AA20="DNS")+(AA20="")),"",IF(((AA20="NM")+(AA20="DQ")+(AA20="DNF")),0,IF(VALUE(AA20)&gt;19.26,50,INT(-170.94*(VALUE(AA20))+3342.7))))</f>
        <v>1026</v>
      </c>
      <c r="AC20" s="32" t="str">
        <f aca="false">SUBSTITUTE(L20,"m",".")</f>
        <v>1.29</v>
      </c>
      <c r="AD20" s="32" t="n">
        <f aca="false">IF(((AC20="DNS")+(AC20="")),"",IF(((AC20="NM")+(AC20="DQ")+(AC20="DNF")),0,IF(VALUE(AC20)&lt;0.45,50,INT(1153.8*(VALUE(AC20))-465.38))))</f>
        <v>1023</v>
      </c>
    </row>
    <row r="21" customFormat="false" ht="13.2" hidden="false" customHeight="false" outlineLevel="0" collapsed="false">
      <c r="A21" s="0" t="n">
        <v>18</v>
      </c>
      <c r="B21" s="24" t="n">
        <v>340</v>
      </c>
      <c r="C21" s="24" t="n">
        <v>5</v>
      </c>
      <c r="D21" s="25" t="s">
        <v>131</v>
      </c>
      <c r="E21" s="25"/>
      <c r="F21" s="26" t="s">
        <v>127</v>
      </c>
      <c r="G21" s="24" t="n">
        <v>226</v>
      </c>
      <c r="H21" s="27" t="s">
        <v>132</v>
      </c>
      <c r="I21" s="24" t="n">
        <v>6</v>
      </c>
      <c r="J21" s="27" t="s">
        <v>64</v>
      </c>
      <c r="K21" s="24"/>
      <c r="L21" s="28" t="s">
        <v>113</v>
      </c>
      <c r="M21" s="28"/>
      <c r="N21" s="24" t="n">
        <v>9167</v>
      </c>
      <c r="O21" s="24"/>
      <c r="P21" s="24"/>
      <c r="Q21" s="24"/>
      <c r="R21" s="24"/>
      <c r="S21" s="28" t="s">
        <v>83</v>
      </c>
      <c r="T21" s="28"/>
      <c r="U21" s="24" t="n">
        <v>6801</v>
      </c>
      <c r="V21" s="24" t="n">
        <v>4</v>
      </c>
      <c r="W21" s="25" t="s">
        <v>133</v>
      </c>
      <c r="X21" s="25"/>
      <c r="Z21" s="29" t="str">
        <f aca="false">IF(W21="","",RIGHT(("0:"&amp;W21),7))</f>
        <v>0:54.88</v>
      </c>
      <c r="AA21" s="33" t="str">
        <f aca="false">SUBSTITUTE(D21,".",".")</f>
        <v>13.61</v>
      </c>
      <c r="AB21" s="31" t="n">
        <f aca="false">IF(((AA21="DNS")+(AA21="")),"",IF(((AA21="NM")+(AA21="DQ")+(AA21="DNF")),0,IF(VALUE(AA21)&gt;19.26,50,INT(-170.94*(VALUE(AA21))+3342.7))))</f>
        <v>1016</v>
      </c>
      <c r="AC21" s="32" t="str">
        <f aca="false">SUBSTITUTE(L21,"m",".")</f>
        <v>1.29</v>
      </c>
      <c r="AD21" s="32" t="n">
        <f aca="false">IF(((AC21="DNS")+(AC21="")),"",IF(((AC21="NM")+(AC21="DQ")+(AC21="DNF")),0,IF(VALUE(AC21)&lt;0.45,50,INT(1153.8*(VALUE(AC21))-465.38))))</f>
        <v>1023</v>
      </c>
    </row>
    <row r="22" customFormat="false" ht="13.2" hidden="false" customHeight="false" outlineLevel="0" collapsed="false">
      <c r="A22" s="0" t="n">
        <v>19</v>
      </c>
      <c r="B22" s="24" t="n">
        <v>80</v>
      </c>
      <c r="C22" s="24" t="n">
        <v>4</v>
      </c>
      <c r="D22" s="25" t="s">
        <v>134</v>
      </c>
      <c r="E22" s="25"/>
      <c r="F22" s="26" t="s">
        <v>127</v>
      </c>
      <c r="G22" s="24"/>
      <c r="H22" s="24"/>
      <c r="I22" s="24"/>
      <c r="J22" s="24"/>
      <c r="K22" s="24"/>
      <c r="L22" s="28"/>
      <c r="M22" s="28"/>
      <c r="N22" s="24" t="n">
        <v>1008</v>
      </c>
      <c r="O22" s="24"/>
      <c r="P22" s="24"/>
      <c r="Q22" s="24"/>
      <c r="R22" s="24"/>
      <c r="S22" s="28" t="s">
        <v>105</v>
      </c>
      <c r="T22" s="28"/>
      <c r="U22" s="24" t="n">
        <v>7341</v>
      </c>
      <c r="V22" s="24" t="n">
        <v>8</v>
      </c>
      <c r="W22" s="25" t="s">
        <v>135</v>
      </c>
      <c r="X22" s="25"/>
      <c r="Z22" s="29" t="str">
        <f aca="false">IF(W22="","",RIGHT(("0:"&amp;W22),7))</f>
        <v>0:56.66</v>
      </c>
      <c r="AA22" s="33" t="str">
        <f aca="false">SUBSTITUTE(D22,".",".")</f>
        <v>14.46</v>
      </c>
      <c r="AB22" s="31" t="n">
        <f aca="false">IF(((AA22="DNS")+(AA22="")),"",IF(((AA22="NM")+(AA22="DQ")+(AA22="DNF")),0,IF(VALUE(AA22)&gt;19.26,50,INT(-170.94*(VALUE(AA22))+3342.7))))</f>
        <v>870</v>
      </c>
      <c r="AC22" s="32" t="str">
        <f aca="false">SUBSTITUTE(L22,"m",".")</f>
        <v/>
      </c>
      <c r="AD22" s="32" t="str">
        <f aca="false">IF(((AC22="DNS")+(AC22="")),"",IF(((AC22="NM")+(AC22="DQ")+(AC22="DNF")),0,IF(VALUE(AC22)&lt;0.45,50,INT(1153.8*(VALUE(AC22))-465.38))))</f>
        <v/>
      </c>
    </row>
    <row r="23" customFormat="false" ht="13.2" hidden="false" customHeight="false" outlineLevel="0" collapsed="false">
      <c r="A23" s="0" t="n">
        <v>20</v>
      </c>
      <c r="B23" s="24" t="n">
        <v>226</v>
      </c>
      <c r="C23" s="24" t="n">
        <v>7</v>
      </c>
      <c r="D23" s="25" t="s">
        <v>136</v>
      </c>
      <c r="E23" s="25"/>
      <c r="F23" s="26" t="s">
        <v>127</v>
      </c>
      <c r="G23" s="24"/>
      <c r="H23" s="24"/>
      <c r="I23" s="24"/>
      <c r="J23" s="24"/>
      <c r="K23" s="24"/>
      <c r="L23" s="28"/>
      <c r="M23" s="28"/>
      <c r="N23" s="24" t="n">
        <v>7341</v>
      </c>
      <c r="O23" s="24"/>
      <c r="P23" s="24"/>
      <c r="Q23" s="24"/>
      <c r="R23" s="24"/>
      <c r="S23" s="28" t="s">
        <v>92</v>
      </c>
      <c r="T23" s="28"/>
      <c r="U23" s="24" t="n">
        <v>1008</v>
      </c>
      <c r="V23" s="24" t="n">
        <v>7</v>
      </c>
      <c r="W23" s="25" t="s">
        <v>137</v>
      </c>
      <c r="X23" s="25"/>
      <c r="Z23" s="29" t="str">
        <f aca="false">IF(W23="","",RIGHT(("0:"&amp;W23),7))</f>
        <v>0:57.06</v>
      </c>
      <c r="AA23" s="33" t="str">
        <f aca="false">SUBSTITUTE(D23,".",".")</f>
        <v>17.03</v>
      </c>
      <c r="AB23" s="31" t="n">
        <f aca="false">IF(((AA23="DNS")+(AA23="")),"",IF(((AA23="NM")+(AA23="DQ")+(AA23="DNF")),0,IF(VALUE(AA23)&gt;19.26,50,INT(-170.94*(VALUE(AA23))+3342.7))))</f>
        <v>431</v>
      </c>
      <c r="AC23" s="32" t="str">
        <f aca="false">SUBSTITUTE(L23,"m",".")</f>
        <v/>
      </c>
      <c r="AD23" s="32" t="str">
        <f aca="false">IF(((AC23="DNS")+(AC23="")),"",IF(((AC23="NM")+(AC23="DQ")+(AC23="DNF")),0,IF(VALUE(AC23)&lt;0.45,50,INT(1153.8*(VALUE(AC23))-465.38))))</f>
        <v/>
      </c>
    </row>
    <row r="24" customFormat="false" ht="13.2" hidden="false" customHeight="false" outlineLevel="0" collapsed="false">
      <c r="A24" s="0" t="n">
        <v>21</v>
      </c>
      <c r="B24" s="24" t="n">
        <v>317</v>
      </c>
      <c r="C24" s="24" t="n">
        <v>3</v>
      </c>
      <c r="D24" s="25" t="s">
        <v>138</v>
      </c>
      <c r="E24" s="25"/>
      <c r="F24" s="26" t="s">
        <v>127</v>
      </c>
      <c r="G24" s="24"/>
      <c r="H24" s="24"/>
      <c r="I24" s="24"/>
      <c r="J24" s="24"/>
      <c r="K24" s="24"/>
      <c r="L24" s="28"/>
      <c r="M24" s="28"/>
      <c r="N24" s="24"/>
      <c r="O24" s="24"/>
      <c r="P24" s="24"/>
      <c r="Q24" s="24"/>
      <c r="R24" s="24"/>
      <c r="S24" s="28"/>
      <c r="T24" s="28"/>
      <c r="U24" s="24" t="n">
        <v>1120</v>
      </c>
      <c r="V24" s="24" t="n">
        <v>2</v>
      </c>
      <c r="W24" s="25" t="s">
        <v>139</v>
      </c>
      <c r="X24" s="25"/>
      <c r="Z24" s="29" t="str">
        <f aca="false">IF(W24="","",RIGHT(("0:"&amp;W24),7))</f>
        <v>0:58.46</v>
      </c>
      <c r="AA24" s="33" t="str">
        <f aca="false">SUBSTITUTE(D24,".",".")</f>
        <v>18.02</v>
      </c>
      <c r="AB24" s="31" t="n">
        <f aca="false">IF(((AA24="DNS")+(AA24="")),"",IF(((AA24="NM")+(AA24="DQ")+(AA24="DNF")),0,IF(VALUE(AA24)&gt;19.26,50,INT(-170.94*(VALUE(AA24))+3342.7))))</f>
        <v>262</v>
      </c>
      <c r="AC24" s="32" t="str">
        <f aca="false">SUBSTITUTE(L24,"m",".")</f>
        <v/>
      </c>
      <c r="AD24" s="32" t="str">
        <f aca="false">IF(((AC24="DNS")+(AC24="")),"",IF(((AC24="NM")+(AC24="DQ")+(AC24="DNF")),0,IF(VALUE(AC24)&lt;0.45,50,INT(1153.8*(VALUE(AC24))-465.38))))</f>
        <v/>
      </c>
    </row>
    <row r="25" customFormat="false" ht="13.2" hidden="false" customHeight="false" outlineLevel="0" collapsed="false">
      <c r="A25" s="0" t="n">
        <v>22</v>
      </c>
      <c r="B25" s="24" t="n">
        <v>89</v>
      </c>
      <c r="C25" s="24" t="n">
        <v>6</v>
      </c>
      <c r="D25" s="25" t="s">
        <v>140</v>
      </c>
      <c r="E25" s="25"/>
      <c r="F25" s="26" t="s">
        <v>127</v>
      </c>
      <c r="G25" s="24"/>
      <c r="H25" s="24"/>
      <c r="I25" s="24"/>
      <c r="J25" s="24"/>
      <c r="K25" s="24"/>
      <c r="L25" s="28"/>
      <c r="M25" s="28"/>
      <c r="N25" s="24"/>
      <c r="O25" s="24"/>
      <c r="P25" s="24"/>
      <c r="Q25" s="24"/>
      <c r="R25" s="24"/>
      <c r="S25" s="28"/>
      <c r="T25" s="28"/>
      <c r="U25" s="24" t="n">
        <v>1119</v>
      </c>
      <c r="V25" s="24" t="n">
        <v>3</v>
      </c>
      <c r="W25" s="25" t="s">
        <v>141</v>
      </c>
      <c r="X25" s="25"/>
      <c r="Z25" s="29" t="str">
        <f aca="false">IF(W25="","",RIGHT(("0:"&amp;W25),7))</f>
        <v>1:00.30</v>
      </c>
      <c r="AA25" s="33" t="str">
        <f aca="false">SUBSTITUTE(D25,".",".")</f>
        <v>18.43</v>
      </c>
      <c r="AB25" s="31" t="n">
        <f aca="false">IF(((AA25="DNS")+(AA25="")),"",IF(((AA25="NM")+(AA25="DQ")+(AA25="DNF")),0,IF(VALUE(AA25)&gt;19.26,50,INT(-170.94*(VALUE(AA25))+3342.7))))</f>
        <v>192</v>
      </c>
      <c r="AC25" s="32" t="str">
        <f aca="false">SUBSTITUTE(L25,"m",".")</f>
        <v/>
      </c>
      <c r="AD25" s="32" t="str">
        <f aca="false">IF(((AC25="DNS")+(AC25="")),"",IF(((AC25="NM")+(AC25="DQ")+(AC25="DNF")),0,IF(VALUE(AC25)&lt;0.45,50,INT(1153.8*(VALUE(AC25))-465.38))))</f>
        <v/>
      </c>
    </row>
    <row r="26" customFormat="false" ht="13.2" hidden="false" customHeight="false" outlineLevel="0" collapsed="false">
      <c r="A26" s="0" t="n">
        <v>23</v>
      </c>
      <c r="B26" s="24"/>
      <c r="C26" s="24"/>
      <c r="D26" s="25"/>
      <c r="E26" s="25"/>
      <c r="F26" s="26"/>
      <c r="G26" s="24"/>
      <c r="H26" s="24"/>
      <c r="I26" s="24"/>
      <c r="J26" s="24"/>
      <c r="K26" s="24"/>
      <c r="L26" s="28"/>
      <c r="M26" s="28"/>
      <c r="N26" s="24"/>
      <c r="O26" s="24"/>
      <c r="P26" s="24"/>
      <c r="Q26" s="24"/>
      <c r="R26" s="24"/>
      <c r="S26" s="28"/>
      <c r="T26" s="28"/>
      <c r="U26" s="24"/>
      <c r="V26" s="24"/>
      <c r="W26" s="25"/>
      <c r="X26" s="25"/>
      <c r="Z26" s="29" t="str">
        <f aca="false">IF(W26="","",RIGHT(("0:"&amp;W26),7))</f>
        <v/>
      </c>
      <c r="AA26" s="33" t="str">
        <f aca="false">SUBSTITUTE(D26,".",".")</f>
        <v/>
      </c>
      <c r="AB26" s="31" t="str">
        <f aca="false">IF(((AA26="DNS")+(AA26="")),"",IF(((AA26="NM")+(AA26="DQ")+(AA26="DNF")),0,IF(VALUE(AA26)&gt;19.26,50,INT(-170.94*(VALUE(AA26))+3342.7))))</f>
        <v/>
      </c>
      <c r="AC26" s="32" t="str">
        <f aca="false">SUBSTITUTE(L26,"m",".")</f>
        <v/>
      </c>
      <c r="AD26" s="32" t="str">
        <f aca="false">IF(((AC26="DNS")+(AC26="")),"",IF(((AC26="NM")+(AC26="DQ")+(AC26="DNF")),0,IF(VALUE(AC26)&lt;0.45,50,INT(1153.8*(VALUE(AC26))-465.38))))</f>
        <v/>
      </c>
    </row>
    <row r="27" customFormat="false" ht="13.2" hidden="false" customHeight="false" outlineLevel="0" collapsed="false">
      <c r="A27" s="0" t="n">
        <v>24</v>
      </c>
      <c r="B27" s="24"/>
      <c r="C27" s="24"/>
      <c r="D27" s="25"/>
      <c r="E27" s="25"/>
      <c r="F27" s="26"/>
      <c r="G27" s="24"/>
      <c r="H27" s="24"/>
      <c r="I27" s="24"/>
      <c r="J27" s="24"/>
      <c r="K27" s="24"/>
      <c r="L27" s="28"/>
      <c r="M27" s="28"/>
      <c r="N27" s="24"/>
      <c r="O27" s="24"/>
      <c r="P27" s="24"/>
      <c r="Q27" s="24"/>
      <c r="R27" s="24"/>
      <c r="S27" s="28"/>
      <c r="T27" s="28"/>
      <c r="U27" s="24"/>
      <c r="V27" s="24"/>
      <c r="W27" s="25"/>
      <c r="X27" s="25"/>
      <c r="Z27" s="29" t="str">
        <f aca="false">IF(W27="","",RIGHT(("0:"&amp;W27),7))</f>
        <v/>
      </c>
      <c r="AA27" s="33" t="str">
        <f aca="false">SUBSTITUTE(D27,".",".")</f>
        <v/>
      </c>
      <c r="AB27" s="31" t="str">
        <f aca="false">IF(((AA27="DNS")+(AA27="")),"",IF(((AA27="NM")+(AA27="DQ")+(AA27="DNF")),0,IF(VALUE(AA27)&gt;19.26,50,INT(-170.94*(VALUE(AA27))+3342.7))))</f>
        <v/>
      </c>
      <c r="AC27" s="32" t="str">
        <f aca="false">SUBSTITUTE(L27,"m",".")</f>
        <v/>
      </c>
      <c r="AD27" s="32" t="str">
        <f aca="false">IF(((AC27="DNS")+(AC27="")),"",IF(((AC27="NM")+(AC27="DQ")+(AC27="DNF")),0,IF(VALUE(AC27)&lt;0.45,50,INT(1153.8*(VALUE(AC27))-465.38))))</f>
        <v/>
      </c>
    </row>
    <row r="28" customFormat="false" ht="13.2" hidden="false" customHeight="false" outlineLevel="0" collapsed="false">
      <c r="A28" s="0" t="n">
        <v>25</v>
      </c>
      <c r="B28" s="24"/>
      <c r="C28" s="24"/>
      <c r="D28" s="25"/>
      <c r="E28" s="25"/>
      <c r="F28" s="26"/>
      <c r="G28" s="24"/>
      <c r="H28" s="24"/>
      <c r="I28" s="24"/>
      <c r="J28" s="24"/>
      <c r="K28" s="24"/>
      <c r="L28" s="28"/>
      <c r="M28" s="28"/>
      <c r="N28" s="24"/>
      <c r="O28" s="24"/>
      <c r="P28" s="24"/>
      <c r="Q28" s="24"/>
      <c r="R28" s="24"/>
      <c r="S28" s="28"/>
      <c r="T28" s="28"/>
      <c r="U28" s="24"/>
      <c r="V28" s="24"/>
      <c r="W28" s="25"/>
      <c r="X28" s="25"/>
      <c r="Z28" s="29" t="str">
        <f aca="false">IF(W28="","",RIGHT(("0:"&amp;W28),7))</f>
        <v/>
      </c>
      <c r="AA28" s="33" t="str">
        <f aca="false">SUBSTITUTE(D28,".",".")</f>
        <v/>
      </c>
      <c r="AB28" s="31" t="str">
        <f aca="false">IF(((AA28="DNS")+(AA28="")),"",IF(((AA28="NM")+(AA28="DQ")+(AA28="DNF")),0,IF(VALUE(AA28)&gt;19.26,50,INT(-170.94*(VALUE(AA28))+3342.7))))</f>
        <v/>
      </c>
      <c r="AC28" s="32" t="str">
        <f aca="false">SUBSTITUTE(L28,"m",".")</f>
        <v/>
      </c>
      <c r="AD28" s="32" t="str">
        <f aca="false">IF(((AC28="DNS")+(AC28="")),"",IF(((AC28="NM")+(AC28="DQ")+(AC28="DNF")),0,IF(VALUE(AC28)&lt;0.45,50,INT(1153.8*(VALUE(AC28))-465.38))))</f>
        <v/>
      </c>
    </row>
    <row r="29" customFormat="false" ht="13.2" hidden="false" customHeight="false" outlineLevel="0" collapsed="false">
      <c r="A29" s="0" t="n">
        <v>26</v>
      </c>
      <c r="B29" s="24"/>
      <c r="C29" s="24"/>
      <c r="D29" s="25"/>
      <c r="E29" s="25"/>
      <c r="F29" s="26"/>
      <c r="G29" s="24"/>
      <c r="H29" s="24"/>
      <c r="I29" s="24"/>
      <c r="J29" s="24"/>
      <c r="K29" s="24"/>
      <c r="L29" s="28"/>
      <c r="M29" s="28"/>
      <c r="N29" s="24"/>
      <c r="O29" s="24"/>
      <c r="P29" s="24"/>
      <c r="Q29" s="24"/>
      <c r="R29" s="24"/>
      <c r="S29" s="28"/>
      <c r="T29" s="28"/>
      <c r="U29" s="24"/>
      <c r="V29" s="24"/>
      <c r="W29" s="25"/>
      <c r="X29" s="25"/>
      <c r="Z29" s="29" t="str">
        <f aca="false">IF(W29="","",RIGHT(("0:"&amp;W29),7))</f>
        <v/>
      </c>
      <c r="AA29" s="33" t="str">
        <f aca="false">SUBSTITUTE(D29,".",".")</f>
        <v/>
      </c>
      <c r="AB29" s="31" t="str">
        <f aca="false">IF(((AA29="DNS")+(AA29="")),"",IF(((AA29="NM")+(AA29="DQ")+(AA29="DNF")),0,IF(VALUE(AA29)&gt;19.26,50,INT(-170.94*(VALUE(AA29))+3342.7))))</f>
        <v/>
      </c>
      <c r="AC29" s="32" t="str">
        <f aca="false">SUBSTITUTE(L29,"m",".")</f>
        <v/>
      </c>
      <c r="AD29" s="32" t="str">
        <f aca="false">IF(((AC29="DNS")+(AC29="")),"",IF(((AC29="NM")+(AC29="DQ")+(AC29="DNF")),0,IF(VALUE(AC29)&lt;0.45,50,INT(1153.8*(VALUE(AC29))-465.38))))</f>
        <v/>
      </c>
    </row>
    <row r="30" customFormat="false" ht="13.2" hidden="false" customHeight="false" outlineLevel="0" collapsed="false">
      <c r="A30" s="0" t="n">
        <v>27</v>
      </c>
      <c r="B30" s="24"/>
      <c r="C30" s="24"/>
      <c r="D30" s="25"/>
      <c r="E30" s="25"/>
      <c r="F30" s="26"/>
      <c r="G30" s="24"/>
      <c r="H30" s="24"/>
      <c r="I30" s="24"/>
      <c r="J30" s="24"/>
      <c r="K30" s="24"/>
      <c r="L30" s="28"/>
      <c r="M30" s="28"/>
      <c r="N30" s="24"/>
      <c r="O30" s="24"/>
      <c r="P30" s="24"/>
      <c r="Q30" s="24"/>
      <c r="R30" s="24"/>
      <c r="S30" s="28"/>
      <c r="T30" s="28"/>
      <c r="U30" s="24"/>
      <c r="V30" s="24"/>
      <c r="W30" s="25"/>
      <c r="X30" s="25"/>
      <c r="Z30" s="29" t="str">
        <f aca="false">IF(W30="","",RIGHT(("0:"&amp;W30),7))</f>
        <v/>
      </c>
      <c r="AA30" s="33" t="str">
        <f aca="false">SUBSTITUTE(D30,".",".")</f>
        <v/>
      </c>
      <c r="AB30" s="31" t="str">
        <f aca="false">IF(((AA30="DNS")+(AA30="")),"",IF(((AA30="NM")+(AA30="DQ")+(AA30="DNF")),0,IF(VALUE(AA30)&gt;19.26,50,INT(-170.94*(VALUE(AA30))+3342.7))))</f>
        <v/>
      </c>
      <c r="AC30" s="32" t="str">
        <f aca="false">SUBSTITUTE(L30,"m",".")</f>
        <v/>
      </c>
      <c r="AD30" s="32" t="str">
        <f aca="false">IF(((AC30="DNS")+(AC30="")),"",IF(((AC30="NM")+(AC30="DQ")+(AC30="DNF")),0,IF(VALUE(AC30)&lt;0.45,50,INT(1153.8*(VALUE(AC30))-465.38))))</f>
        <v/>
      </c>
    </row>
    <row r="31" customFormat="false" ht="13.2" hidden="false" customHeight="false" outlineLevel="0" collapsed="false">
      <c r="A31" s="0" t="n">
        <v>28</v>
      </c>
      <c r="B31" s="24"/>
      <c r="C31" s="24"/>
      <c r="D31" s="25"/>
      <c r="E31" s="25"/>
      <c r="F31" s="26"/>
      <c r="G31" s="24"/>
      <c r="H31" s="24"/>
      <c r="I31" s="24"/>
      <c r="J31" s="24"/>
      <c r="K31" s="24"/>
      <c r="L31" s="28"/>
      <c r="M31" s="28"/>
      <c r="N31" s="24"/>
      <c r="O31" s="24"/>
      <c r="P31" s="24"/>
      <c r="Q31" s="24"/>
      <c r="R31" s="24"/>
      <c r="S31" s="28"/>
      <c r="T31" s="28"/>
      <c r="U31" s="24"/>
      <c r="V31" s="24"/>
      <c r="W31" s="25"/>
      <c r="X31" s="25"/>
      <c r="Z31" s="29" t="str">
        <f aca="false">IF(W31="","",RIGHT(("0:"&amp;W31),7))</f>
        <v/>
      </c>
      <c r="AA31" s="33" t="str">
        <f aca="false">SUBSTITUTE(D31,".",".")</f>
        <v/>
      </c>
      <c r="AB31" s="31" t="str">
        <f aca="false">IF(((AA31="DNS")+(AA31="")),"",IF(((AA31="NM")+(AA31="DQ")+(AA31="DNF")),0,IF(VALUE(AA31)&gt;19.26,50,INT(-170.94*(VALUE(AA31))+3342.7))))</f>
        <v/>
      </c>
      <c r="AC31" s="32" t="str">
        <f aca="false">SUBSTITUTE(L31,"m",".")</f>
        <v/>
      </c>
      <c r="AD31" s="32" t="str">
        <f aca="false">IF(((AC31="DNS")+(AC31="")),"",IF(((AC31="NM")+(AC31="DQ")+(AC31="DNF")),0,IF(VALUE(AC31)&lt;0.45,50,INT(1153.8*(VALUE(AC31))-465.38))))</f>
        <v/>
      </c>
    </row>
    <row r="32" customFormat="false" ht="13.2" hidden="false" customHeight="false" outlineLevel="0" collapsed="false">
      <c r="A32" s="0" t="n">
        <v>29</v>
      </c>
      <c r="B32" s="24"/>
      <c r="C32" s="24"/>
      <c r="D32" s="25"/>
      <c r="E32" s="25"/>
      <c r="F32" s="26"/>
      <c r="G32" s="24"/>
      <c r="H32" s="24"/>
      <c r="I32" s="24"/>
      <c r="J32" s="24"/>
      <c r="K32" s="24"/>
      <c r="L32" s="28"/>
      <c r="M32" s="28"/>
      <c r="N32" s="24"/>
      <c r="O32" s="24"/>
      <c r="P32" s="24"/>
      <c r="Q32" s="24"/>
      <c r="R32" s="24"/>
      <c r="S32" s="28"/>
      <c r="T32" s="28"/>
      <c r="U32" s="24"/>
      <c r="V32" s="24"/>
      <c r="W32" s="25"/>
      <c r="X32" s="25"/>
      <c r="Z32" s="29" t="str">
        <f aca="false">IF(W32="","",RIGHT(("0:"&amp;W32),7))</f>
        <v/>
      </c>
      <c r="AA32" s="33" t="str">
        <f aca="false">SUBSTITUTE(D32,".",".")</f>
        <v/>
      </c>
      <c r="AB32" s="31" t="str">
        <f aca="false">IF(((AA32="DNS")+(AA32="")),"",IF(((AA32="NM")+(AA32="DQ")+(AA32="DNF")),0,IF(VALUE(AA32)&gt;19.26,50,INT(-170.94*(VALUE(AA32))+3342.7))))</f>
        <v/>
      </c>
      <c r="AC32" s="32" t="str">
        <f aca="false">SUBSTITUTE(L32,"m",".")</f>
        <v/>
      </c>
      <c r="AD32" s="32" t="str">
        <f aca="false">IF(((AC32="DNS")+(AC32="")),"",IF(((AC32="NM")+(AC32="DQ")+(AC32="DNF")),0,IF(VALUE(AC32)&lt;0.45,50,INT(1153.8*(VALUE(AC32))-465.38))))</f>
        <v/>
      </c>
    </row>
    <row r="33" customFormat="false" ht="13.2" hidden="false" customHeight="false" outlineLevel="0" collapsed="false">
      <c r="A33" s="0" t="n">
        <v>30</v>
      </c>
      <c r="B33" s="24"/>
      <c r="C33" s="24"/>
      <c r="D33" s="25"/>
      <c r="E33" s="25"/>
      <c r="F33" s="26"/>
      <c r="G33" s="24"/>
      <c r="H33" s="24"/>
      <c r="I33" s="24"/>
      <c r="J33" s="24"/>
      <c r="K33" s="24"/>
      <c r="L33" s="28"/>
      <c r="M33" s="28"/>
      <c r="N33" s="24"/>
      <c r="O33" s="24"/>
      <c r="P33" s="24"/>
      <c r="Q33" s="24"/>
      <c r="R33" s="24"/>
      <c r="S33" s="28"/>
      <c r="T33" s="28"/>
      <c r="U33" s="24"/>
      <c r="V33" s="24"/>
      <c r="W33" s="25"/>
      <c r="X33" s="25"/>
      <c r="Z33" s="29" t="str">
        <f aca="false">IF(W33="","",RIGHT(("0:"&amp;W33),7))</f>
        <v/>
      </c>
      <c r="AA33" s="33" t="str">
        <f aca="false">SUBSTITUTE(D33,".",".")</f>
        <v/>
      </c>
      <c r="AB33" s="31" t="str">
        <f aca="false">IF(((AA33="DNS")+(AA33="")),"",IF(((AA33="NM")+(AA33="DQ")+(AA33="DNF")),0,IF(VALUE(AA33)&gt;19.26,50,INT(-170.94*(VALUE(AA33))+3342.7))))</f>
        <v/>
      </c>
      <c r="AC33" s="32" t="str">
        <f aca="false">SUBSTITUTE(L33,"m",".")</f>
        <v/>
      </c>
      <c r="AD33" s="32" t="str">
        <f aca="false">IF(((AC33="DNS")+(AC33="")),"",IF(((AC33="NM")+(AC33="DQ")+(AC33="DNF")),0,IF(VALUE(AC33)&lt;0.45,50,INT(1153.8*(VALUE(AC33))-465.38))))</f>
        <v/>
      </c>
    </row>
    <row r="34" customFormat="false" ht="13.2" hidden="false" customHeight="false" outlineLevel="0" collapsed="false">
      <c r="A34" s="0" t="n">
        <v>31</v>
      </c>
      <c r="B34" s="24"/>
      <c r="C34" s="24"/>
      <c r="D34" s="25"/>
      <c r="E34" s="25"/>
      <c r="F34" s="26"/>
      <c r="G34" s="24"/>
      <c r="H34" s="24"/>
      <c r="I34" s="24"/>
      <c r="J34" s="24"/>
      <c r="K34" s="24"/>
      <c r="L34" s="28"/>
      <c r="M34" s="28"/>
      <c r="N34" s="24"/>
      <c r="O34" s="24"/>
      <c r="P34" s="24"/>
      <c r="Q34" s="24"/>
      <c r="R34" s="24"/>
      <c r="S34" s="28"/>
      <c r="T34" s="28"/>
      <c r="U34" s="24"/>
      <c r="V34" s="24"/>
      <c r="W34" s="25"/>
      <c r="X34" s="25"/>
      <c r="Z34" s="29"/>
      <c r="AA34" s="33" t="str">
        <f aca="false">SUBSTITUTE(D34,".",".")</f>
        <v/>
      </c>
      <c r="AB34" s="31" t="str">
        <f aca="false">IF(((AA34="DNS")+(AA34="")),"",IF(((AA34="NM")+(AA34="DQ")+(AA34="DNF")),0,IF(VALUE(AA34)&gt;19.26,50,INT(-170.94*(VALUE(AA34))+3342.7))))</f>
        <v/>
      </c>
      <c r="AC34" s="32"/>
      <c r="AD34" s="32" t="str">
        <f aca="false">IF(((AC34="DNS")+(AC34="")),"",IF(((AC34="NM")+(AC34="DQ")+(AC34="DNF")),0,IF(VALUE(AC34)&lt;0.45,50,INT(1153.8*(VALUE(AC34))-465.38))))</f>
        <v/>
      </c>
    </row>
    <row r="35" customFormat="false" ht="13.2" hidden="false" customHeight="false" outlineLevel="0" collapsed="false">
      <c r="A35" s="0" t="n">
        <v>32</v>
      </c>
      <c r="B35" s="24"/>
      <c r="C35" s="24"/>
      <c r="D35" s="25"/>
      <c r="E35" s="25"/>
      <c r="F35" s="26"/>
      <c r="G35" s="24"/>
      <c r="H35" s="24"/>
      <c r="I35" s="24"/>
      <c r="J35" s="24"/>
      <c r="K35" s="24"/>
      <c r="L35" s="28"/>
      <c r="M35" s="28"/>
      <c r="N35" s="24"/>
      <c r="O35" s="24"/>
      <c r="P35" s="24"/>
      <c r="Q35" s="24"/>
      <c r="R35" s="24"/>
      <c r="S35" s="28"/>
      <c r="T35" s="28"/>
      <c r="U35" s="24"/>
      <c r="V35" s="24"/>
      <c r="W35" s="25"/>
      <c r="X35" s="25"/>
      <c r="Z35" s="29"/>
      <c r="AA35" s="33" t="str">
        <f aca="false">SUBSTITUTE(D35,".",".")</f>
        <v/>
      </c>
      <c r="AB35" s="31" t="str">
        <f aca="false">IF(((AA35="DNS")+(AA35="")),"",IF(((AA35="NM")+(AA35="DQ")+(AA35="DNF")),0,IF(VALUE(AA35)&gt;19.26,50,INT(-170.94*(VALUE(AA35))+3342.7))))</f>
        <v/>
      </c>
      <c r="AC35" s="32"/>
      <c r="AD35" s="32" t="str">
        <f aca="false">IF(((AC35="DNS")+(AC35="")),"",IF(((AC35="NM")+(AC35="DQ")+(AC35="DNF")),0,IF(VALUE(AC35)&lt;0.45,50,INT(1153.8*(VALUE(AC35))-465.38))))</f>
        <v/>
      </c>
    </row>
    <row r="36" customFormat="false" ht="13.2" hidden="false" customHeight="false" outlineLevel="0" collapsed="false">
      <c r="A36" s="0" t="n">
        <v>33</v>
      </c>
      <c r="B36" s="24"/>
      <c r="C36" s="24"/>
      <c r="D36" s="25"/>
      <c r="E36" s="25"/>
      <c r="F36" s="26"/>
      <c r="G36" s="24"/>
      <c r="H36" s="24"/>
      <c r="I36" s="24"/>
      <c r="J36" s="24"/>
      <c r="K36" s="24"/>
      <c r="L36" s="28"/>
      <c r="M36" s="28"/>
      <c r="N36" s="24"/>
      <c r="O36" s="24"/>
      <c r="P36" s="24"/>
      <c r="Q36" s="24"/>
      <c r="R36" s="24"/>
      <c r="S36" s="28"/>
      <c r="T36" s="28"/>
      <c r="U36" s="24"/>
      <c r="V36" s="24"/>
      <c r="W36" s="25"/>
      <c r="X36" s="25"/>
      <c r="Z36" s="29"/>
      <c r="AA36" s="33" t="str">
        <f aca="false">SUBSTITUTE(D36,".",".")</f>
        <v/>
      </c>
      <c r="AB36" s="31" t="str">
        <f aca="false">IF(((AA36="DNS")+(AA36="")),"",IF(((AA36="NM")+(AA36="DQ")+(AA36="DNF")),0,IF(VALUE(AA36)&gt;19.26,50,INT(-170.94*(VALUE(AA36))+3342.7))))</f>
        <v/>
      </c>
      <c r="AC36" s="32"/>
      <c r="AD36" s="32" t="str">
        <f aca="false">IF(((AC36="DNS")+(AC36="")),"",IF(((AC36="NM")+(AC36="DQ")+(AC36="DNF")),0,IF(VALUE(AC36)&lt;0.45,50,INT(1153.8*(VALUE(AC36))-465.38))))</f>
        <v/>
      </c>
    </row>
    <row r="37" customFormat="false" ht="13.2" hidden="false" customHeight="false" outlineLevel="0" collapsed="false">
      <c r="A37" s="0" t="n">
        <v>34</v>
      </c>
      <c r="B37" s="24"/>
      <c r="C37" s="24"/>
      <c r="D37" s="25"/>
      <c r="E37" s="25"/>
      <c r="F37" s="26"/>
      <c r="G37" s="24"/>
      <c r="H37" s="24"/>
      <c r="I37" s="24"/>
      <c r="J37" s="24"/>
      <c r="K37" s="24"/>
      <c r="L37" s="28"/>
      <c r="M37" s="28"/>
      <c r="N37" s="24"/>
      <c r="O37" s="24"/>
      <c r="P37" s="24"/>
      <c r="Q37" s="24"/>
      <c r="R37" s="24"/>
      <c r="S37" s="28"/>
      <c r="T37" s="28"/>
      <c r="U37" s="24"/>
      <c r="V37" s="24"/>
      <c r="W37" s="25"/>
      <c r="X37" s="25"/>
      <c r="Z37" s="29"/>
      <c r="AA37" s="33" t="str">
        <f aca="false">SUBSTITUTE(D37,".",".")</f>
        <v/>
      </c>
      <c r="AB37" s="31" t="str">
        <f aca="false">IF(((AA37="DNS")+(AA37="")),"",IF(((AA37="NM")+(AA37="DQ")+(AA37="DNF")),0,IF(VALUE(AA37)&gt;19.26,50,INT(-170.94*(VALUE(AA37))+3342.7))))</f>
        <v/>
      </c>
      <c r="AC37" s="32"/>
      <c r="AD37" s="32" t="str">
        <f aca="false">IF(((AC37="DNS")+(AC37="")),"",IF(((AC37="NM")+(AC37="DQ")+(AC37="DNF")),0,IF(VALUE(AC37)&lt;0.45,50,INT(1153.8*(VALUE(AC37))-465.38))))</f>
        <v/>
      </c>
    </row>
    <row r="38" customFormat="false" ht="13.2" hidden="false" customHeight="false" outlineLevel="0" collapsed="false">
      <c r="A38" s="0" t="n">
        <v>35</v>
      </c>
      <c r="B38" s="24"/>
      <c r="C38" s="24"/>
      <c r="D38" s="25"/>
      <c r="E38" s="25"/>
      <c r="F38" s="26"/>
      <c r="G38" s="24"/>
      <c r="H38" s="24"/>
      <c r="I38" s="24"/>
      <c r="J38" s="24"/>
      <c r="K38" s="24"/>
      <c r="L38" s="28"/>
      <c r="M38" s="28"/>
      <c r="N38" s="24"/>
      <c r="O38" s="24"/>
      <c r="P38" s="24"/>
      <c r="Q38" s="24"/>
      <c r="R38" s="24"/>
      <c r="S38" s="28"/>
      <c r="T38" s="28"/>
      <c r="U38" s="24"/>
      <c r="V38" s="24"/>
      <c r="W38" s="25"/>
      <c r="X38" s="25"/>
      <c r="Z38" s="29"/>
      <c r="AA38" s="33" t="str">
        <f aca="false">SUBSTITUTE(D38,".",".")</f>
        <v/>
      </c>
      <c r="AB38" s="31" t="str">
        <f aca="false">IF(((AA38="DNS")+(AA38="")),"",IF(((AA38="NM")+(AA38="DQ")+(AA38="DNF")),0,IF(VALUE(AA38)&gt;19.26,50,INT(-170.94*(VALUE(AA38))+3342.7))))</f>
        <v/>
      </c>
      <c r="AC38" s="32"/>
      <c r="AD38" s="32" t="str">
        <f aca="false">IF(((AC38="DNS")+(AC38="")),"",IF(((AC38="NM")+(AC38="DQ")+(AC38="DNF")),0,IF(VALUE(AC38)&lt;0.45,50,INT(1153.8*(VALUE(AC38))-465.38))))</f>
        <v/>
      </c>
    </row>
    <row r="39" customFormat="false" ht="13.2" hidden="false" customHeight="false" outlineLevel="0" collapsed="false">
      <c r="A39" s="0" t="n">
        <v>36</v>
      </c>
      <c r="B39" s="24"/>
      <c r="C39" s="24"/>
      <c r="D39" s="25"/>
      <c r="E39" s="25"/>
      <c r="F39" s="26"/>
      <c r="G39" s="24"/>
      <c r="H39" s="24"/>
      <c r="I39" s="24"/>
      <c r="J39" s="24"/>
      <c r="K39" s="24"/>
      <c r="L39" s="28"/>
      <c r="M39" s="28"/>
      <c r="N39" s="24"/>
      <c r="O39" s="24"/>
      <c r="P39" s="24"/>
      <c r="Q39" s="24"/>
      <c r="R39" s="24"/>
      <c r="S39" s="28"/>
      <c r="T39" s="28"/>
      <c r="U39" s="24"/>
      <c r="V39" s="24"/>
      <c r="W39" s="25"/>
      <c r="X39" s="25"/>
      <c r="Z39" s="29"/>
      <c r="AA39" s="33" t="str">
        <f aca="false">SUBSTITUTE(D39,".",".")</f>
        <v/>
      </c>
      <c r="AB39" s="31" t="str">
        <f aca="false">IF(((AA39="DNS")+(AA39="")),"",IF(((AA39="NM")+(AA39="DQ")+(AA39="DNF")),0,IF(VALUE(AA39)&gt;19.26,50,INT(-170.94*(VALUE(AA39))+3342.7))))</f>
        <v/>
      </c>
      <c r="AC39" s="32"/>
      <c r="AD39" s="32" t="str">
        <f aca="false">IF(((AC39="DNS")+(AC39="")),"",IF(((AC39="NM")+(AC39="DQ")+(AC39="DNF")),0,IF(VALUE(AC39)&lt;0.45,50,INT(1153.8*(VALUE(AC39))-465.38))))</f>
        <v/>
      </c>
    </row>
    <row r="40" customFormat="false" ht="13.2" hidden="false" customHeight="false" outlineLevel="0" collapsed="false">
      <c r="A40" s="0" t="n">
        <v>37</v>
      </c>
      <c r="B40" s="24"/>
      <c r="C40" s="24"/>
      <c r="D40" s="25"/>
      <c r="E40" s="25"/>
      <c r="F40" s="26"/>
      <c r="G40" s="24"/>
      <c r="H40" s="24"/>
      <c r="I40" s="24"/>
      <c r="J40" s="24"/>
      <c r="K40" s="24"/>
      <c r="L40" s="28"/>
      <c r="M40" s="28"/>
      <c r="N40" s="24"/>
      <c r="O40" s="24"/>
      <c r="P40" s="24"/>
      <c r="Q40" s="24"/>
      <c r="R40" s="24"/>
      <c r="S40" s="28"/>
      <c r="T40" s="28"/>
      <c r="U40" s="24"/>
      <c r="V40" s="24"/>
      <c r="W40" s="25"/>
      <c r="X40" s="25"/>
      <c r="Z40" s="29"/>
      <c r="AA40" s="33" t="str">
        <f aca="false">SUBSTITUTE(D40,".",".")</f>
        <v/>
      </c>
      <c r="AB40" s="31" t="str">
        <f aca="false">IF(((AA40="DNS")+(AA40="")),"",IF(((AA40="NM")+(AA40="DQ")+(AA40="DNF")),0,IF(VALUE(AA40)&gt;19.26,50,INT(-170.94*(VALUE(AA40))+3342.7))))</f>
        <v/>
      </c>
      <c r="AC40" s="32"/>
      <c r="AD40" s="32" t="str">
        <f aca="false">IF(((AC40="DNS")+(AC40="")),"",IF(((AC40="NM")+(AC40="DQ")+(AC40="DNF")),0,IF(VALUE(AC40)&lt;0.45,50,INT(1153.8*(VALUE(AC40))-465.38))))</f>
        <v/>
      </c>
    </row>
    <row r="41" customFormat="false" ht="13.2" hidden="false" customHeight="false" outlineLevel="0" collapsed="false">
      <c r="A41" s="0" t="n">
        <v>38</v>
      </c>
      <c r="B41" s="24"/>
      <c r="C41" s="24"/>
      <c r="D41" s="25"/>
      <c r="E41" s="25"/>
      <c r="F41" s="26"/>
      <c r="G41" s="24"/>
      <c r="H41" s="24"/>
      <c r="I41" s="24"/>
      <c r="J41" s="24"/>
      <c r="K41" s="24"/>
      <c r="L41" s="28"/>
      <c r="M41" s="28"/>
      <c r="N41" s="24"/>
      <c r="O41" s="24"/>
      <c r="P41" s="24"/>
      <c r="Q41" s="24"/>
      <c r="R41" s="24"/>
      <c r="S41" s="28"/>
      <c r="T41" s="28"/>
      <c r="U41" s="24"/>
      <c r="V41" s="24"/>
      <c r="W41" s="25"/>
      <c r="X41" s="25"/>
      <c r="Z41" s="29"/>
      <c r="AA41" s="33" t="str">
        <f aca="false">SUBSTITUTE(D41,".",".")</f>
        <v/>
      </c>
      <c r="AB41" s="31" t="str">
        <f aca="false">IF(((AA41="DNS")+(AA41="")),"",IF(((AA41="NM")+(AA41="DQ")+(AA41="DNF")),0,IF(VALUE(AA41)&gt;19.26,50,INT(-170.94*(VALUE(AA41))+3342.7))))</f>
        <v/>
      </c>
      <c r="AC41" s="32"/>
      <c r="AD41" s="32" t="str">
        <f aca="false">IF(((AC41="DNS")+(AC41="")),"",IF(((AC41="NM")+(AC41="DQ")+(AC41="DNF")),0,IF(VALUE(AC41)&lt;0.45,50,INT(1153.8*(VALUE(AC41))-465.38))))</f>
        <v/>
      </c>
    </row>
    <row r="42" customFormat="false" ht="13.2" hidden="false" customHeight="false" outlineLevel="0" collapsed="false">
      <c r="A42" s="0" t="n">
        <v>39</v>
      </c>
      <c r="B42" s="24"/>
      <c r="C42" s="24"/>
      <c r="D42" s="25"/>
      <c r="E42" s="25"/>
      <c r="F42" s="26"/>
      <c r="G42" s="24"/>
      <c r="H42" s="24"/>
      <c r="I42" s="24"/>
      <c r="J42" s="24"/>
      <c r="K42" s="24"/>
      <c r="L42" s="28"/>
      <c r="M42" s="28"/>
      <c r="N42" s="24"/>
      <c r="O42" s="24"/>
      <c r="P42" s="24"/>
      <c r="Q42" s="24"/>
      <c r="R42" s="24"/>
      <c r="S42" s="28"/>
      <c r="T42" s="28"/>
      <c r="U42" s="24"/>
      <c r="V42" s="24"/>
      <c r="W42" s="25"/>
      <c r="X42" s="25"/>
      <c r="Z42" s="29"/>
      <c r="AA42" s="33" t="str">
        <f aca="false">SUBSTITUTE(D42,".",".")</f>
        <v/>
      </c>
      <c r="AB42" s="31" t="str">
        <f aca="false">IF(((AA42="DNS")+(AA42="")),"",IF(((AA42="NM")+(AA42="DQ")+(AA42="DNF")),0,IF(VALUE(AA42)&gt;19.26,50,INT(-170.94*(VALUE(AA42))+3342.7))))</f>
        <v/>
      </c>
      <c r="AC42" s="32"/>
      <c r="AD42" s="32" t="str">
        <f aca="false">IF(((AC42="DNS")+(AC42="")),"",IF(((AC42="NM")+(AC42="DQ")+(AC42="DNF")),0,IF(VALUE(AC42)&lt;0.45,50,INT(1153.8*(VALUE(AC42))-465.38))))</f>
        <v/>
      </c>
    </row>
    <row r="43" customFormat="false" ht="13.2" hidden="false" customHeight="false" outlineLevel="0" collapsed="false">
      <c r="A43" s="0" t="n">
        <v>40</v>
      </c>
      <c r="B43" s="24"/>
      <c r="C43" s="24"/>
      <c r="D43" s="25"/>
      <c r="E43" s="25"/>
      <c r="F43" s="26"/>
      <c r="G43" s="24"/>
      <c r="H43" s="24"/>
      <c r="I43" s="24"/>
      <c r="J43" s="24"/>
      <c r="K43" s="24"/>
      <c r="L43" s="28"/>
      <c r="M43" s="28"/>
      <c r="N43" s="24"/>
      <c r="O43" s="24"/>
      <c r="P43" s="24"/>
      <c r="Q43" s="24"/>
      <c r="R43" s="24"/>
      <c r="S43" s="28"/>
      <c r="T43" s="28"/>
      <c r="U43" s="24"/>
      <c r="V43" s="24"/>
      <c r="W43" s="25"/>
      <c r="X43" s="25"/>
      <c r="Z43" s="29"/>
      <c r="AA43" s="33" t="str">
        <f aca="false">SUBSTITUTE(D43,".",".")</f>
        <v/>
      </c>
      <c r="AB43" s="31" t="str">
        <f aca="false">IF(((AA43="DNS")+(AA43="")),"",IF(((AA43="NM")+(AA43="DQ")+(AA43="DNF")),0,IF(VALUE(AA43)&gt;19.26,50,INT(-170.94*(VALUE(AA43))+3342.7))))</f>
        <v/>
      </c>
      <c r="AC43" s="32"/>
      <c r="AD43" s="32" t="str">
        <f aca="false">IF(((AC43="DNS")+(AC43="")),"",IF(((AC43="NM")+(AC43="DQ")+(AC43="DNF")),0,IF(VALUE(AC43)&lt;0.45,50,INT(1153.8*(VALUE(AC43))-465.38))))</f>
        <v/>
      </c>
    </row>
    <row r="44" customFormat="false" ht="13.2" hidden="false" customHeight="false" outlineLevel="0" collapsed="false">
      <c r="A44" s="0" t="n">
        <v>41</v>
      </c>
      <c r="B44" s="24"/>
      <c r="C44" s="24"/>
      <c r="D44" s="25"/>
      <c r="E44" s="25"/>
      <c r="F44" s="26"/>
      <c r="G44" s="24"/>
      <c r="H44" s="24"/>
      <c r="I44" s="24"/>
      <c r="J44" s="24"/>
      <c r="K44" s="24"/>
      <c r="L44" s="28"/>
      <c r="M44" s="28"/>
      <c r="N44" s="24"/>
      <c r="O44" s="24"/>
      <c r="P44" s="24"/>
      <c r="Q44" s="24"/>
      <c r="R44" s="24"/>
      <c r="S44" s="28"/>
      <c r="T44" s="28"/>
      <c r="U44" s="24"/>
      <c r="V44" s="24"/>
      <c r="W44" s="25"/>
      <c r="X44" s="25"/>
      <c r="Z44" s="29"/>
      <c r="AA44" s="33" t="str">
        <f aca="false">SUBSTITUTE(D44,".",".")</f>
        <v/>
      </c>
      <c r="AB44" s="31" t="str">
        <f aca="false">IF(((AA44="DNS")+(AA44="")),"",IF(((AA44="NM")+(AA44="DQ")+(AA44="DNF")),0,IF(VALUE(AA44)&gt;19.26,50,INT(-170.94*(VALUE(AA44))+3342.7))))</f>
        <v/>
      </c>
      <c r="AC44" s="32"/>
      <c r="AD44" s="32" t="str">
        <f aca="false">IF(((AC44="DNS")+(AC44="")),"",IF(((AC44="NM")+(AC44="DQ")+(AC44="DNF")),0,IF(VALUE(AC44)&lt;0.45,50,INT(1153.8*(VALUE(AC44))-465.38))))</f>
        <v/>
      </c>
    </row>
    <row r="45" customFormat="false" ht="13.2" hidden="false" customHeight="false" outlineLevel="0" collapsed="false">
      <c r="A45" s="0" t="n">
        <v>42</v>
      </c>
      <c r="B45" s="24"/>
      <c r="C45" s="24"/>
      <c r="D45" s="25"/>
      <c r="E45" s="25"/>
      <c r="F45" s="26"/>
      <c r="G45" s="24"/>
      <c r="H45" s="24"/>
      <c r="I45" s="24"/>
      <c r="J45" s="24"/>
      <c r="K45" s="24"/>
      <c r="L45" s="28"/>
      <c r="M45" s="28"/>
      <c r="N45" s="24"/>
      <c r="O45" s="24"/>
      <c r="P45" s="24"/>
      <c r="Q45" s="24"/>
      <c r="R45" s="24"/>
      <c r="S45" s="28"/>
      <c r="T45" s="28"/>
      <c r="U45" s="24"/>
      <c r="V45" s="24"/>
      <c r="W45" s="25"/>
      <c r="X45" s="25"/>
      <c r="Z45" s="29"/>
      <c r="AA45" s="33" t="str">
        <f aca="false">SUBSTITUTE(D45,".",".")</f>
        <v/>
      </c>
      <c r="AB45" s="31" t="str">
        <f aca="false">IF(((AA45="DNS")+(AA45="")),"",IF(((AA45="NM")+(AA45="DQ")+(AA45="DNF")),0,IF(VALUE(AA45)&gt;19.26,50,INT(-170.94*(VALUE(AA45))+3342.7))))</f>
        <v/>
      </c>
      <c r="AC45" s="32"/>
      <c r="AD45" s="32" t="str">
        <f aca="false">IF(((AC45="DNS")+(AC45="")),"",IF(((AC45="NM")+(AC45="DQ")+(AC45="DNF")),0,IF(VALUE(AC45)&lt;0.45,50,INT(1153.8*(VALUE(AC45))-465.38))))</f>
        <v/>
      </c>
    </row>
    <row r="46" customFormat="false" ht="13.2" hidden="false" customHeight="false" outlineLevel="0" collapsed="false">
      <c r="A46" s="0" t="n">
        <v>43</v>
      </c>
      <c r="B46" s="24"/>
      <c r="C46" s="24"/>
      <c r="D46" s="25"/>
      <c r="E46" s="25"/>
      <c r="F46" s="26"/>
      <c r="G46" s="24"/>
      <c r="H46" s="24"/>
      <c r="I46" s="24"/>
      <c r="J46" s="24"/>
      <c r="K46" s="24"/>
      <c r="L46" s="28"/>
      <c r="M46" s="28"/>
      <c r="N46" s="24"/>
      <c r="O46" s="24"/>
      <c r="P46" s="24"/>
      <c r="Q46" s="24"/>
      <c r="R46" s="24"/>
      <c r="S46" s="28"/>
      <c r="T46" s="28"/>
      <c r="U46" s="24"/>
      <c r="V46" s="24"/>
      <c r="W46" s="25"/>
      <c r="X46" s="25"/>
      <c r="Z46" s="29"/>
      <c r="AA46" s="33" t="str">
        <f aca="false">SUBSTITUTE(D46,".",".")</f>
        <v/>
      </c>
      <c r="AB46" s="31" t="str">
        <f aca="false">IF(((AA46="DNS")+(AA46="")),"",IF(((AA46="NM")+(AA46="DQ")+(AA46="DNF")),0,IF(VALUE(AA46)&gt;19.26,50,INT(-170.94*(VALUE(AA46))+3342.7))))</f>
        <v/>
      </c>
      <c r="AC46" s="32"/>
      <c r="AD46" s="32" t="str">
        <f aca="false">IF(((AC46="DNS")+(AC46="")),"",IF(((AC46="NM")+(AC46="DQ")+(AC46="DNF")),0,IF(VALUE(AC46)&lt;0.45,50,INT(1153.8*(VALUE(AC46))-465.38))))</f>
        <v/>
      </c>
    </row>
    <row r="47" customFormat="false" ht="13.2" hidden="false" customHeight="false" outlineLevel="0" collapsed="false">
      <c r="A47" s="0" t="n">
        <v>44</v>
      </c>
      <c r="B47" s="24"/>
      <c r="C47" s="24"/>
      <c r="D47" s="25"/>
      <c r="E47" s="25"/>
      <c r="F47" s="26"/>
      <c r="G47" s="24"/>
      <c r="H47" s="24"/>
      <c r="I47" s="24"/>
      <c r="J47" s="24"/>
      <c r="K47" s="24"/>
      <c r="L47" s="28"/>
      <c r="M47" s="28"/>
      <c r="N47" s="24"/>
      <c r="O47" s="24"/>
      <c r="P47" s="24"/>
      <c r="Q47" s="24"/>
      <c r="R47" s="24"/>
      <c r="S47" s="28"/>
      <c r="T47" s="28"/>
      <c r="U47" s="24"/>
      <c r="V47" s="24"/>
      <c r="W47" s="25"/>
      <c r="X47" s="25"/>
      <c r="Z47" s="29"/>
      <c r="AA47" s="33" t="str">
        <f aca="false">SUBSTITUTE(D47,".",".")</f>
        <v/>
      </c>
      <c r="AB47" s="31" t="str">
        <f aca="false">IF(((AA47="DNS")+(AA47="")),"",IF(((AA47="NM")+(AA47="DQ")+(AA47="DNF")),0,IF(VALUE(AA47)&gt;19.26,50,INT(-170.94*(VALUE(AA47))+3342.7))))</f>
        <v/>
      </c>
      <c r="AC47" s="32"/>
      <c r="AD47" s="32" t="str">
        <f aca="false">IF(((AC47="DNS")+(AC47="")),"",IF(((AC47="NM")+(AC47="DQ")+(AC47="DNF")),0,IF(VALUE(AC47)&lt;0.45,50,INT(1153.8*(VALUE(AC47))-465.38))))</f>
        <v/>
      </c>
    </row>
    <row r="48" customFormat="false" ht="13.2" hidden="false" customHeight="false" outlineLevel="0" collapsed="false">
      <c r="A48" s="0" t="n">
        <v>45</v>
      </c>
      <c r="B48" s="24"/>
      <c r="C48" s="24"/>
      <c r="D48" s="25"/>
      <c r="E48" s="25"/>
      <c r="F48" s="26"/>
      <c r="G48" s="24"/>
      <c r="H48" s="24"/>
      <c r="I48" s="24"/>
      <c r="J48" s="24"/>
      <c r="K48" s="24"/>
      <c r="L48" s="28"/>
      <c r="M48" s="28"/>
      <c r="N48" s="24"/>
      <c r="O48" s="24"/>
      <c r="P48" s="24"/>
      <c r="Q48" s="24"/>
      <c r="R48" s="24"/>
      <c r="S48" s="28"/>
      <c r="T48" s="28"/>
      <c r="U48" s="24"/>
      <c r="V48" s="24"/>
      <c r="W48" s="25"/>
      <c r="X48" s="25"/>
      <c r="Z48" s="29"/>
      <c r="AA48" s="33" t="str">
        <f aca="false">SUBSTITUTE(D48,".",".")</f>
        <v/>
      </c>
      <c r="AB48" s="31" t="str">
        <f aca="false">IF(((AA48="DNS")+(AA48="")),"",IF(((AA48="NM")+(AA48="DQ")+(AA48="DNF")),0,IF(VALUE(AA48)&gt;19.26,50,INT(-170.94*(VALUE(AA48))+3342.7))))</f>
        <v/>
      </c>
      <c r="AC48" s="32"/>
      <c r="AD48" s="32" t="str">
        <f aca="false">IF(((AC48="DNS")+(AC48="")),"",IF(((AC48="NM")+(AC48="DQ")+(AC48="DNF")),0,IF(VALUE(AC48)&lt;0.45,50,INT(1153.8*(VALUE(AC48))-465.38))))</f>
        <v/>
      </c>
    </row>
    <row r="49" customFormat="false" ht="13.2" hidden="false" customHeight="false" outlineLevel="0" collapsed="false">
      <c r="A49" s="0" t="n">
        <v>46</v>
      </c>
      <c r="B49" s="24"/>
      <c r="C49" s="24"/>
      <c r="D49" s="25"/>
      <c r="E49" s="25"/>
      <c r="F49" s="26"/>
      <c r="G49" s="24"/>
      <c r="H49" s="24"/>
      <c r="I49" s="24"/>
      <c r="J49" s="24"/>
      <c r="K49" s="24"/>
      <c r="L49" s="28"/>
      <c r="M49" s="28"/>
      <c r="N49" s="24"/>
      <c r="O49" s="24"/>
      <c r="P49" s="24"/>
      <c r="Q49" s="24"/>
      <c r="R49" s="24"/>
      <c r="S49" s="28"/>
      <c r="T49" s="28"/>
      <c r="U49" s="24"/>
      <c r="V49" s="24"/>
      <c r="W49" s="25"/>
      <c r="X49" s="25"/>
      <c r="Z49" s="29"/>
      <c r="AA49" s="33" t="str">
        <f aca="false">SUBSTITUTE(D49,".",".")</f>
        <v/>
      </c>
      <c r="AB49" s="31" t="str">
        <f aca="false">IF(((AA49="DNS")+(AA49="")),"",IF(((AA49="NM")+(AA49="DQ")+(AA49="DNF")),0,IF(VALUE(AA49)&gt;19.26,50,INT(-170.94*(VALUE(AA49))+3342.7))))</f>
        <v/>
      </c>
      <c r="AC49" s="32"/>
      <c r="AD49" s="32" t="str">
        <f aca="false">IF(((AC49="DNS")+(AC49="")),"",IF(((AC49="NM")+(AC49="DQ")+(AC49="DNF")),0,IF(VALUE(AC49)&lt;0.45,50,INT(1153.8*(VALUE(AC49))-465.38))))</f>
        <v/>
      </c>
    </row>
    <row r="50" customFormat="false" ht="13.2" hidden="false" customHeight="false" outlineLevel="0" collapsed="false">
      <c r="A50" s="0" t="n">
        <v>47</v>
      </c>
      <c r="B50" s="24"/>
      <c r="C50" s="24"/>
      <c r="D50" s="25"/>
      <c r="E50" s="25"/>
      <c r="F50" s="26"/>
      <c r="G50" s="24"/>
      <c r="H50" s="24"/>
      <c r="I50" s="24"/>
      <c r="J50" s="24"/>
      <c r="K50" s="24"/>
      <c r="L50" s="28"/>
      <c r="M50" s="28"/>
      <c r="N50" s="24"/>
      <c r="O50" s="24"/>
      <c r="P50" s="24"/>
      <c r="Q50" s="24"/>
      <c r="R50" s="24"/>
      <c r="S50" s="28"/>
      <c r="T50" s="28"/>
      <c r="U50" s="24"/>
      <c r="V50" s="24"/>
      <c r="W50" s="25"/>
      <c r="X50" s="25"/>
      <c r="Z50" s="29"/>
      <c r="AA50" s="33" t="str">
        <f aca="false">SUBSTITUTE(D50,".",".")</f>
        <v/>
      </c>
      <c r="AB50" s="31" t="str">
        <f aca="false">IF(((AA50="DNS")+(AA50="")),"",IF(((AA50="NM")+(AA50="DQ")+(AA50="DNF")),0,IF(VALUE(AA50)&gt;19.26,50,INT(-170.94*(VALUE(AA50))+3342.7))))</f>
        <v/>
      </c>
      <c r="AC50" s="32"/>
      <c r="AD50" s="32" t="str">
        <f aca="false">IF(((AC50="DNS")+(AC50="")),"",IF(((AC50="NM")+(AC50="DQ")+(AC50="DNF")),0,IF(VALUE(AC50)&lt;0.45,50,INT(1153.8*(VALUE(AC50))-465.38))))</f>
        <v/>
      </c>
    </row>
    <row r="51" customFormat="false" ht="13.2" hidden="false" customHeight="false" outlineLevel="0" collapsed="false">
      <c r="A51" s="0" t="n">
        <v>48</v>
      </c>
      <c r="B51" s="24"/>
      <c r="C51" s="24"/>
      <c r="D51" s="25"/>
      <c r="E51" s="25"/>
      <c r="F51" s="26"/>
      <c r="G51" s="24"/>
      <c r="H51" s="24"/>
      <c r="I51" s="24"/>
      <c r="J51" s="24"/>
      <c r="K51" s="24"/>
      <c r="L51" s="28"/>
      <c r="M51" s="28"/>
      <c r="N51" s="24"/>
      <c r="O51" s="24"/>
      <c r="P51" s="24"/>
      <c r="Q51" s="24"/>
      <c r="R51" s="24"/>
      <c r="S51" s="28"/>
      <c r="T51" s="28"/>
      <c r="U51" s="24"/>
      <c r="V51" s="24"/>
      <c r="W51" s="25"/>
      <c r="X51" s="25"/>
      <c r="Z51" s="29"/>
      <c r="AA51" s="33" t="str">
        <f aca="false">SUBSTITUTE(D51,".",".")</f>
        <v/>
      </c>
      <c r="AB51" s="31" t="str">
        <f aca="false">IF(((AA51="DNS")+(AA51="")),"",IF(((AA51="NM")+(AA51="DQ")+(AA51="DNF")),0,IF(VALUE(AA51)&gt;19.26,50,INT(-170.94*(VALUE(AA51))+3342.7))))</f>
        <v/>
      </c>
      <c r="AC51" s="32"/>
      <c r="AD51" s="32" t="str">
        <f aca="false">IF(((AC51="DNS")+(AC51="")),"",IF(((AC51="NM")+(AC51="DQ")+(AC51="DNF")),0,IF(VALUE(AC51)&lt;0.45,50,INT(1153.8*(VALUE(AC51))-465.38))))</f>
        <v/>
      </c>
    </row>
    <row r="52" customFormat="false" ht="13.2" hidden="false" customHeight="false" outlineLevel="0" collapsed="false">
      <c r="A52" s="0" t="n">
        <v>49</v>
      </c>
      <c r="B52" s="24"/>
      <c r="C52" s="24"/>
      <c r="D52" s="25"/>
      <c r="E52" s="25"/>
      <c r="F52" s="26"/>
      <c r="G52" s="24"/>
      <c r="H52" s="24"/>
      <c r="I52" s="24"/>
      <c r="J52" s="24"/>
      <c r="K52" s="24"/>
      <c r="L52" s="28"/>
      <c r="M52" s="28"/>
      <c r="N52" s="24"/>
      <c r="O52" s="24"/>
      <c r="P52" s="24"/>
      <c r="Q52" s="24"/>
      <c r="R52" s="24"/>
      <c r="S52" s="28"/>
      <c r="T52" s="28"/>
      <c r="U52" s="24"/>
      <c r="V52" s="24"/>
      <c r="W52" s="25"/>
      <c r="X52" s="25"/>
      <c r="Z52" s="29"/>
      <c r="AA52" s="33" t="str">
        <f aca="false">SUBSTITUTE(D52,".",".")</f>
        <v/>
      </c>
      <c r="AB52" s="31" t="str">
        <f aca="false">IF(((AA52="DNS")+(AA52="")),"",IF(((AA52="NM")+(AA52="DQ")+(AA52="DNF")),0,IF(VALUE(AA52)&gt;19.26,50,INT(-170.94*(VALUE(AA52))+3342.7))))</f>
        <v/>
      </c>
      <c r="AC52" s="32"/>
      <c r="AD52" s="32" t="str">
        <f aca="false">IF(((AC52="DNS")+(AC52="")),"",IF(((AC52="NM")+(AC52="DQ")+(AC52="DNF")),0,IF(VALUE(AC52)&lt;0.45,50,INT(1153.8*(VALUE(AC52))-465.38))))</f>
        <v/>
      </c>
    </row>
    <row r="53" customFormat="false" ht="13.2" hidden="false" customHeight="false" outlineLevel="0" collapsed="false">
      <c r="A53" s="0" t="n">
        <v>50</v>
      </c>
      <c r="B53" s="24"/>
      <c r="C53" s="24"/>
      <c r="D53" s="25"/>
      <c r="E53" s="25"/>
      <c r="F53" s="26"/>
      <c r="G53" s="24"/>
      <c r="H53" s="24"/>
      <c r="I53" s="24"/>
      <c r="J53" s="24"/>
      <c r="K53" s="24"/>
      <c r="L53" s="28"/>
      <c r="M53" s="28"/>
      <c r="N53" s="24"/>
      <c r="O53" s="24"/>
      <c r="P53" s="24"/>
      <c r="Q53" s="24"/>
      <c r="R53" s="24"/>
      <c r="S53" s="28"/>
      <c r="T53" s="28"/>
      <c r="U53" s="24"/>
      <c r="V53" s="24"/>
      <c r="W53" s="25"/>
      <c r="X53" s="25"/>
      <c r="Z53" s="29"/>
      <c r="AA53" s="33" t="str">
        <f aca="false">SUBSTITUTE(D53,".",".")</f>
        <v/>
      </c>
      <c r="AB53" s="31" t="str">
        <f aca="false">IF(((AA53="DNS")+(AA53="")),"",IF(((AA53="NM")+(AA53="DQ")+(AA53="DNF")),0,IF(VALUE(AA53)&gt;19.26,50,INT(-170.94*(VALUE(AA53))+3342.7))))</f>
        <v/>
      </c>
      <c r="AC53" s="32"/>
      <c r="AD53" s="32" t="str">
        <f aca="false">IF(((AC53="DNS")+(AC53="")),"",IF(((AC53="NM")+(AC53="DQ")+(AC53="DNF")),0,IF(VALUE(AC53)&lt;0.45,50,INT(1153.8*(VALUE(AC53))-465.38))))</f>
        <v/>
      </c>
    </row>
    <row r="54" customFormat="false" ht="13.2" hidden="false" customHeight="false" outlineLevel="0" collapsed="false">
      <c r="A54" s="0" t="n">
        <v>51</v>
      </c>
      <c r="B54" s="24"/>
      <c r="C54" s="24"/>
      <c r="D54" s="25"/>
      <c r="E54" s="25"/>
      <c r="F54" s="26"/>
      <c r="G54" s="24"/>
      <c r="H54" s="24"/>
      <c r="I54" s="24"/>
      <c r="J54" s="24"/>
      <c r="K54" s="24"/>
      <c r="L54" s="28"/>
      <c r="M54" s="28"/>
      <c r="N54" s="24"/>
      <c r="O54" s="24"/>
      <c r="P54" s="24"/>
      <c r="Q54" s="24"/>
      <c r="R54" s="24"/>
      <c r="S54" s="28"/>
      <c r="T54" s="28"/>
      <c r="U54" s="24"/>
      <c r="V54" s="24"/>
      <c r="W54" s="25"/>
      <c r="X54" s="25"/>
      <c r="Z54" s="29"/>
      <c r="AA54" s="33" t="str">
        <f aca="false">SUBSTITUTE(D54,".",".")</f>
        <v/>
      </c>
      <c r="AB54" s="31" t="str">
        <f aca="false">IF(((AA54="DNS")+(AA54="")),"",IF(((AA54="NM")+(AA54="DQ")+(AA54="DNF")),0,IF(VALUE(AA54)&gt;19.26,50,INT(-170.94*(VALUE(AA54))+3342.7))))</f>
        <v/>
      </c>
      <c r="AC54" s="32"/>
      <c r="AD54" s="32" t="str">
        <f aca="false">IF(((AC54="DNS")+(AC54="")),"",IF(((AC54="NM")+(AC54="DQ")+(AC54="DNF")),0,IF(VALUE(AC54)&lt;0.45,50,INT(1153.8*(VALUE(AC54))-465.38))))</f>
        <v/>
      </c>
    </row>
    <row r="55" customFormat="false" ht="13.2" hidden="false" customHeight="false" outlineLevel="0" collapsed="false">
      <c r="A55" s="0" t="n">
        <v>52</v>
      </c>
      <c r="B55" s="24"/>
      <c r="C55" s="24"/>
      <c r="D55" s="25"/>
      <c r="E55" s="25"/>
      <c r="F55" s="26"/>
      <c r="G55" s="24"/>
      <c r="H55" s="24"/>
      <c r="I55" s="24"/>
      <c r="J55" s="24"/>
      <c r="K55" s="24"/>
      <c r="L55" s="28"/>
      <c r="M55" s="28"/>
      <c r="N55" s="24"/>
      <c r="O55" s="24"/>
      <c r="P55" s="24"/>
      <c r="Q55" s="24"/>
      <c r="R55" s="24"/>
      <c r="S55" s="28"/>
      <c r="T55" s="28"/>
      <c r="U55" s="24"/>
      <c r="V55" s="24"/>
      <c r="W55" s="25"/>
      <c r="X55" s="25"/>
      <c r="Z55" s="29"/>
      <c r="AA55" s="33" t="str">
        <f aca="false">SUBSTITUTE(D55,".",".")</f>
        <v/>
      </c>
      <c r="AB55" s="31" t="str">
        <f aca="false">IF(((AA55="DNS")+(AA55="")),"",IF(((AA55="NM")+(AA55="DQ")+(AA55="DNF")),0,IF(VALUE(AA55)&gt;19.26,50,INT(-170.94*(VALUE(AA55))+3342.7))))</f>
        <v/>
      </c>
      <c r="AC55" s="32"/>
      <c r="AD55" s="32" t="str">
        <f aca="false">IF(((AC55="DNS")+(AC55="")),"",IF(((AC55="NM")+(AC55="DQ")+(AC55="DNF")),0,IF(VALUE(AC55)&lt;0.45,50,INT(1153.8*(VALUE(AC55))-465.38))))</f>
        <v/>
      </c>
    </row>
    <row r="56" customFormat="false" ht="13.2" hidden="false" customHeight="false" outlineLevel="0" collapsed="false">
      <c r="A56" s="0" t="n">
        <v>53</v>
      </c>
      <c r="B56" s="24"/>
      <c r="C56" s="24"/>
      <c r="D56" s="25"/>
      <c r="E56" s="25"/>
      <c r="F56" s="26"/>
      <c r="G56" s="24"/>
      <c r="H56" s="24"/>
      <c r="I56" s="24"/>
      <c r="J56" s="24"/>
      <c r="K56" s="24"/>
      <c r="L56" s="28"/>
      <c r="M56" s="28"/>
      <c r="N56" s="24"/>
      <c r="O56" s="24"/>
      <c r="P56" s="24"/>
      <c r="Q56" s="24"/>
      <c r="R56" s="24"/>
      <c r="S56" s="28"/>
      <c r="T56" s="28"/>
      <c r="U56" s="24"/>
      <c r="V56" s="24"/>
      <c r="W56" s="25"/>
      <c r="X56" s="25"/>
      <c r="Z56" s="29"/>
      <c r="AA56" s="33" t="str">
        <f aca="false">SUBSTITUTE(D56,".",".")</f>
        <v/>
      </c>
      <c r="AB56" s="31" t="str">
        <f aca="false">IF(((AA56="DNS")+(AA56="")),"",IF(((AA56="NM")+(AA56="DQ")+(AA56="DNF")),0,IF(VALUE(AA56)&gt;19.26,50,INT(-170.94*(VALUE(AA56))+3342.7))))</f>
        <v/>
      </c>
      <c r="AC56" s="32"/>
      <c r="AD56" s="32" t="str">
        <f aca="false">IF(((AC56="DNS")+(AC56="")),"",IF(((AC56="NM")+(AC56="DQ")+(AC56="DNF")),0,IF(VALUE(AC56)&lt;0.45,50,INT(1153.8*(VALUE(AC56))-465.38))))</f>
        <v/>
      </c>
    </row>
    <row r="57" customFormat="false" ht="13.2" hidden="false" customHeight="false" outlineLevel="0" collapsed="false">
      <c r="A57" s="0" t="n">
        <v>54</v>
      </c>
      <c r="B57" s="24"/>
      <c r="C57" s="24"/>
      <c r="D57" s="25"/>
      <c r="E57" s="25"/>
      <c r="F57" s="26"/>
      <c r="G57" s="24"/>
      <c r="H57" s="24"/>
      <c r="I57" s="24"/>
      <c r="J57" s="24"/>
      <c r="K57" s="24"/>
      <c r="L57" s="28"/>
      <c r="M57" s="28"/>
      <c r="N57" s="24"/>
      <c r="O57" s="24"/>
      <c r="P57" s="24"/>
      <c r="Q57" s="24"/>
      <c r="R57" s="24"/>
      <c r="S57" s="28"/>
      <c r="T57" s="28"/>
      <c r="U57" s="24"/>
      <c r="V57" s="24"/>
      <c r="W57" s="25"/>
      <c r="X57" s="25"/>
      <c r="Z57" s="29"/>
      <c r="AA57" s="33" t="str">
        <f aca="false">SUBSTITUTE(D57,".",".")</f>
        <v/>
      </c>
      <c r="AB57" s="31" t="str">
        <f aca="false">IF(((AA57="DNS")+(AA57="")),"",IF(((AA57="NM")+(AA57="DQ")+(AA57="DNF")),0,IF(VALUE(AA57)&gt;19.26,50,INT(-170.94*(VALUE(AA57))+3342.7))))</f>
        <v/>
      </c>
      <c r="AC57" s="32"/>
      <c r="AD57" s="32" t="str">
        <f aca="false">IF(((AC57="DNS")+(AC57="")),"",IF(((AC57="NM")+(AC57="DQ")+(AC57="DNF")),0,IF(VALUE(AC57)&lt;0.45,50,INT(1153.8*(VALUE(AC57))-465.38))))</f>
        <v/>
      </c>
    </row>
    <row r="58" customFormat="false" ht="13.2" hidden="false" customHeight="false" outlineLevel="0" collapsed="false">
      <c r="A58" s="0" t="n">
        <v>55</v>
      </c>
      <c r="B58" s="24"/>
      <c r="C58" s="24"/>
      <c r="D58" s="25"/>
      <c r="E58" s="25"/>
      <c r="F58" s="26"/>
      <c r="G58" s="24"/>
      <c r="H58" s="24"/>
      <c r="I58" s="24"/>
      <c r="J58" s="24"/>
      <c r="K58" s="24"/>
      <c r="L58" s="28"/>
      <c r="M58" s="28"/>
      <c r="N58" s="24"/>
      <c r="O58" s="24"/>
      <c r="P58" s="24"/>
      <c r="Q58" s="24"/>
      <c r="R58" s="24"/>
      <c r="S58" s="28"/>
      <c r="T58" s="28"/>
      <c r="U58" s="24"/>
      <c r="V58" s="24"/>
      <c r="W58" s="25"/>
      <c r="X58" s="25"/>
      <c r="Z58" s="29"/>
      <c r="AA58" s="33" t="str">
        <f aca="false">SUBSTITUTE(D58,".",".")</f>
        <v/>
      </c>
      <c r="AB58" s="31" t="str">
        <f aca="false">IF(((AA58="DNS")+(AA58="")),"",IF(((AA58="NM")+(AA58="DQ")+(AA58="DNF")),0,IF(VALUE(AA58)&gt;19.26,50,INT(-170.94*(VALUE(AA58))+3342.7))))</f>
        <v/>
      </c>
      <c r="AC58" s="32"/>
      <c r="AD58" s="32" t="str">
        <f aca="false">IF(((AC58="DNS")+(AC58="")),"",IF(((AC58="NM")+(AC58="DQ")+(AC58="DNF")),0,IF(VALUE(AC58)&lt;0.45,50,INT(1153.8*(VALUE(AC58))-465.38))))</f>
        <v/>
      </c>
    </row>
    <row r="59" customFormat="false" ht="13.2" hidden="false" customHeight="false" outlineLevel="0" collapsed="false">
      <c r="A59" s="0" t="n">
        <v>56</v>
      </c>
      <c r="B59" s="24"/>
      <c r="C59" s="24"/>
      <c r="D59" s="25"/>
      <c r="E59" s="25"/>
      <c r="F59" s="26"/>
      <c r="G59" s="24"/>
      <c r="H59" s="24"/>
      <c r="I59" s="24"/>
      <c r="J59" s="24"/>
      <c r="K59" s="24"/>
      <c r="L59" s="28"/>
      <c r="M59" s="28"/>
      <c r="N59" s="24"/>
      <c r="O59" s="24"/>
      <c r="P59" s="24"/>
      <c r="Q59" s="24"/>
      <c r="R59" s="24"/>
      <c r="S59" s="28"/>
      <c r="T59" s="28"/>
      <c r="U59" s="24"/>
      <c r="V59" s="24"/>
      <c r="W59" s="25"/>
      <c r="X59" s="25"/>
      <c r="Z59" s="29"/>
      <c r="AA59" s="33" t="str">
        <f aca="false">SUBSTITUTE(D59,".",".")</f>
        <v/>
      </c>
      <c r="AB59" s="31" t="str">
        <f aca="false">IF(((AA59="DNS")+(AA59="")),"",IF(((AA59="NM")+(AA59="DQ")+(AA59="DNF")),0,IF(VALUE(AA59)&gt;19.26,50,INT(-170.94*(VALUE(AA59))+3342.7))))</f>
        <v/>
      </c>
      <c r="AC59" s="32"/>
      <c r="AD59" s="32" t="str">
        <f aca="false">IF(((AC59="DNS")+(AC59="")),"",IF(((AC59="NM")+(AC59="DQ")+(AC59="DNF")),0,IF(VALUE(AC59)&lt;0.45,50,INT(1153.8*(VALUE(AC59))-465.38))))</f>
        <v/>
      </c>
    </row>
    <row r="60" customFormat="false" ht="13.2" hidden="false" customHeight="false" outlineLevel="0" collapsed="false">
      <c r="A60" s="0" t="n">
        <v>57</v>
      </c>
      <c r="B60" s="24"/>
      <c r="C60" s="24"/>
      <c r="D60" s="25"/>
      <c r="E60" s="25"/>
      <c r="F60" s="26"/>
      <c r="G60" s="24"/>
      <c r="H60" s="24"/>
      <c r="I60" s="24"/>
      <c r="J60" s="24"/>
      <c r="K60" s="24"/>
      <c r="L60" s="28"/>
      <c r="M60" s="28"/>
      <c r="N60" s="24"/>
      <c r="O60" s="24"/>
      <c r="P60" s="24"/>
      <c r="Q60" s="24"/>
      <c r="R60" s="24"/>
      <c r="S60" s="28"/>
      <c r="T60" s="28"/>
      <c r="U60" s="24"/>
      <c r="V60" s="24"/>
      <c r="W60" s="25"/>
      <c r="X60" s="25"/>
      <c r="Z60" s="29"/>
      <c r="AA60" s="33" t="str">
        <f aca="false">SUBSTITUTE(D60,".",".")</f>
        <v/>
      </c>
      <c r="AB60" s="31" t="str">
        <f aca="false">IF(((AA60="DNS")+(AA60="")),"",IF(((AA60="NM")+(AA60="DQ")+(AA60="DNF")),0,IF(VALUE(AA60)&gt;19.26,50,INT(-170.94*(VALUE(AA60))+3342.7))))</f>
        <v/>
      </c>
      <c r="AC60" s="32"/>
      <c r="AD60" s="32" t="str">
        <f aca="false">IF(((AC60="DNS")+(AC60="")),"",IF(((AC60="NM")+(AC60="DQ")+(AC60="DNF")),0,IF(VALUE(AC60)&lt;0.45,50,INT(1153.8*(VALUE(AC60))-465.38))))</f>
        <v/>
      </c>
    </row>
    <row r="61" customFormat="false" ht="13.2" hidden="false" customHeight="false" outlineLevel="0" collapsed="false">
      <c r="A61" s="0" t="n">
        <v>58</v>
      </c>
      <c r="B61" s="24"/>
      <c r="C61" s="24"/>
      <c r="D61" s="25"/>
      <c r="E61" s="25"/>
      <c r="F61" s="26"/>
      <c r="G61" s="24"/>
      <c r="H61" s="24"/>
      <c r="I61" s="24"/>
      <c r="J61" s="24"/>
      <c r="K61" s="24"/>
      <c r="L61" s="28"/>
      <c r="M61" s="28"/>
      <c r="N61" s="24"/>
      <c r="O61" s="24"/>
      <c r="P61" s="24"/>
      <c r="Q61" s="24"/>
      <c r="R61" s="24"/>
      <c r="S61" s="28"/>
      <c r="T61" s="28"/>
      <c r="U61" s="24"/>
      <c r="V61" s="24"/>
      <c r="W61" s="25"/>
      <c r="X61" s="25"/>
      <c r="Z61" s="29"/>
      <c r="AA61" s="33" t="str">
        <f aca="false">SUBSTITUTE(D61,".",".")</f>
        <v/>
      </c>
      <c r="AB61" s="31" t="str">
        <f aca="false">IF(((AA61="DNS")+(AA61="")),"",IF(((AA61="NM")+(AA61="DQ")+(AA61="DNF")),0,IF(VALUE(AA61)&gt;19.26,50,INT(-170.94*(VALUE(AA61))+3342.7))))</f>
        <v/>
      </c>
      <c r="AC61" s="32"/>
      <c r="AD61" s="32" t="str">
        <f aca="false">IF(((AC61="DNS")+(AC61="")),"",IF(((AC61="NM")+(AC61="DQ")+(AC61="DNF")),0,IF(VALUE(AC61)&lt;0.45,50,INT(1153.8*(VALUE(AC61))-465.38))))</f>
        <v/>
      </c>
    </row>
    <row r="62" customFormat="false" ht="13.2" hidden="false" customHeight="false" outlineLevel="0" collapsed="false">
      <c r="A62" s="0" t="n">
        <v>59</v>
      </c>
      <c r="B62" s="24"/>
      <c r="C62" s="24"/>
      <c r="D62" s="25"/>
      <c r="E62" s="25"/>
      <c r="F62" s="26"/>
      <c r="G62" s="24"/>
      <c r="H62" s="24"/>
      <c r="I62" s="24"/>
      <c r="J62" s="24"/>
      <c r="K62" s="24"/>
      <c r="L62" s="28"/>
      <c r="M62" s="28"/>
      <c r="N62" s="24"/>
      <c r="O62" s="24"/>
      <c r="P62" s="24"/>
      <c r="Q62" s="24"/>
      <c r="R62" s="24"/>
      <c r="S62" s="28"/>
      <c r="T62" s="28"/>
      <c r="U62" s="24"/>
      <c r="V62" s="24"/>
      <c r="W62" s="25"/>
      <c r="X62" s="25"/>
      <c r="Z62" s="29"/>
      <c r="AA62" s="33" t="str">
        <f aca="false">SUBSTITUTE(D62,".",".")</f>
        <v/>
      </c>
      <c r="AB62" s="31" t="str">
        <f aca="false">IF(((AA62="DNS")+(AA62="")),"",IF(((AA62="NM")+(AA62="DQ")+(AA62="DNF")),0,IF(VALUE(AA62)&gt;19.26,50,INT(-170.94*(VALUE(AA62))+3342.7))))</f>
        <v/>
      </c>
      <c r="AC62" s="32"/>
      <c r="AD62" s="32" t="str">
        <f aca="false">IF(((AC62="DNS")+(AC62="")),"",IF(((AC62="NM")+(AC62="DQ")+(AC62="DNF")),0,IF(VALUE(AC62)&lt;0.45,50,INT(1153.8*(VALUE(AC62))-465.38))))</f>
        <v/>
      </c>
    </row>
    <row r="63" customFormat="false" ht="13.2" hidden="false" customHeight="false" outlineLevel="0" collapsed="false">
      <c r="A63" s="0" t="n">
        <v>60</v>
      </c>
      <c r="B63" s="24"/>
      <c r="C63" s="24"/>
      <c r="D63" s="25"/>
      <c r="E63" s="25"/>
      <c r="F63" s="26"/>
      <c r="G63" s="24"/>
      <c r="H63" s="24"/>
      <c r="I63" s="24"/>
      <c r="J63" s="24"/>
      <c r="K63" s="24"/>
      <c r="L63" s="28"/>
      <c r="M63" s="28"/>
      <c r="N63" s="24"/>
      <c r="O63" s="24"/>
      <c r="P63" s="24"/>
      <c r="Q63" s="24"/>
      <c r="R63" s="24"/>
      <c r="S63" s="28"/>
      <c r="T63" s="28"/>
      <c r="U63" s="24"/>
      <c r="V63" s="24"/>
      <c r="W63" s="25"/>
      <c r="X63" s="25"/>
      <c r="Z63" s="29"/>
      <c r="AA63" s="33" t="str">
        <f aca="false">SUBSTITUTE(D63,".",".")</f>
        <v/>
      </c>
      <c r="AB63" s="31" t="str">
        <f aca="false">IF(((AA63="DNS")+(AA63="")),"",IF(((AA63="NM")+(AA63="DQ")+(AA63="DNF")),0,IF(VALUE(AA63)&gt;19.26,50,INT(-170.94*(VALUE(AA63))+3342.7))))</f>
        <v/>
      </c>
      <c r="AC63" s="32"/>
      <c r="AD63" s="32" t="str">
        <f aca="false">IF(((AC63="DNS")+(AC63="")),"",IF(((AC63="NM")+(AC63="DQ")+(AC63="DNF")),0,IF(VALUE(AC63)&lt;0.45,50,INT(1153.8*(VALUE(AC63))-465.38))))</f>
        <v/>
      </c>
    </row>
    <row r="64" customFormat="false" ht="13.2" hidden="false" customHeight="false" outlineLevel="0" collapsed="false">
      <c r="A64" s="0" t="n">
        <v>61</v>
      </c>
      <c r="B64" s="24"/>
      <c r="C64" s="24"/>
      <c r="D64" s="25"/>
      <c r="E64" s="25"/>
      <c r="F64" s="26"/>
      <c r="G64" s="24"/>
      <c r="H64" s="24"/>
      <c r="I64" s="24"/>
      <c r="J64" s="24"/>
      <c r="K64" s="24"/>
      <c r="L64" s="28"/>
      <c r="M64" s="28"/>
      <c r="N64" s="24"/>
      <c r="O64" s="24"/>
      <c r="P64" s="24"/>
      <c r="Q64" s="24"/>
      <c r="R64" s="24"/>
      <c r="S64" s="28"/>
      <c r="T64" s="28"/>
      <c r="U64" s="24"/>
      <c r="V64" s="24"/>
      <c r="W64" s="25"/>
      <c r="X64" s="25"/>
      <c r="Z64" s="29"/>
      <c r="AA64" s="33" t="str">
        <f aca="false">SUBSTITUTE(D64,".",".")</f>
        <v/>
      </c>
      <c r="AB64" s="31" t="str">
        <f aca="false">IF(((AA64="DNS")+(AA64="")),"",IF(((AA64="NM")+(AA64="DQ")+(AA64="DNF")),0,IF(VALUE(AA64)&gt;19.26,50,INT(-170.94*(VALUE(AA64))+3342.7))))</f>
        <v/>
      </c>
      <c r="AC64" s="32"/>
      <c r="AD64" s="32" t="str">
        <f aca="false">IF(((AC64="DNS")+(AC64="")),"",IF(((AC64="NM")+(AC64="DQ")+(AC64="DNF")),0,IF(VALUE(AC64)&lt;0.45,50,INT(1153.8*(VALUE(AC64))-465.38))))</f>
        <v/>
      </c>
    </row>
    <row r="65" customFormat="false" ht="13.2" hidden="false" customHeight="false" outlineLevel="0" collapsed="false">
      <c r="A65" s="0" t="n">
        <v>62</v>
      </c>
      <c r="B65" s="24"/>
      <c r="C65" s="24"/>
      <c r="D65" s="25"/>
      <c r="E65" s="25"/>
      <c r="F65" s="26"/>
      <c r="G65" s="24"/>
      <c r="H65" s="24"/>
      <c r="I65" s="24"/>
      <c r="J65" s="24"/>
      <c r="K65" s="24"/>
      <c r="L65" s="28"/>
      <c r="M65" s="28"/>
      <c r="N65" s="24"/>
      <c r="O65" s="24"/>
      <c r="P65" s="24"/>
      <c r="Q65" s="24"/>
      <c r="R65" s="24"/>
      <c r="S65" s="28"/>
      <c r="T65" s="28"/>
      <c r="U65" s="24"/>
      <c r="V65" s="24"/>
      <c r="W65" s="25"/>
      <c r="X65" s="25"/>
      <c r="Z65" s="29"/>
      <c r="AA65" s="33" t="str">
        <f aca="false">SUBSTITUTE(D65,".",".")</f>
        <v/>
      </c>
      <c r="AB65" s="31" t="str">
        <f aca="false">IF(((AA65="DNS")+(AA65="")),"",IF(((AA65="NM")+(AA65="DQ")+(AA65="DNF")),0,IF(VALUE(AA65)&gt;19.26,50,INT(-170.94*(VALUE(AA65))+3342.7))))</f>
        <v/>
      </c>
      <c r="AC65" s="32"/>
      <c r="AD65" s="32" t="str">
        <f aca="false">IF(((AC65="DNS")+(AC65="")),"",IF(((AC65="NM")+(AC65="DQ")+(AC65="DNF")),0,IF(VALUE(AC65)&lt;0.45,50,INT(1153.8*(VALUE(AC65))-465.38))))</f>
        <v/>
      </c>
    </row>
    <row r="66" customFormat="false" ht="13.2" hidden="false" customHeight="false" outlineLevel="0" collapsed="false">
      <c r="A66" s="0" t="n">
        <v>63</v>
      </c>
      <c r="B66" s="24"/>
      <c r="C66" s="24"/>
      <c r="D66" s="25"/>
      <c r="E66" s="25"/>
      <c r="F66" s="26"/>
      <c r="G66" s="24"/>
      <c r="H66" s="24"/>
      <c r="I66" s="24"/>
      <c r="J66" s="24"/>
      <c r="K66" s="24"/>
      <c r="L66" s="28"/>
      <c r="M66" s="28"/>
      <c r="N66" s="24"/>
      <c r="O66" s="24"/>
      <c r="P66" s="24"/>
      <c r="Q66" s="24"/>
      <c r="R66" s="24"/>
      <c r="S66" s="28"/>
      <c r="T66" s="28"/>
      <c r="U66" s="24"/>
      <c r="V66" s="24"/>
      <c r="W66" s="25"/>
      <c r="X66" s="25"/>
      <c r="Z66" s="29"/>
      <c r="AA66" s="33" t="str">
        <f aca="false">SUBSTITUTE(D66,".",".")</f>
        <v/>
      </c>
      <c r="AB66" s="31" t="str">
        <f aca="false">IF(((AA66="DNS")+(AA66="")),"",IF(((AA66="NM")+(AA66="DQ")+(AA66="DNF")),0,IF(VALUE(AA66)&gt;19.26,50,INT(-170.94*(VALUE(AA66))+3342.7))))</f>
        <v/>
      </c>
      <c r="AC66" s="32"/>
      <c r="AD66" s="32" t="str">
        <f aca="false">IF(((AC66="DNS")+(AC66="")),"",IF(((AC66="NM")+(AC66="DQ")+(AC66="DNF")),0,IF(VALUE(AC66)&lt;0.45,50,INT(1153.8*(VALUE(AC66))-465.38))))</f>
        <v/>
      </c>
    </row>
    <row r="67" customFormat="false" ht="13.2" hidden="false" customHeight="false" outlineLevel="0" collapsed="false">
      <c r="A67" s="0" t="n">
        <v>64</v>
      </c>
      <c r="B67" s="24"/>
      <c r="C67" s="24"/>
      <c r="D67" s="25"/>
      <c r="E67" s="25"/>
      <c r="F67" s="26"/>
      <c r="G67" s="24"/>
      <c r="H67" s="24"/>
      <c r="I67" s="24"/>
      <c r="J67" s="24"/>
      <c r="K67" s="24"/>
      <c r="L67" s="28"/>
      <c r="M67" s="28"/>
      <c r="N67" s="24"/>
      <c r="O67" s="24"/>
      <c r="P67" s="24"/>
      <c r="Q67" s="24"/>
      <c r="R67" s="24"/>
      <c r="S67" s="28"/>
      <c r="T67" s="28"/>
      <c r="U67" s="24"/>
      <c r="V67" s="24"/>
      <c r="W67" s="25"/>
      <c r="X67" s="25"/>
      <c r="Z67" s="29"/>
      <c r="AA67" s="33" t="str">
        <f aca="false">SUBSTITUTE(D67,".",".")</f>
        <v/>
      </c>
      <c r="AB67" s="31" t="str">
        <f aca="false">IF(((AA67="DNS")+(AA67="")),"",IF(((AA67="NM")+(AA67="DQ")+(AA67="DNF")),0,IF(VALUE(AA67)&gt;19.26,50,INT(-170.94*(VALUE(AA67))+3342.7))))</f>
        <v/>
      </c>
      <c r="AC67" s="32"/>
      <c r="AD67" s="32" t="str">
        <f aca="false">IF(((AC67="DNS")+(AC67="")),"",IF(((AC67="NM")+(AC67="DQ")+(AC67="DNF")),0,IF(VALUE(AC67)&lt;0.45,50,INT(1153.8*(VALUE(AC67))-465.38))))</f>
        <v/>
      </c>
    </row>
    <row r="68" customFormat="false" ht="13.2" hidden="false" customHeight="false" outlineLevel="0" collapsed="false">
      <c r="A68" s="0" t="n">
        <v>65</v>
      </c>
      <c r="B68" s="24"/>
      <c r="C68" s="24"/>
      <c r="D68" s="25"/>
      <c r="E68" s="25"/>
      <c r="F68" s="26"/>
      <c r="G68" s="24"/>
      <c r="H68" s="24"/>
      <c r="I68" s="24"/>
      <c r="J68" s="24"/>
      <c r="K68" s="24"/>
      <c r="L68" s="28"/>
      <c r="M68" s="28"/>
      <c r="N68" s="24"/>
      <c r="O68" s="24"/>
      <c r="P68" s="24"/>
      <c r="Q68" s="24"/>
      <c r="R68" s="24"/>
      <c r="S68" s="28"/>
      <c r="T68" s="28"/>
      <c r="U68" s="24"/>
      <c r="V68" s="24"/>
      <c r="W68" s="25"/>
      <c r="X68" s="25"/>
      <c r="Z68" s="29"/>
      <c r="AA68" s="33" t="str">
        <f aca="false">SUBSTITUTE(D68,".",".")</f>
        <v/>
      </c>
      <c r="AB68" s="31" t="str">
        <f aca="false">IF(((AA68="DNS")+(AA68="")),"",IF(((AA68="NM")+(AA68="DQ")+(AA68="DNF")),0,IF(VALUE(AA68)&gt;19.26,50,INT(-170.94*(VALUE(AA68))+3342.7))))</f>
        <v/>
      </c>
      <c r="AC68" s="32"/>
      <c r="AD68" s="32" t="str">
        <f aca="false">IF(((AC68="DNS")+(AC68="")),"",IF(((AC68="NM")+(AC68="DQ")+(AC68="DNF")),0,IF(VALUE(AC68)&lt;0.45,50,INT(1153.8*(VALUE(AC68))-465.38))))</f>
        <v/>
      </c>
    </row>
    <row r="69" customFormat="false" ht="13.2" hidden="false" customHeight="false" outlineLevel="0" collapsed="false">
      <c r="A69" s="0" t="n">
        <v>66</v>
      </c>
      <c r="B69" s="24"/>
      <c r="C69" s="24"/>
      <c r="D69" s="25"/>
      <c r="E69" s="25"/>
      <c r="F69" s="26"/>
      <c r="G69" s="24"/>
      <c r="H69" s="24"/>
      <c r="I69" s="24"/>
      <c r="J69" s="24"/>
      <c r="K69" s="24"/>
      <c r="L69" s="28"/>
      <c r="M69" s="28"/>
      <c r="N69" s="24"/>
      <c r="O69" s="24"/>
      <c r="P69" s="24"/>
      <c r="Q69" s="24"/>
      <c r="R69" s="24"/>
      <c r="S69" s="28"/>
      <c r="T69" s="28"/>
      <c r="U69" s="24"/>
      <c r="V69" s="24"/>
      <c r="W69" s="25"/>
      <c r="X69" s="25"/>
      <c r="Z69" s="29"/>
      <c r="AA69" s="33" t="str">
        <f aca="false">SUBSTITUTE(D69,".",".")</f>
        <v/>
      </c>
      <c r="AB69" s="31" t="str">
        <f aca="false">IF(((AA69="DNS")+(AA69="")),"",IF(((AA69="NM")+(AA69="DQ")+(AA69="DNF")),0,IF(VALUE(AA69)&gt;19.26,50,INT(-170.94*(VALUE(AA69))+3342.7))))</f>
        <v/>
      </c>
      <c r="AC69" s="32"/>
      <c r="AD69" s="32" t="str">
        <f aca="false">IF(((AC69="DNS")+(AC69="")),"",IF(((AC69="NM")+(AC69="DQ")+(AC69="DNF")),0,IF(VALUE(AC69)&lt;0.45,50,INT(1153.8*(VALUE(AC69))-465.38))))</f>
        <v/>
      </c>
    </row>
    <row r="70" customFormat="false" ht="13.2" hidden="false" customHeight="false" outlineLevel="0" collapsed="false">
      <c r="A70" s="0" t="n">
        <v>67</v>
      </c>
      <c r="B70" s="24"/>
      <c r="C70" s="24"/>
      <c r="D70" s="25"/>
      <c r="E70" s="25"/>
      <c r="F70" s="26"/>
      <c r="G70" s="24"/>
      <c r="H70" s="24"/>
      <c r="I70" s="24"/>
      <c r="J70" s="24"/>
      <c r="K70" s="24"/>
      <c r="L70" s="28"/>
      <c r="M70" s="28"/>
      <c r="N70" s="24"/>
      <c r="O70" s="24"/>
      <c r="P70" s="24"/>
      <c r="Q70" s="24"/>
      <c r="R70" s="24"/>
      <c r="S70" s="28"/>
      <c r="T70" s="28"/>
      <c r="U70" s="24"/>
      <c r="V70" s="24"/>
      <c r="W70" s="25"/>
      <c r="X70" s="25"/>
      <c r="Z70" s="29"/>
      <c r="AA70" s="33" t="str">
        <f aca="false">SUBSTITUTE(D70,".",".")</f>
        <v/>
      </c>
      <c r="AB70" s="31" t="str">
        <f aca="false">IF(((AA70="DNS")+(AA70="")),"",IF(((AA70="NM")+(AA70="DQ")+(AA70="DNF")),0,IF(VALUE(AA70)&gt;19.26,50,INT(-170.94*(VALUE(AA70))+3342.7))))</f>
        <v/>
      </c>
      <c r="AC70" s="32"/>
      <c r="AD70" s="32" t="str">
        <f aca="false">IF(((AC70="DNS")+(AC70="")),"",IF(((AC70="NM")+(AC70="DQ")+(AC70="DNF")),0,IF(VALUE(AC70)&lt;0.45,50,INT(1153.8*(VALUE(AC70))-465.38))))</f>
        <v/>
      </c>
    </row>
    <row r="71" customFormat="false" ht="13.2" hidden="false" customHeight="false" outlineLevel="0" collapsed="false">
      <c r="A71" s="0" t="n">
        <v>68</v>
      </c>
      <c r="B71" s="24"/>
      <c r="C71" s="24"/>
      <c r="D71" s="25"/>
      <c r="E71" s="25"/>
      <c r="F71" s="26"/>
      <c r="G71" s="24"/>
      <c r="H71" s="24"/>
      <c r="I71" s="24"/>
      <c r="J71" s="24"/>
      <c r="K71" s="24"/>
      <c r="L71" s="28"/>
      <c r="M71" s="28"/>
      <c r="N71" s="24"/>
      <c r="O71" s="24"/>
      <c r="P71" s="24"/>
      <c r="Q71" s="24"/>
      <c r="R71" s="24"/>
      <c r="S71" s="28"/>
      <c r="T71" s="28"/>
      <c r="U71" s="24"/>
      <c r="V71" s="24"/>
      <c r="W71" s="25"/>
      <c r="X71" s="25"/>
      <c r="Z71" s="29"/>
      <c r="AA71" s="33" t="str">
        <f aca="false">SUBSTITUTE(D71,".",".")</f>
        <v/>
      </c>
      <c r="AB71" s="31" t="str">
        <f aca="false">IF(((AA71="DNS")+(AA71="")),"",IF(((AA71="NM")+(AA71="DQ")+(AA71="DNF")),0,IF(VALUE(AA71)&gt;19.26,50,INT(-170.94*(VALUE(AA71))+3342.7))))</f>
        <v/>
      </c>
      <c r="AC71" s="32"/>
      <c r="AD71" s="32" t="str">
        <f aca="false">IF(((AC71="DNS")+(AC71="")),"",IF(((AC71="NM")+(AC71="DQ")+(AC71="DNF")),0,IF(VALUE(AC71)&lt;0.45,50,INT(1153.8*(VALUE(AC71))-465.38))))</f>
        <v/>
      </c>
    </row>
    <row r="72" customFormat="false" ht="13.2" hidden="false" customHeight="false" outlineLevel="0" collapsed="false">
      <c r="A72" s="0" t="n">
        <v>69</v>
      </c>
      <c r="B72" s="24"/>
      <c r="C72" s="24"/>
      <c r="D72" s="25"/>
      <c r="E72" s="25"/>
      <c r="F72" s="26"/>
      <c r="G72" s="24"/>
      <c r="H72" s="24"/>
      <c r="I72" s="24"/>
      <c r="J72" s="24"/>
      <c r="K72" s="24"/>
      <c r="L72" s="28"/>
      <c r="M72" s="28"/>
      <c r="N72" s="24"/>
      <c r="O72" s="24"/>
      <c r="P72" s="24"/>
      <c r="Q72" s="24"/>
      <c r="R72" s="24"/>
      <c r="S72" s="28"/>
      <c r="T72" s="28"/>
      <c r="U72" s="24"/>
      <c r="V72" s="24"/>
      <c r="W72" s="25"/>
      <c r="X72" s="25"/>
      <c r="Z72" s="29"/>
      <c r="AA72" s="33" t="str">
        <f aca="false">SUBSTITUTE(D72,".",".")</f>
        <v/>
      </c>
      <c r="AB72" s="31" t="str">
        <f aca="false">IF(((AA72="DNS")+(AA72="")),"",IF(((AA72="NM")+(AA72="DQ")+(AA72="DNF")),0,IF(VALUE(AA72)&gt;19.26,50,INT(-170.94*(VALUE(AA72))+3342.7))))</f>
        <v/>
      </c>
      <c r="AC72" s="32"/>
      <c r="AD72" s="32" t="str">
        <f aca="false">IF(((AC72="DNS")+(AC72="")),"",IF(((AC72="NM")+(AC72="DQ")+(AC72="DNF")),0,IF(VALUE(AC72)&lt;0.45,50,INT(1153.8*(VALUE(AC72))-465.38))))</f>
        <v/>
      </c>
    </row>
    <row r="73" customFormat="false" ht="13.2" hidden="false" customHeight="false" outlineLevel="0" collapsed="false">
      <c r="A73" s="0" t="n">
        <v>70</v>
      </c>
      <c r="B73" s="24"/>
      <c r="C73" s="24"/>
      <c r="D73" s="25"/>
      <c r="E73" s="25"/>
      <c r="F73" s="26"/>
      <c r="G73" s="24"/>
      <c r="H73" s="24"/>
      <c r="I73" s="24"/>
      <c r="J73" s="24"/>
      <c r="K73" s="24"/>
      <c r="L73" s="28"/>
      <c r="M73" s="28"/>
      <c r="N73" s="24"/>
      <c r="O73" s="24"/>
      <c r="P73" s="24"/>
      <c r="Q73" s="24"/>
      <c r="R73" s="24"/>
      <c r="S73" s="28"/>
      <c r="T73" s="28"/>
      <c r="U73" s="24"/>
      <c r="V73" s="24"/>
      <c r="W73" s="25"/>
      <c r="X73" s="25"/>
      <c r="Z73" s="29"/>
      <c r="AA73" s="33" t="str">
        <f aca="false">SUBSTITUTE(D73,".",".")</f>
        <v/>
      </c>
      <c r="AB73" s="31" t="str">
        <f aca="false">IF(((AA73="DNS")+(AA73="")),"",IF(((AA73="NM")+(AA73="DQ")+(AA73="DNF")),0,IF(VALUE(AA73)&gt;19.26,50,INT(-170.94*(VALUE(AA73))+3342.7))))</f>
        <v/>
      </c>
      <c r="AC73" s="32"/>
      <c r="AD73" s="32" t="str">
        <f aca="false">IF(((AC73="DNS")+(AC73="")),"",IF(((AC73="NM")+(AC73="DQ")+(AC73="DNF")),0,IF(VALUE(AC73)&lt;0.45,50,INT(1153.8*(VALUE(AC73))-465.38))))</f>
        <v/>
      </c>
    </row>
    <row r="74" customFormat="false" ht="13.2" hidden="false" customHeight="false" outlineLevel="0" collapsed="false">
      <c r="A74" s="0" t="n">
        <v>71</v>
      </c>
      <c r="B74" s="24"/>
      <c r="C74" s="24"/>
      <c r="D74" s="25"/>
      <c r="E74" s="25"/>
      <c r="F74" s="26"/>
      <c r="G74" s="24"/>
      <c r="H74" s="24"/>
      <c r="I74" s="24"/>
      <c r="J74" s="24"/>
      <c r="K74" s="24"/>
      <c r="L74" s="28"/>
      <c r="M74" s="28"/>
      <c r="N74" s="24"/>
      <c r="O74" s="24"/>
      <c r="P74" s="24"/>
      <c r="Q74" s="24"/>
      <c r="R74" s="24"/>
      <c r="S74" s="28"/>
      <c r="T74" s="28"/>
      <c r="U74" s="24"/>
      <c r="V74" s="24"/>
      <c r="W74" s="25"/>
      <c r="X74" s="25"/>
      <c r="Z74" s="29" t="str">
        <f aca="false">IF(W74="","",RIGHT(("0:"&amp;W74),7))</f>
        <v/>
      </c>
      <c r="AA74" s="33" t="str">
        <f aca="false">SUBSTITUTE(D74,".",".")</f>
        <v/>
      </c>
      <c r="AB74" s="31" t="str">
        <f aca="false">IF(((AA74="DNS")+(AA74="")),"",IF(((AA74="NM")+(AA74="DQ")+(AA74="DNF")),0,IF(VALUE(AA74)&gt;19.26,50,INT(-170.94*(VALUE(AA74))+3342.7))))</f>
        <v/>
      </c>
      <c r="AC74" s="32" t="str">
        <f aca="false">SUBSTITUTE(L74,"m",".")</f>
        <v/>
      </c>
      <c r="AD74" s="32" t="str">
        <f aca="false">IF(((AC74="DNS")+(AC74="")),"",IF(((AC74="NM")+(AC74="DQ")+(AC74="DNF")),0,IF(VALUE(AC74)&lt;0.45,50,INT(1153.8*(VALUE(AC74))-465.38))))</f>
        <v/>
      </c>
    </row>
    <row r="75" customFormat="false" ht="13.2" hidden="false" customHeight="false" outlineLevel="0" collapsed="false">
      <c r="A75" s="0" t="n">
        <v>72</v>
      </c>
      <c r="B75" s="24"/>
      <c r="C75" s="24"/>
      <c r="D75" s="25"/>
      <c r="E75" s="25"/>
      <c r="F75" s="26"/>
      <c r="G75" s="24"/>
      <c r="H75" s="24"/>
      <c r="I75" s="24"/>
      <c r="J75" s="24"/>
      <c r="K75" s="24"/>
      <c r="L75" s="28"/>
      <c r="M75" s="28"/>
      <c r="N75" s="24"/>
      <c r="O75" s="24"/>
      <c r="P75" s="24"/>
      <c r="Q75" s="24"/>
      <c r="R75" s="24"/>
      <c r="S75" s="28"/>
      <c r="T75" s="28"/>
      <c r="U75" s="24"/>
      <c r="V75" s="24"/>
      <c r="W75" s="25"/>
      <c r="X75" s="25"/>
      <c r="Z75" s="29" t="str">
        <f aca="false">IF(W75="","",RIGHT(("0:"&amp;W75),7))</f>
        <v/>
      </c>
      <c r="AA75" s="33" t="str">
        <f aca="false">SUBSTITUTE(D75,".",".")</f>
        <v/>
      </c>
      <c r="AB75" s="31" t="str">
        <f aca="false">IF(((AA75="DNS")+(AA75="")),"",IF(((AA75="NM")+(AA75="DQ")+(AA75="DNF")),0,IF(VALUE(AA75)&gt;19.26,50,INT(-170.94*(VALUE(AA75))+3342.7))))</f>
        <v/>
      </c>
      <c r="AC75" s="32" t="str">
        <f aca="false">SUBSTITUTE(L75,"m",".")</f>
        <v/>
      </c>
      <c r="AD75" s="32" t="str">
        <f aca="false">IF(((AC75="DNS")+(AC75="")),"",IF(((AC75="NM")+(AC75="DQ")+(AC75="DNF")),0,IF(VALUE(AC75)&lt;0.45,50,INT(1153.8*(VALUE(AC75))-465.38))))</f>
        <v/>
      </c>
    </row>
    <row r="76" customFormat="false" ht="13.2" hidden="false" customHeight="false" outlineLevel="0" collapsed="false">
      <c r="A76" s="0" t="n">
        <v>73</v>
      </c>
      <c r="B76" s="24"/>
      <c r="C76" s="24"/>
      <c r="D76" s="25"/>
      <c r="E76" s="25"/>
      <c r="F76" s="26"/>
      <c r="G76" s="24"/>
      <c r="H76" s="24"/>
      <c r="I76" s="24"/>
      <c r="J76" s="24"/>
      <c r="K76" s="24"/>
      <c r="L76" s="28"/>
      <c r="M76" s="28"/>
      <c r="N76" s="24"/>
      <c r="O76" s="24"/>
      <c r="P76" s="24"/>
      <c r="Q76" s="24"/>
      <c r="R76" s="24"/>
      <c r="S76" s="28"/>
      <c r="T76" s="28"/>
      <c r="U76" s="24"/>
      <c r="V76" s="24"/>
      <c r="W76" s="25"/>
      <c r="X76" s="25"/>
      <c r="Z76" s="29" t="str">
        <f aca="false">IF(W76="","",RIGHT(("0:"&amp;W76),7))</f>
        <v/>
      </c>
      <c r="AA76" s="33" t="str">
        <f aca="false">SUBSTITUTE(D76,".",".")</f>
        <v/>
      </c>
      <c r="AB76" s="31" t="str">
        <f aca="false">IF(((AA76="DNS")+(AA76="")),"",IF(((AA76="NM")+(AA76="DQ")+(AA76="DNF")),0,IF(VALUE(AA76)&gt;19.26,50,INT(-170.94*(VALUE(AA76))+3342.7))))</f>
        <v/>
      </c>
      <c r="AC76" s="32" t="str">
        <f aca="false">SUBSTITUTE(L76,"m",".")</f>
        <v/>
      </c>
      <c r="AD76" s="32" t="str">
        <f aca="false">IF(((AC76="DNS")+(AC76="")),"",IF(((AC76="NM")+(AC76="DQ")+(AC76="DNF")),0,IF(VALUE(AC76)&lt;0.45,50,INT(1153.8*(VALUE(AC76))-465.38))))</f>
        <v/>
      </c>
    </row>
    <row r="77" customFormat="false" ht="13.2" hidden="false" customHeight="false" outlineLevel="0" collapsed="false">
      <c r="A77" s="0" t="n">
        <v>74</v>
      </c>
      <c r="B77" s="24"/>
      <c r="C77" s="24"/>
      <c r="D77" s="25"/>
      <c r="E77" s="25"/>
      <c r="F77" s="26"/>
      <c r="G77" s="24"/>
      <c r="H77" s="24"/>
      <c r="I77" s="24"/>
      <c r="J77" s="24"/>
      <c r="K77" s="24"/>
      <c r="L77" s="28"/>
      <c r="M77" s="28"/>
      <c r="N77" s="24"/>
      <c r="O77" s="24"/>
      <c r="P77" s="24"/>
      <c r="Q77" s="24"/>
      <c r="R77" s="24"/>
      <c r="S77" s="28"/>
      <c r="T77" s="28"/>
      <c r="U77" s="24"/>
      <c r="V77" s="24"/>
      <c r="W77" s="25"/>
      <c r="X77" s="25"/>
      <c r="Z77" s="29" t="str">
        <f aca="false">IF(W77="","",RIGHT(("0:"&amp;W77),7))</f>
        <v/>
      </c>
      <c r="AA77" s="33" t="str">
        <f aca="false">SUBSTITUTE(D77,".",".")</f>
        <v/>
      </c>
      <c r="AB77" s="31" t="str">
        <f aca="false">IF(((AA77="DNS")+(AA77="")),"",IF(((AA77="NM")+(AA77="DQ")+(AA77="DNF")),0,IF(VALUE(AA77)&gt;19.26,50,INT(-170.94*(VALUE(AA77))+3342.7))))</f>
        <v/>
      </c>
      <c r="AC77" s="32" t="str">
        <f aca="false">SUBSTITUTE(L77,"m",".")</f>
        <v/>
      </c>
      <c r="AD77" s="32" t="str">
        <f aca="false">IF(((AC77="DNS")+(AC77="")),"",IF(((AC77="NM")+(AC77="DQ")+(AC77="DNF")),0,IF(VALUE(AC77)&lt;0.45,50,INT(1153.8*(VALUE(AC77))-465.38))))</f>
        <v/>
      </c>
    </row>
    <row r="78" customFormat="false" ht="13.2" hidden="false" customHeight="false" outlineLevel="0" collapsed="false">
      <c r="A78" s="0" t="n">
        <v>75</v>
      </c>
      <c r="B78" s="24"/>
      <c r="C78" s="24"/>
      <c r="D78" s="25"/>
      <c r="E78" s="25"/>
      <c r="F78" s="26"/>
      <c r="G78" s="24"/>
      <c r="H78" s="24"/>
      <c r="I78" s="24"/>
      <c r="J78" s="24"/>
      <c r="K78" s="24"/>
      <c r="L78" s="28"/>
      <c r="M78" s="28"/>
      <c r="N78" s="24"/>
      <c r="O78" s="24"/>
      <c r="P78" s="24"/>
      <c r="Q78" s="24"/>
      <c r="R78" s="24"/>
      <c r="S78" s="28"/>
      <c r="T78" s="28"/>
      <c r="U78" s="24"/>
      <c r="V78" s="24"/>
      <c r="W78" s="25"/>
      <c r="X78" s="25"/>
      <c r="Z78" s="29" t="str">
        <f aca="false">IF(W78="","",RIGHT(("0:"&amp;W78),7))</f>
        <v/>
      </c>
      <c r="AA78" s="33" t="str">
        <f aca="false">SUBSTITUTE(D78,".",".")</f>
        <v/>
      </c>
      <c r="AB78" s="31" t="str">
        <f aca="false">IF(((AA78="DNS")+(AA78="")),"",IF(((AA78="NM")+(AA78="DQ")+(AA78="DNF")),0,IF(VALUE(AA78)&gt;19.26,50,INT(-170.94*(VALUE(AA78))+3342.7))))</f>
        <v/>
      </c>
      <c r="AC78" s="32" t="str">
        <f aca="false">SUBSTITUTE(L78,"m",".")</f>
        <v/>
      </c>
      <c r="AD78" s="32" t="str">
        <f aca="false">IF(((AC78="DNS")+(AC78="")),"",IF(((AC78="NM")+(AC78="DQ")+(AC78="DNF")),0,IF(VALUE(AC78)&lt;0.45,50,INT(1153.8*(VALUE(AC78))-465.38))))</f>
        <v/>
      </c>
    </row>
    <row r="79" customFormat="false" ht="13.2" hidden="false" customHeight="false" outlineLevel="0" collapsed="false">
      <c r="A79" s="0" t="n">
        <v>76</v>
      </c>
      <c r="B79" s="24"/>
      <c r="C79" s="24"/>
      <c r="D79" s="25"/>
      <c r="E79" s="25"/>
      <c r="F79" s="26"/>
      <c r="G79" s="24"/>
      <c r="H79" s="24"/>
      <c r="I79" s="24"/>
      <c r="J79" s="24"/>
      <c r="K79" s="24"/>
      <c r="L79" s="28"/>
      <c r="M79" s="28"/>
      <c r="N79" s="24"/>
      <c r="O79" s="24"/>
      <c r="P79" s="24"/>
      <c r="Q79" s="24"/>
      <c r="R79" s="24"/>
      <c r="S79" s="28"/>
      <c r="T79" s="28"/>
      <c r="U79" s="24"/>
      <c r="V79" s="24"/>
      <c r="W79" s="25"/>
      <c r="X79" s="25"/>
      <c r="Z79" s="29" t="str">
        <f aca="false">IF(W79="","",RIGHT(("0:"&amp;W79),7))</f>
        <v/>
      </c>
      <c r="AA79" s="33" t="str">
        <f aca="false">SUBSTITUTE(D79,".",".")</f>
        <v/>
      </c>
      <c r="AB79" s="31" t="str">
        <f aca="false">IF(((AA79="DNS")+(AA79="")),"",IF(((AA79="NM")+(AA79="DQ")+(AA79="DNF")),0,IF(VALUE(AA79)&gt;19.26,50,INT(-170.94*(VALUE(AA79))+3342.7))))</f>
        <v/>
      </c>
      <c r="AC79" s="32" t="str">
        <f aca="false">SUBSTITUTE(L79,"m",".")</f>
        <v/>
      </c>
      <c r="AD79" s="32" t="str">
        <f aca="false">IF(((AC79="DNS")+(AC79="")),"",IF(((AC79="NM")+(AC79="DQ")+(AC79="DNF")),0,IF(VALUE(AC79)&lt;0.45,50,INT(1153.8*(VALUE(AC79))-465.38))))</f>
        <v/>
      </c>
    </row>
    <row r="80" customFormat="false" ht="13.2" hidden="false" customHeight="false" outlineLevel="0" collapsed="false">
      <c r="A80" s="0" t="n">
        <v>77</v>
      </c>
      <c r="B80" s="24"/>
      <c r="C80" s="24"/>
      <c r="D80" s="25"/>
      <c r="E80" s="25"/>
      <c r="F80" s="26"/>
      <c r="G80" s="24"/>
      <c r="H80" s="24"/>
      <c r="I80" s="24"/>
      <c r="J80" s="24"/>
      <c r="K80" s="24"/>
      <c r="L80" s="28"/>
      <c r="M80" s="28"/>
      <c r="N80" s="24"/>
      <c r="O80" s="24"/>
      <c r="P80" s="24"/>
      <c r="Q80" s="24"/>
      <c r="R80" s="24"/>
      <c r="S80" s="28"/>
      <c r="T80" s="28"/>
      <c r="U80" s="24"/>
      <c r="V80" s="24"/>
      <c r="W80" s="25"/>
      <c r="X80" s="25"/>
      <c r="Z80" s="29" t="str">
        <f aca="false">IF(W80="","",RIGHT(("0:"&amp;W80),7))</f>
        <v/>
      </c>
      <c r="AA80" s="33" t="str">
        <f aca="false">SUBSTITUTE(D80,".",".")</f>
        <v/>
      </c>
      <c r="AB80" s="31" t="str">
        <f aca="false">IF(((AA80="DNS")+(AA80="")),"",IF(((AA80="NM")+(AA80="DQ")+(AA80="DNF")),0,IF(VALUE(AA80)&gt;19.26,50,INT(-170.94*(VALUE(AA80))+3342.7))))</f>
        <v/>
      </c>
      <c r="AC80" s="32" t="str">
        <f aca="false">SUBSTITUTE(L80,"m",".")</f>
        <v/>
      </c>
      <c r="AD80" s="32" t="str">
        <f aca="false">IF(((AC80="DNS")+(AC80="")),"",IF(((AC80="NM")+(AC80="DQ")+(AC80="DNF")),0,IF(VALUE(AC80)&lt;0.45,50,INT(1153.8*(VALUE(AC80))-465.38))))</f>
        <v/>
      </c>
    </row>
    <row r="81" customFormat="false" ht="13.2" hidden="false" customHeight="false" outlineLevel="0" collapsed="false">
      <c r="A81" s="0" t="n">
        <v>78</v>
      </c>
      <c r="B81" s="24"/>
      <c r="C81" s="24"/>
      <c r="D81" s="25"/>
      <c r="E81" s="25"/>
      <c r="F81" s="26"/>
      <c r="G81" s="24"/>
      <c r="H81" s="24"/>
      <c r="I81" s="24"/>
      <c r="J81" s="24"/>
      <c r="K81" s="24"/>
      <c r="L81" s="28"/>
      <c r="M81" s="28"/>
      <c r="N81" s="24"/>
      <c r="O81" s="24"/>
      <c r="P81" s="24"/>
      <c r="Q81" s="24"/>
      <c r="R81" s="24"/>
      <c r="S81" s="28"/>
      <c r="T81" s="28"/>
      <c r="U81" s="24"/>
      <c r="V81" s="24"/>
      <c r="W81" s="25"/>
      <c r="X81" s="25"/>
      <c r="Z81" s="29" t="str">
        <f aca="false">IF(W81="","",RIGHT(("0:"&amp;W81),7))</f>
        <v/>
      </c>
      <c r="AA81" s="33" t="str">
        <f aca="false">SUBSTITUTE(D81,".",".")</f>
        <v/>
      </c>
      <c r="AB81" s="31" t="str">
        <f aca="false">IF(((AA81="DNS")+(AA81="")),"",IF(((AA81="NM")+(AA81="DQ")+(AA81="DNF")),0,IF(VALUE(AA81)&gt;19.26,50,INT(-170.94*(VALUE(AA81))+3342.7))))</f>
        <v/>
      </c>
      <c r="AC81" s="32" t="str">
        <f aca="false">SUBSTITUTE(L81,"m",".")</f>
        <v/>
      </c>
      <c r="AD81" s="32" t="str">
        <f aca="false">IF(((AC81="DNS")+(AC81="")),"",IF(((AC81="NM")+(AC81="DQ")+(AC81="DNF")),0,IF(VALUE(AC81)&lt;0.45,50,INT(1153.8*(VALUE(AC81))-465.38))))</f>
        <v/>
      </c>
    </row>
    <row r="82" customFormat="false" ht="13.2" hidden="false" customHeight="false" outlineLevel="0" collapsed="false">
      <c r="A82" s="0" t="n">
        <v>79</v>
      </c>
      <c r="B82" s="24"/>
      <c r="C82" s="24"/>
      <c r="D82" s="25"/>
      <c r="E82" s="25"/>
      <c r="F82" s="26"/>
      <c r="G82" s="24"/>
      <c r="H82" s="24"/>
      <c r="I82" s="24"/>
      <c r="J82" s="24"/>
      <c r="K82" s="24"/>
      <c r="L82" s="28"/>
      <c r="M82" s="28"/>
      <c r="N82" s="24"/>
      <c r="O82" s="24"/>
      <c r="P82" s="24"/>
      <c r="Q82" s="24"/>
      <c r="R82" s="24"/>
      <c r="S82" s="28"/>
      <c r="T82" s="28"/>
      <c r="U82" s="24"/>
      <c r="V82" s="24"/>
      <c r="W82" s="25"/>
      <c r="X82" s="25"/>
      <c r="Z82" s="29" t="str">
        <f aca="false">IF(W82="","",RIGHT(("0:"&amp;W82),7))</f>
        <v/>
      </c>
      <c r="AA82" s="33" t="str">
        <f aca="false">SUBSTITUTE(D82,".",".")</f>
        <v/>
      </c>
      <c r="AB82" s="31" t="str">
        <f aca="false">IF(((AA82="DNS")+(AA82="")),"",IF(((AA82="NM")+(AA82="DQ")+(AA82="DNF")),0,IF(VALUE(AA82)&gt;19.26,50,INT(-170.94*(VALUE(AA82))+3342.7))))</f>
        <v/>
      </c>
      <c r="AC82" s="32" t="str">
        <f aca="false">SUBSTITUTE(L82,"m",".")</f>
        <v/>
      </c>
      <c r="AD82" s="32" t="str">
        <f aca="false">IF(((AC82="DNS")+(AC82="")),"",IF(((AC82="NM")+(AC82="DQ")+(AC82="DNF")),0,IF(VALUE(AC82)&lt;0.45,50,INT(1153.8*(VALUE(AC82))-465.38))))</f>
        <v/>
      </c>
    </row>
    <row r="83" customFormat="false" ht="13.2" hidden="false" customHeight="false" outlineLevel="0" collapsed="false">
      <c r="A83" s="0" t="n">
        <v>80</v>
      </c>
      <c r="B83" s="24"/>
      <c r="C83" s="24"/>
      <c r="D83" s="25"/>
      <c r="E83" s="25"/>
      <c r="F83" s="26"/>
      <c r="G83" s="24"/>
      <c r="H83" s="24"/>
      <c r="I83" s="24"/>
      <c r="J83" s="24"/>
      <c r="K83" s="24"/>
      <c r="L83" s="28"/>
      <c r="M83" s="28"/>
      <c r="N83" s="24"/>
      <c r="O83" s="24"/>
      <c r="P83" s="24"/>
      <c r="Q83" s="24"/>
      <c r="R83" s="24"/>
      <c r="S83" s="28"/>
      <c r="T83" s="28"/>
      <c r="U83" s="24"/>
      <c r="V83" s="24"/>
      <c r="W83" s="25"/>
      <c r="X83" s="25"/>
      <c r="Z83" s="29" t="str">
        <f aca="false">IF(W83="","",RIGHT(("0:"&amp;W83),7))</f>
        <v/>
      </c>
      <c r="AA83" s="33" t="str">
        <f aca="false">SUBSTITUTE(D83,".",".")</f>
        <v/>
      </c>
      <c r="AB83" s="31" t="str">
        <f aca="false">IF(((AA83="DNS")+(AA83="")),"",IF(((AA83="NM")+(AA83="DQ")+(AA83="DNF")),0,IF(VALUE(AA83)&gt;19.26,50,INT(-170.94*(VALUE(AA83))+3342.7))))</f>
        <v/>
      </c>
      <c r="AC83" s="32" t="str">
        <f aca="false">SUBSTITUTE(L83,"m",".")</f>
        <v/>
      </c>
      <c r="AD83" s="32" t="str">
        <f aca="false">IF(((AC83="DNS")+(AC83="")),"",IF(((AC83="NM")+(AC83="DQ")+(AC83="DNF")),0,IF(VALUE(AC83)&lt;0.45,50,INT(1153.8*(VALUE(AC83))-465.38))))</f>
        <v/>
      </c>
    </row>
    <row r="84" customFormat="false" ht="13.2" hidden="false" customHeight="false" outlineLevel="0" collapsed="false">
      <c r="A84" s="0" t="n">
        <v>81</v>
      </c>
      <c r="B84" s="24"/>
      <c r="C84" s="24"/>
      <c r="D84" s="25"/>
      <c r="E84" s="25"/>
      <c r="F84" s="26"/>
      <c r="G84" s="24"/>
      <c r="H84" s="24"/>
      <c r="I84" s="24"/>
      <c r="J84" s="24"/>
      <c r="K84" s="24"/>
      <c r="L84" s="28"/>
      <c r="M84" s="28"/>
      <c r="N84" s="24"/>
      <c r="O84" s="24"/>
      <c r="P84" s="24"/>
      <c r="Q84" s="24"/>
      <c r="R84" s="24"/>
      <c r="S84" s="28"/>
      <c r="T84" s="28"/>
      <c r="U84" s="24"/>
      <c r="V84" s="24"/>
      <c r="W84" s="25"/>
      <c r="X84" s="25"/>
      <c r="Z84" s="29" t="str">
        <f aca="false">IF(W84="","",RIGHT(("0:"&amp;W84),7))</f>
        <v/>
      </c>
      <c r="AA84" s="33" t="str">
        <f aca="false">SUBSTITUTE(D84,".",".")</f>
        <v/>
      </c>
      <c r="AB84" s="31" t="str">
        <f aca="false">IF(((AA84="DNS")+(AA84="")),"",IF(((AA84="NM")+(AA84="DQ")+(AA84="DNF")),0,IF(VALUE(AA84)&gt;19.26,50,INT(-170.94*(VALUE(AA84))+3342.7))))</f>
        <v/>
      </c>
      <c r="AC84" s="32" t="str">
        <f aca="false">SUBSTITUTE(L84,"m",".")</f>
        <v/>
      </c>
      <c r="AD84" s="32" t="str">
        <f aca="false">IF(((AC84="DNS")+(AC84="")),"",IF(((AC84="NM")+(AC84="DQ")+(AC84="DNF")),0,IF(VALUE(AC84)&lt;0.45,50,INT(1153.8*(VALUE(AC84))-465.38))))</f>
        <v/>
      </c>
    </row>
    <row r="85" customFormat="false" ht="13.2" hidden="false" customHeight="false" outlineLevel="0" collapsed="false">
      <c r="A85" s="0" t="n">
        <v>82</v>
      </c>
      <c r="B85" s="24"/>
      <c r="C85" s="24"/>
      <c r="D85" s="25"/>
      <c r="E85" s="25"/>
      <c r="F85" s="26"/>
      <c r="G85" s="24"/>
      <c r="H85" s="24"/>
      <c r="I85" s="24"/>
      <c r="J85" s="24"/>
      <c r="K85" s="24"/>
      <c r="L85" s="28"/>
      <c r="M85" s="28"/>
      <c r="N85" s="24"/>
      <c r="O85" s="24"/>
      <c r="P85" s="24"/>
      <c r="Q85" s="24"/>
      <c r="R85" s="24"/>
      <c r="S85" s="28"/>
      <c r="T85" s="28"/>
      <c r="U85" s="24"/>
      <c r="V85" s="24"/>
      <c r="W85" s="25"/>
      <c r="X85" s="25"/>
      <c r="Z85" s="29" t="str">
        <f aca="false">IF(W85="","",RIGHT(("0:"&amp;W85),7))</f>
        <v/>
      </c>
      <c r="AA85" s="33" t="str">
        <f aca="false">SUBSTITUTE(D85,".",".")</f>
        <v/>
      </c>
      <c r="AB85" s="31" t="str">
        <f aca="false">IF(((AA85="DNS")+(AA85="")),"",IF(((AA85="NM")+(AA85="DQ")+(AA85="DNF")),0,IF(VALUE(AA85)&gt;19.26,50,INT(-170.94*(VALUE(AA85))+3342.7))))</f>
        <v/>
      </c>
      <c r="AC85" s="32" t="str">
        <f aca="false">SUBSTITUTE(L85,"m",".")</f>
        <v/>
      </c>
      <c r="AD85" s="32" t="str">
        <f aca="false">IF(((AC85="DNS")+(AC85="")),"",IF(((AC85="NM")+(AC85="DQ")+(AC85="DNF")),0,IF(VALUE(AC85)&lt;0.45,50,INT(1153.8*(VALUE(AC85))-465.38))))</f>
        <v/>
      </c>
    </row>
    <row r="86" customFormat="false" ht="13.2" hidden="false" customHeight="false" outlineLevel="0" collapsed="false">
      <c r="A86" s="0" t="n">
        <v>83</v>
      </c>
      <c r="B86" s="24"/>
      <c r="C86" s="24"/>
      <c r="D86" s="25"/>
      <c r="E86" s="25"/>
      <c r="F86" s="26"/>
      <c r="G86" s="24"/>
      <c r="H86" s="24"/>
      <c r="I86" s="24"/>
      <c r="J86" s="24"/>
      <c r="K86" s="24"/>
      <c r="L86" s="28"/>
      <c r="M86" s="28"/>
      <c r="N86" s="24"/>
      <c r="O86" s="24"/>
      <c r="P86" s="24"/>
      <c r="Q86" s="24"/>
      <c r="R86" s="24"/>
      <c r="S86" s="28"/>
      <c r="T86" s="28"/>
      <c r="U86" s="24"/>
      <c r="V86" s="24"/>
      <c r="W86" s="25"/>
      <c r="X86" s="25"/>
      <c r="Z86" s="29" t="str">
        <f aca="false">IF(W86="","",RIGHT(("0:"&amp;W86),7))</f>
        <v/>
      </c>
      <c r="AA86" s="33" t="str">
        <f aca="false">SUBSTITUTE(D86,".",".")</f>
        <v/>
      </c>
      <c r="AB86" s="31" t="str">
        <f aca="false">IF(((AA86="DNS")+(AA86="")),"",IF(((AA86="NM")+(AA86="DQ")+(AA86="DNF")),0,IF(VALUE(AA86)&gt;19.26,50,INT(-170.94*(VALUE(AA86))+3342.7))))</f>
        <v/>
      </c>
      <c r="AC86" s="32" t="str">
        <f aca="false">SUBSTITUTE(L86,"m",".")</f>
        <v/>
      </c>
      <c r="AD86" s="32" t="str">
        <f aca="false">IF(((AC86="DNS")+(AC86="")),"",IF(((AC86="NM")+(AC86="DQ")+(AC86="DNF")),0,IF(VALUE(AC86)&lt;0.45,50,INT(1153.8*(VALUE(AC86))-465.38))))</f>
        <v/>
      </c>
    </row>
    <row r="87" customFormat="false" ht="13.2" hidden="false" customHeight="false" outlineLevel="0" collapsed="false">
      <c r="A87" s="0" t="n">
        <v>84</v>
      </c>
      <c r="B87" s="24"/>
      <c r="C87" s="24"/>
      <c r="D87" s="25"/>
      <c r="E87" s="25"/>
      <c r="F87" s="26"/>
      <c r="G87" s="24"/>
      <c r="H87" s="24"/>
      <c r="I87" s="24"/>
      <c r="J87" s="24"/>
      <c r="K87" s="24"/>
      <c r="L87" s="28"/>
      <c r="M87" s="28"/>
      <c r="N87" s="24"/>
      <c r="O87" s="24"/>
      <c r="P87" s="24"/>
      <c r="Q87" s="24"/>
      <c r="R87" s="24"/>
      <c r="S87" s="28"/>
      <c r="T87" s="28"/>
      <c r="U87" s="24"/>
      <c r="V87" s="24"/>
      <c r="W87" s="25"/>
      <c r="X87" s="25"/>
      <c r="Z87" s="29" t="str">
        <f aca="false">IF(W87="","",RIGHT(("0:"&amp;W87),7))</f>
        <v/>
      </c>
      <c r="AA87" s="33" t="str">
        <f aca="false">SUBSTITUTE(D87,".",".")</f>
        <v/>
      </c>
      <c r="AB87" s="31" t="str">
        <f aca="false">IF(((AA87="DNS")+(AA87="")),"",IF(((AA87="NM")+(AA87="DQ")+(AA87="DNF")),0,IF(VALUE(AA87)&gt;19.26,50,INT(-170.94*(VALUE(AA87))+3342.7))))</f>
        <v/>
      </c>
      <c r="AC87" s="32" t="str">
        <f aca="false">SUBSTITUTE(L87,"m",".")</f>
        <v/>
      </c>
      <c r="AD87" s="32" t="str">
        <f aca="false">IF(((AC87="DNS")+(AC87="")),"",IF(((AC87="NM")+(AC87="DQ")+(AC87="DNF")),0,IF(VALUE(AC87)&lt;0.45,50,INT(1153.8*(VALUE(AC87))-465.38))))</f>
        <v/>
      </c>
    </row>
    <row r="88" customFormat="false" ht="13.2" hidden="false" customHeight="false" outlineLevel="0" collapsed="false">
      <c r="A88" s="0" t="n">
        <v>85</v>
      </c>
      <c r="B88" s="24"/>
      <c r="C88" s="24"/>
      <c r="D88" s="25"/>
      <c r="E88" s="25"/>
      <c r="F88" s="26"/>
      <c r="G88" s="24"/>
      <c r="H88" s="24"/>
      <c r="I88" s="24"/>
      <c r="J88" s="24"/>
      <c r="K88" s="24"/>
      <c r="L88" s="28"/>
      <c r="M88" s="28"/>
      <c r="N88" s="24"/>
      <c r="O88" s="24"/>
      <c r="P88" s="24"/>
      <c r="Q88" s="24"/>
      <c r="R88" s="24"/>
      <c r="S88" s="28"/>
      <c r="T88" s="28"/>
      <c r="U88" s="24"/>
      <c r="V88" s="24"/>
      <c r="W88" s="25"/>
      <c r="X88" s="25"/>
      <c r="Z88" s="29" t="str">
        <f aca="false">IF(W88="","",RIGHT(("0:"&amp;W88),7))</f>
        <v/>
      </c>
      <c r="AA88" s="33" t="str">
        <f aca="false">SUBSTITUTE(D88,".",".")</f>
        <v/>
      </c>
      <c r="AB88" s="31" t="str">
        <f aca="false">IF(((AA88="DNS")+(AA88="")),"",IF(((AA88="NM")+(AA88="DQ")+(AA88="DNF")),0,IF(VALUE(AA88)&gt;19.26,50,INT(-170.94*(VALUE(AA88))+3342.7))))</f>
        <v/>
      </c>
      <c r="AC88" s="32" t="str">
        <f aca="false">SUBSTITUTE(L88,"m",".")</f>
        <v/>
      </c>
      <c r="AD88" s="32" t="str">
        <f aca="false">IF(((AC88="DNS")+(AC88="")),"",IF(((AC88="NM")+(AC88="DQ")+(AC88="DNF")),0,IF(VALUE(AC88)&lt;0.45,50,INT(1153.8*(VALUE(AC88))-465.38))))</f>
        <v/>
      </c>
    </row>
    <row r="89" customFormat="false" ht="13.2" hidden="false" customHeight="false" outlineLevel="0" collapsed="false">
      <c r="A89" s="0" t="n">
        <v>86</v>
      </c>
      <c r="B89" s="24"/>
      <c r="C89" s="24"/>
      <c r="D89" s="25"/>
      <c r="E89" s="25"/>
      <c r="F89" s="26"/>
      <c r="G89" s="24"/>
      <c r="H89" s="24"/>
      <c r="I89" s="24"/>
      <c r="J89" s="24"/>
      <c r="K89" s="24"/>
      <c r="L89" s="28"/>
      <c r="M89" s="28"/>
      <c r="N89" s="24"/>
      <c r="O89" s="24"/>
      <c r="P89" s="24"/>
      <c r="Q89" s="24"/>
      <c r="R89" s="24"/>
      <c r="S89" s="28"/>
      <c r="T89" s="28"/>
      <c r="U89" s="24"/>
      <c r="V89" s="24"/>
      <c r="W89" s="25"/>
      <c r="X89" s="25"/>
      <c r="Z89" s="29" t="str">
        <f aca="false">IF(W89="","",RIGHT(("0:"&amp;W89),7))</f>
        <v/>
      </c>
      <c r="AA89" s="33" t="str">
        <f aca="false">SUBSTITUTE(D89,".",".")</f>
        <v/>
      </c>
      <c r="AB89" s="31" t="str">
        <f aca="false">IF(((AA89="DNS")+(AA89="")),"",IF(((AA89="NM")+(AA89="DQ")+(AA89="DNF")),0,IF(VALUE(AA89)&gt;19.26,50,INT(-170.94*(VALUE(AA89))+3342.7))))</f>
        <v/>
      </c>
      <c r="AC89" s="32" t="str">
        <f aca="false">SUBSTITUTE(L89,"m",".")</f>
        <v/>
      </c>
      <c r="AD89" s="32" t="str">
        <f aca="false">IF(((AC89="DNS")+(AC89="")),"",IF(((AC89="NM")+(AC89="DQ")+(AC89="DNF")),0,IF(VALUE(AC89)&lt;0.45,50,INT(1153.8*(VALUE(AC89))-465.38))))</f>
        <v/>
      </c>
    </row>
    <row r="90" customFormat="false" ht="13.2" hidden="false" customHeight="false" outlineLevel="0" collapsed="false">
      <c r="A90" s="0" t="n">
        <v>87</v>
      </c>
      <c r="B90" s="24"/>
      <c r="C90" s="24"/>
      <c r="D90" s="25"/>
      <c r="E90" s="25"/>
      <c r="F90" s="26"/>
      <c r="G90" s="24"/>
      <c r="H90" s="24"/>
      <c r="I90" s="24"/>
      <c r="J90" s="24"/>
      <c r="K90" s="24"/>
      <c r="L90" s="28"/>
      <c r="M90" s="28"/>
      <c r="N90" s="24"/>
      <c r="O90" s="24"/>
      <c r="P90" s="24"/>
      <c r="Q90" s="24"/>
      <c r="R90" s="24"/>
      <c r="S90" s="28"/>
      <c r="T90" s="28"/>
      <c r="U90" s="24"/>
      <c r="V90" s="24"/>
      <c r="W90" s="25"/>
      <c r="X90" s="25"/>
      <c r="Z90" s="29" t="str">
        <f aca="false">IF(W90="","",RIGHT(("0:"&amp;W90),7))</f>
        <v/>
      </c>
      <c r="AA90" s="33" t="str">
        <f aca="false">SUBSTITUTE(D90,".",".")</f>
        <v/>
      </c>
      <c r="AB90" s="31" t="str">
        <f aca="false">IF(((AA90="DNS")+(AA90="")),"",IF(((AA90="NM")+(AA90="DQ")+(AA90="DNF")),0,IF(VALUE(AA90)&gt;19.26,50,INT(-170.94*(VALUE(AA90))+3342.7))))</f>
        <v/>
      </c>
      <c r="AC90" s="32" t="str">
        <f aca="false">SUBSTITUTE(L90,"m",".")</f>
        <v/>
      </c>
      <c r="AD90" s="32" t="str">
        <f aca="false">IF(((AC90="DNS")+(AC90="")),"",IF(((AC90="NM")+(AC90="DQ")+(AC90="DNF")),0,IF(VALUE(AC90)&lt;0.45,50,INT(1153.8*(VALUE(AC90))-465.38))))</f>
        <v/>
      </c>
    </row>
    <row r="91" customFormat="false" ht="13.2" hidden="false" customHeight="false" outlineLevel="0" collapsed="false">
      <c r="A91" s="0" t="n">
        <v>88</v>
      </c>
      <c r="B91" s="24"/>
      <c r="C91" s="24"/>
      <c r="D91" s="25"/>
      <c r="E91" s="25"/>
      <c r="F91" s="26"/>
      <c r="G91" s="24"/>
      <c r="H91" s="24"/>
      <c r="I91" s="24"/>
      <c r="J91" s="24"/>
      <c r="K91" s="24"/>
      <c r="L91" s="28"/>
      <c r="M91" s="28"/>
      <c r="N91" s="24"/>
      <c r="O91" s="24"/>
      <c r="P91" s="24"/>
      <c r="Q91" s="24"/>
      <c r="R91" s="24"/>
      <c r="S91" s="28"/>
      <c r="T91" s="28"/>
      <c r="U91" s="24"/>
      <c r="V91" s="24"/>
      <c r="W91" s="25"/>
      <c r="X91" s="25"/>
      <c r="Z91" s="29" t="str">
        <f aca="false">IF(W91="","",RIGHT(("0:"&amp;W91),7))</f>
        <v/>
      </c>
      <c r="AA91" s="33" t="str">
        <f aca="false">SUBSTITUTE(D91,".",".")</f>
        <v/>
      </c>
      <c r="AB91" s="31" t="str">
        <f aca="false">IF(((AA91="DNS")+(AA91="")),"",IF(((AA91="NM")+(AA91="DQ")+(AA91="DNF")),0,IF(VALUE(AA91)&gt;19.26,50,INT(-170.94*(VALUE(AA91))+3342.7))))</f>
        <v/>
      </c>
      <c r="AC91" s="32" t="str">
        <f aca="false">SUBSTITUTE(L91,"m",".")</f>
        <v/>
      </c>
      <c r="AD91" s="32" t="str">
        <f aca="false">IF(((AC91="DNS")+(AC91="")),"",IF(((AC91="NM")+(AC91="DQ")+(AC91="DNF")),0,IF(VALUE(AC91)&lt;0.45,50,INT(1153.8*(VALUE(AC91))-465.38))))</f>
        <v/>
      </c>
    </row>
    <row r="92" customFormat="false" ht="13.2" hidden="false" customHeight="false" outlineLevel="0" collapsed="false">
      <c r="A92" s="0" t="n">
        <v>89</v>
      </c>
      <c r="B92" s="24"/>
      <c r="C92" s="24"/>
      <c r="D92" s="25"/>
      <c r="E92" s="25"/>
      <c r="F92" s="26"/>
      <c r="G92" s="24"/>
      <c r="H92" s="24"/>
      <c r="I92" s="24"/>
      <c r="J92" s="24"/>
      <c r="K92" s="24"/>
      <c r="L92" s="28"/>
      <c r="M92" s="28"/>
      <c r="N92" s="24"/>
      <c r="O92" s="24"/>
      <c r="P92" s="24"/>
      <c r="Q92" s="24"/>
      <c r="R92" s="24"/>
      <c r="S92" s="28"/>
      <c r="T92" s="28"/>
      <c r="U92" s="24"/>
      <c r="V92" s="24"/>
      <c r="W92" s="25"/>
      <c r="X92" s="25"/>
      <c r="Z92" s="29" t="str">
        <f aca="false">IF(W92="","",RIGHT(("0:"&amp;W92),7))</f>
        <v/>
      </c>
      <c r="AA92" s="33" t="str">
        <f aca="false">SUBSTITUTE(D92,".",".")</f>
        <v/>
      </c>
      <c r="AB92" s="31" t="str">
        <f aca="false">IF(((AA92="DNS")+(AA92="")),"",IF(((AA92="NM")+(AA92="DQ")+(AA92="DNF")),0,IF(VALUE(AA92)&gt;19.26,50,INT(-170.94*(VALUE(AA92))+3342.7))))</f>
        <v/>
      </c>
      <c r="AC92" s="32" t="str">
        <f aca="false">SUBSTITUTE(L92,"m",".")</f>
        <v/>
      </c>
      <c r="AD92" s="32" t="str">
        <f aca="false">IF(((AC92="DNS")+(AC92="")),"",IF(((AC92="NM")+(AC92="DQ")+(AC92="DNF")),0,IF(VALUE(AC92)&lt;0.45,50,INT(1153.8*(VALUE(AC92))-465.38))))</f>
        <v/>
      </c>
    </row>
    <row r="93" customFormat="false" ht="13.2" hidden="false" customHeight="false" outlineLevel="0" collapsed="false">
      <c r="A93" s="0" t="n">
        <v>90</v>
      </c>
      <c r="B93" s="24"/>
      <c r="C93" s="24"/>
      <c r="D93" s="25"/>
      <c r="E93" s="25"/>
      <c r="F93" s="26"/>
      <c r="G93" s="24"/>
      <c r="H93" s="24"/>
      <c r="I93" s="24"/>
      <c r="J93" s="24"/>
      <c r="K93" s="24"/>
      <c r="L93" s="28"/>
      <c r="M93" s="28"/>
      <c r="N93" s="24"/>
      <c r="O93" s="24"/>
      <c r="P93" s="24"/>
      <c r="Q93" s="24"/>
      <c r="R93" s="24"/>
      <c r="S93" s="28"/>
      <c r="T93" s="28"/>
      <c r="U93" s="24"/>
      <c r="V93" s="24"/>
      <c r="W93" s="25"/>
      <c r="X93" s="25"/>
      <c r="Z93" s="29" t="str">
        <f aca="false">IF(W93="","",RIGHT(("0:"&amp;W93),7))</f>
        <v/>
      </c>
      <c r="AA93" s="33" t="str">
        <f aca="false">SUBSTITUTE(D93,".",".")</f>
        <v/>
      </c>
      <c r="AB93" s="31" t="str">
        <f aca="false">IF(((AA93="DNS")+(AA93="")),"",IF(((AA93="NM")+(AA93="DQ")+(AA93="DNF")),0,IF(VALUE(AA93)&gt;19.26,50,INT(-170.94*(VALUE(AA93))+3342.7))))</f>
        <v/>
      </c>
      <c r="AC93" s="32" t="str">
        <f aca="false">SUBSTITUTE(L93,"m",".")</f>
        <v/>
      </c>
      <c r="AD93" s="32" t="str">
        <f aca="false">IF(((AC93="DNS")+(AC93="")),"",IF(((AC93="NM")+(AC93="DQ")+(AC93="DNF")),0,IF(VALUE(AC93)&lt;0.45,50,INT(1153.8*(VALUE(AC93))-465.38))))</f>
        <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4.66"/>
    <col collapsed="false" customWidth="true" hidden="false" outlineLevel="0" max="3" min="3" style="34" width="5.66"/>
    <col collapsed="false" customWidth="true" hidden="false" outlineLevel="0" max="4" min="4" style="34" width="12.66"/>
    <col collapsed="false" customWidth="true" hidden="false" outlineLevel="0" max="5" min="5" style="34" width="2.66"/>
    <col collapsed="false" customWidth="true" hidden="false" outlineLevel="0" max="6" min="6" style="34" width="12.66"/>
    <col collapsed="false" customWidth="true" hidden="false" outlineLevel="0" max="7" min="7" style="34" width="6.66"/>
    <col collapsed="false" customWidth="true" hidden="false" outlineLevel="0" max="8" min="8" style="0" width="5.66"/>
    <col collapsed="false" customWidth="true" hidden="false" outlineLevel="0" max="9" min="9" style="0" width="3.66"/>
    <col collapsed="false" customWidth="true" hidden="false" outlineLevel="0" max="10" min="10" style="0" width="4.66"/>
    <col collapsed="false" customWidth="true" hidden="false" outlineLevel="0" max="11" min="11" style="0" width="5.66"/>
    <col collapsed="false" customWidth="true" hidden="false" outlineLevel="0" max="12" min="12" style="0" width="4.66"/>
    <col collapsed="false" customWidth="true" hidden="true" outlineLevel="0" max="13" min="13" style="0" width="4.66"/>
    <col collapsed="false" customWidth="true" hidden="false" outlineLevel="0" max="14" min="14" style="0" width="5.66"/>
    <col collapsed="false" customWidth="true" hidden="false" outlineLevel="0" max="15" min="15" style="0" width="14.66"/>
    <col collapsed="false" customWidth="true" hidden="false" outlineLevel="0" max="16" min="16" style="34" width="4.66"/>
    <col collapsed="false" customWidth="true" hidden="false" outlineLevel="0" max="17" min="17" style="0" width="4.66"/>
    <col collapsed="false" customWidth="true" hidden="false" outlineLevel="0" max="18" min="18" style="0" width="6.66"/>
    <col collapsed="false" customWidth="false" hidden="true" outlineLevel="0" max="20" min="19" style="0" width="8.97"/>
  </cols>
  <sheetData>
    <row r="1" customFormat="false" ht="15" hidden="false" customHeight="true" outlineLevel="0" collapsed="false">
      <c r="C1" s="0"/>
      <c r="D1" s="0"/>
      <c r="E1" s="0"/>
      <c r="F1" s="0"/>
      <c r="G1" s="0"/>
      <c r="J1" s="35"/>
      <c r="L1" s="35"/>
      <c r="N1" s="34"/>
      <c r="O1" s="34"/>
      <c r="P1" s="0"/>
    </row>
    <row r="2" customFormat="false" ht="13.2" hidden="false" customHeight="false" outlineLevel="0" collapsed="false">
      <c r="C2" s="0"/>
      <c r="D2" s="0"/>
      <c r="E2" s="0"/>
      <c r="F2" s="0"/>
      <c r="G2" s="0"/>
      <c r="J2" s="35"/>
      <c r="L2" s="35"/>
      <c r="N2" s="34"/>
      <c r="O2" s="34"/>
      <c r="P2" s="0"/>
    </row>
    <row r="3" customFormat="false" ht="16.8" hidden="false" customHeight="false" outlineLevel="0" collapsed="false">
      <c r="B3" s="11" t="s">
        <v>142</v>
      </c>
      <c r="E3" s="36" t="str">
        <f aca="false">競技会名等!B5</f>
        <v>第34回全国小学生交流大会静岡県予選</v>
      </c>
      <c r="F3" s="36"/>
      <c r="G3" s="36"/>
      <c r="H3" s="36"/>
      <c r="I3" s="36"/>
      <c r="J3" s="36"/>
      <c r="K3" s="36" t="str">
        <f aca="false">競技会名等!D5</f>
        <v>草薙総合運動場陸上競技場</v>
      </c>
      <c r="L3" s="36"/>
      <c r="M3" s="36"/>
      <c r="N3" s="36"/>
      <c r="O3" s="36"/>
      <c r="P3" s="37" t="str">
        <f aca="false">競技会名等!I5</f>
        <v>6/17</v>
      </c>
    </row>
    <row r="4" customFormat="false" ht="30" hidden="false" customHeight="true" outlineLevel="0" collapsed="false">
      <c r="B4" s="38" t="s">
        <v>143</v>
      </c>
      <c r="C4" s="39" t="s">
        <v>49</v>
      </c>
      <c r="D4" s="40" t="s">
        <v>144</v>
      </c>
      <c r="E4" s="40" t="s">
        <v>145</v>
      </c>
      <c r="F4" s="40" t="s">
        <v>146</v>
      </c>
      <c r="G4" s="41"/>
      <c r="H4" s="42" t="s">
        <v>147</v>
      </c>
      <c r="I4" s="42"/>
      <c r="J4" s="43" t="s">
        <v>53</v>
      </c>
      <c r="K4" s="44" t="s">
        <v>46</v>
      </c>
      <c r="L4" s="43" t="s">
        <v>53</v>
      </c>
      <c r="M4" s="45"/>
      <c r="N4" s="46" t="s">
        <v>148</v>
      </c>
      <c r="O4" s="47" t="s">
        <v>149</v>
      </c>
      <c r="P4" s="48" t="s">
        <v>51</v>
      </c>
      <c r="Q4" s="49" t="s">
        <v>150</v>
      </c>
      <c r="R4" s="10" t="s">
        <v>151</v>
      </c>
    </row>
    <row r="5" customFormat="false" ht="13.2" hidden="false" customHeight="false" outlineLevel="0" collapsed="false">
      <c r="A5" s="0" t="n">
        <v>1</v>
      </c>
      <c r="B5" s="50" t="n">
        <f aca="false">Q5</f>
        <v>16</v>
      </c>
      <c r="C5" s="51" t="n">
        <v>318</v>
      </c>
      <c r="D5" s="52" t="s">
        <v>152</v>
      </c>
      <c r="E5" s="52" t="n">
        <v>6</v>
      </c>
      <c r="F5" s="52" t="s">
        <v>58</v>
      </c>
      <c r="G5" s="53" t="s">
        <v>12</v>
      </c>
      <c r="H5" s="54" t="str">
        <f aca="false">IF((C5="")+(COUNTIF(男Ａ入!B$3:B$110,C5)=0),"",IF(VLOOKUP(C5,男Ａ入!B$3:F$110,3,FALSE())="","",VLOOKUP(C5,男Ａ入!B$3:F$110,3,FALSE())))</f>
        <v>18.33</v>
      </c>
      <c r="I5" s="55" t="str">
        <f aca="false">IF(C5="","",IF((COUNTIF(男Ａ入!B$3:B$110,C5)=0)+(H5="NM")+(H5="DNF")+(H5="DQ")+(H5="DNS"),"",VLOOKUP(C5,男Ａ入!B$3:F$110,5,FALSE())))</f>
        <v>-2.1</v>
      </c>
      <c r="J5" s="56" t="n">
        <f aca="false">IF(C5="","",IF((COUNTIF(男Ａ入!B$3:C$110,C5)=0)+(H5=""),"",VLOOKUP(C5,男Ａ入!B$3:AB$110,27,FALSE())))</f>
        <v>209</v>
      </c>
      <c r="K5" s="57" t="str">
        <f aca="false">IF((C5="")+(COUNTIF(男Ａ入!G$3:G$110,C5)=0),"",IF(VLOOKUP(C5,男Ａ入!G$3:AC$110,6,FALSE())="","",VLOOKUP(C5,男Ａ入!G$3:AC$110,6,FALSE())))</f>
        <v>1m00</v>
      </c>
      <c r="L5" s="56" t="n">
        <f aca="false">IF(C5="","",IF(COUNTIF(男Ａ入!G$3:H$110,C5)=0,"",VLOOKUP(C5,男Ａ入!G$3:AD$110,24,FALSE())))</f>
        <v>688</v>
      </c>
      <c r="M5" s="58" t="n">
        <f aca="false">SUM(J5:L5)</f>
        <v>897</v>
      </c>
      <c r="N5" s="59" t="n">
        <f aca="false">IF(((SUM(J5:L5)=0)+(P5="DNS")+(P5="DNF")),"",SUM(J5:L5))</f>
        <v>897</v>
      </c>
      <c r="O5" s="60"/>
      <c r="P5" s="61" t="str">
        <f aca="false">IF(((H5="DNS")+(K5="DNS")),"DNS","")</f>
        <v/>
      </c>
      <c r="Q5" s="62" t="n">
        <f aca="false">IF(N5="","",RANK(N5,N$5:N$64,0))</f>
        <v>16</v>
      </c>
      <c r="R5" s="63" t="str">
        <f aca="false">IF(N5="","",IF(COUNTIF(N$5:N$64,N5)&gt;1,"同得点",""))</f>
        <v/>
      </c>
      <c r="S5" s="0" t="n">
        <f aca="false">SUM(J5:L5)</f>
        <v>897</v>
      </c>
      <c r="T5" s="0" t="n">
        <f aca="false">SUM(J5:L5)</f>
        <v>897</v>
      </c>
    </row>
    <row r="6" customFormat="false" ht="13.2" hidden="false" customHeight="false" outlineLevel="0" collapsed="false">
      <c r="A6" s="0" t="n">
        <v>2</v>
      </c>
      <c r="B6" s="50" t="n">
        <f aca="false">Q6</f>
        <v>13</v>
      </c>
      <c r="C6" s="51" t="n">
        <v>230</v>
      </c>
      <c r="D6" s="52" t="s">
        <v>153</v>
      </c>
      <c r="E6" s="52" t="n">
        <v>6</v>
      </c>
      <c r="F6" s="52" t="s">
        <v>64</v>
      </c>
      <c r="G6" s="53" t="s">
        <v>12</v>
      </c>
      <c r="H6" s="54" t="str">
        <f aca="false">IF((C6="")+(COUNTIF(男Ａ入!B$3:B$110,C6)=0),"",IF(VLOOKUP(C6,男Ａ入!B$3:F$110,3,FALSE())="","",VLOOKUP(C6,男Ａ入!B$3:F$110,3,FALSE())))</f>
        <v>16.52</v>
      </c>
      <c r="I6" s="55" t="str">
        <f aca="false">IF(C6="","",IF((COUNTIF(男Ａ入!B$3:B$110,C6)=0)+(H6="NM")+(H6="DNF")+(H6="DQ")+(H6="DNS"),"",VLOOKUP(C6,男Ａ入!B$3:F$110,5,FALSE())))</f>
        <v>-2.1</v>
      </c>
      <c r="J6" s="56" t="n">
        <f aca="false">IF(C6="","",IF((COUNTIF(男Ａ入!B$3:C$110,C6)=0)+(H6=""),"",VLOOKUP(C6,男Ａ入!B$3:AB$110,27,FALSE())))</f>
        <v>518</v>
      </c>
      <c r="K6" s="57" t="str">
        <f aca="false">IF((C6="")+(COUNTIF(男Ａ入!G$3:G$110,C6)=0),"",IF(VLOOKUP(C6,男Ａ入!G$3:AC$110,6,FALSE())="","",VLOOKUP(C6,男Ａ入!G$3:AC$110,6,FALSE())))</f>
        <v>1m00</v>
      </c>
      <c r="L6" s="56" t="n">
        <f aca="false">IF(C6="","",IF(COUNTIF(男Ａ入!G$3:H$110,C6)=0,"",VLOOKUP(C6,男Ａ入!G$3:AD$110,24,FALSE())))</f>
        <v>688</v>
      </c>
      <c r="M6" s="58" t="n">
        <f aca="false">SUM(J6:L6)</f>
        <v>1206</v>
      </c>
      <c r="N6" s="59" t="n">
        <f aca="false">IF(((SUM(J6:L6)=0)+(P6="DNS")+(P6="DNF")),"",SUM(J6:L6))</f>
        <v>1206</v>
      </c>
      <c r="O6" s="60"/>
      <c r="P6" s="61" t="str">
        <f aca="false">IF(((H6="DNS")+(K6="DNS")),"DNS","")</f>
        <v/>
      </c>
      <c r="Q6" s="62" t="n">
        <f aca="false">IF(N6="","",RANK(N6,N$5:N$64,0))</f>
        <v>13</v>
      </c>
      <c r="R6" s="63" t="str">
        <f aca="false">IF(N6="","",IF(COUNTIF(N$5:N$64,N6)&gt;1,"同得点",""))</f>
        <v/>
      </c>
      <c r="S6" s="0" t="n">
        <f aca="false">SUM(J6:L6)</f>
        <v>1206</v>
      </c>
      <c r="T6" s="0" t="n">
        <f aca="false">SUM(J6:L6)</f>
        <v>1206</v>
      </c>
    </row>
    <row r="7" customFormat="false" ht="13.2" hidden="false" customHeight="false" outlineLevel="0" collapsed="false">
      <c r="A7" s="0" t="n">
        <v>3</v>
      </c>
      <c r="B7" s="50" t="n">
        <f aca="false">Q7</f>
        <v>4</v>
      </c>
      <c r="C7" s="51" t="n">
        <v>258</v>
      </c>
      <c r="D7" s="52" t="s">
        <v>154</v>
      </c>
      <c r="E7" s="52" t="n">
        <v>6</v>
      </c>
      <c r="F7" s="52" t="s">
        <v>69</v>
      </c>
      <c r="G7" s="53" t="s">
        <v>12</v>
      </c>
      <c r="H7" s="54" t="str">
        <f aca="false">IF((C7="")+(COUNTIF(男Ａ入!B$3:B$110,C7)=0),"",IF(VLOOKUP(C7,男Ａ入!B$3:F$110,3,FALSE())="","",VLOOKUP(C7,男Ａ入!B$3:F$110,3,FALSE())))</f>
        <v>13.96</v>
      </c>
      <c r="I7" s="55" t="str">
        <f aca="false">IF(C7="","",IF((COUNTIF(男Ａ入!B$3:B$110,C7)=0)+(H7="NM")+(H7="DNF")+(H7="DQ")+(H7="DNS"),"",VLOOKUP(C7,男Ａ入!B$3:F$110,5,FALSE())))</f>
        <v>-2.1</v>
      </c>
      <c r="J7" s="56" t="n">
        <f aca="false">IF(C7="","",IF((COUNTIF(男Ａ入!B$3:C$110,C7)=0)+(H7=""),"",VLOOKUP(C7,男Ａ入!B$3:AB$110,27,FALSE())))</f>
        <v>956</v>
      </c>
      <c r="K7" s="57" t="str">
        <f aca="false">IF((C7="")+(COUNTIF(男Ａ入!G$3:G$110,C7)=0),"",IF(VLOOKUP(C7,男Ａ入!G$3:AC$110,6,FALSE())="","",VLOOKUP(C7,男Ａ入!G$3:AC$110,6,FALSE())))</f>
        <v>1m15</v>
      </c>
      <c r="L7" s="56" t="n">
        <f aca="false">IF(C7="","",IF(COUNTIF(男Ａ入!G$3:H$110,C7)=0,"",VLOOKUP(C7,男Ａ入!G$3:AD$110,24,FALSE())))</f>
        <v>861</v>
      </c>
      <c r="M7" s="58" t="n">
        <f aca="false">SUM(J7:L7)</f>
        <v>1817</v>
      </c>
      <c r="N7" s="59" t="n">
        <f aca="false">IF(((SUM(J7:L7)=0)+(P7="DNS")+(P7="DNF")),"",SUM(J7:L7))</f>
        <v>1817</v>
      </c>
      <c r="O7" s="60"/>
      <c r="P7" s="61" t="str">
        <f aca="false">IF(((H7="DNS")+(K7="DNS")),"DNS","")</f>
        <v/>
      </c>
      <c r="Q7" s="62" t="n">
        <f aca="false">IF(N7="","",RANK(N7,N$5:N$64,0))</f>
        <v>4</v>
      </c>
      <c r="R7" s="63" t="str">
        <f aca="false">IF(N7="","",IF(COUNTIF(N$5:N$64,N7)&gt;1,"同得点",""))</f>
        <v/>
      </c>
      <c r="S7" s="0" t="n">
        <f aca="false">SUM(J7:L7)</f>
        <v>1817</v>
      </c>
      <c r="T7" s="0" t="n">
        <f aca="false">SUM(J7:L7)</f>
        <v>1817</v>
      </c>
    </row>
    <row r="8" customFormat="false" ht="13.2" hidden="false" customHeight="false" outlineLevel="0" collapsed="false">
      <c r="A8" s="0" t="n">
        <v>4</v>
      </c>
      <c r="B8" s="50" t="n">
        <f aca="false">Q8</f>
        <v>3</v>
      </c>
      <c r="C8" s="51" t="n">
        <v>367</v>
      </c>
      <c r="D8" s="52" t="s">
        <v>155</v>
      </c>
      <c r="E8" s="52" t="n">
        <v>6</v>
      </c>
      <c r="F8" s="52" t="s">
        <v>75</v>
      </c>
      <c r="G8" s="53" t="s">
        <v>12</v>
      </c>
      <c r="H8" s="54" t="str">
        <f aca="false">IF((C8="")+(COUNTIF(男Ａ入!B$3:B$110,C8)=0),"",IF(VLOOKUP(C8,男Ａ入!B$3:F$110,3,FALSE())="","",VLOOKUP(C8,男Ａ入!B$3:F$110,3,FALSE())))</f>
        <v>13.28</v>
      </c>
      <c r="I8" s="55" t="str">
        <f aca="false">IF(C8="","",IF((COUNTIF(男Ａ入!B$3:B$110,C8)=0)+(H8="NM")+(H8="DNF")+(H8="DQ")+(H8="DNS"),"",VLOOKUP(C8,男Ａ入!B$3:F$110,5,FALSE())))</f>
        <v>-2.1</v>
      </c>
      <c r="J8" s="56" t="n">
        <f aca="false">IF(C8="","",IF((COUNTIF(男Ａ入!B$3:C$110,C8)=0)+(H8=""),"",VLOOKUP(C8,男Ａ入!B$3:AB$110,27,FALSE())))</f>
        <v>1072</v>
      </c>
      <c r="K8" s="57" t="str">
        <f aca="false">IF((C8="")+(COUNTIF(男Ａ入!G$3:G$110,C8)=0),"",IF(VLOOKUP(C8,男Ａ入!G$3:AC$110,6,FALSE())="","",VLOOKUP(C8,男Ａ入!G$3:AC$110,6,FALSE())))</f>
        <v>1m10</v>
      </c>
      <c r="L8" s="56" t="n">
        <f aca="false">IF(C8="","",IF(COUNTIF(男Ａ入!G$3:H$110,C8)=0,"",VLOOKUP(C8,男Ａ入!G$3:AD$110,24,FALSE())))</f>
        <v>803</v>
      </c>
      <c r="M8" s="58" t="n">
        <f aca="false">SUM(J8:L8)</f>
        <v>1875</v>
      </c>
      <c r="N8" s="59" t="n">
        <f aca="false">IF(((SUM(J8:L8)=0)+(P8="DNS")+(P8="DNF")),"",SUM(J8:L8))</f>
        <v>1875</v>
      </c>
      <c r="O8" s="60"/>
      <c r="P8" s="61" t="str">
        <f aca="false">IF(((H8="DNS")+(K8="DNS")),"DNS","")</f>
        <v/>
      </c>
      <c r="Q8" s="62" t="n">
        <f aca="false">IF(N8="","",RANK(N8,N$5:N$64,0))</f>
        <v>3</v>
      </c>
      <c r="R8" s="63" t="str">
        <f aca="false">IF(N8="","",IF(COUNTIF(N$5:N$64,N8)&gt;1,"同得点",""))</f>
        <v/>
      </c>
      <c r="S8" s="0" t="n">
        <f aca="false">SUM(J8:L8)</f>
        <v>1875</v>
      </c>
      <c r="T8" s="0" t="n">
        <f aca="false">SUM(J8:L8)</f>
        <v>1875</v>
      </c>
    </row>
    <row r="9" customFormat="false" ht="13.2" hidden="false" customHeight="false" outlineLevel="0" collapsed="false">
      <c r="A9" s="0" t="n">
        <v>5</v>
      </c>
      <c r="B9" s="50" t="n">
        <f aca="false">Q9</f>
        <v>7</v>
      </c>
      <c r="C9" s="51" t="n">
        <v>76</v>
      </c>
      <c r="D9" s="52" t="s">
        <v>156</v>
      </c>
      <c r="E9" s="52" t="n">
        <v>5</v>
      </c>
      <c r="F9" s="52" t="s">
        <v>81</v>
      </c>
      <c r="G9" s="53" t="s">
        <v>12</v>
      </c>
      <c r="H9" s="54" t="str">
        <f aca="false">IF((C9="")+(COUNTIF(男Ａ入!B$3:B$110,C9)=0),"",IF(VLOOKUP(C9,男Ａ入!B$3:F$110,3,FALSE())="","",VLOOKUP(C9,男Ａ入!B$3:F$110,3,FALSE())))</f>
        <v>14.27</v>
      </c>
      <c r="I9" s="55" t="str">
        <f aca="false">IF(C9="","",IF((COUNTIF(男Ａ入!B$3:B$110,C9)=0)+(H9="NM")+(H9="DNF")+(H9="DQ")+(H9="DNS"),"",VLOOKUP(C9,男Ａ入!B$3:F$110,5,FALSE())))</f>
        <v>-2.1</v>
      </c>
      <c r="J9" s="56" t="n">
        <f aca="false">IF(C9="","",IF((COUNTIF(男Ａ入!B$3:C$110,C9)=0)+(H9=""),"",VLOOKUP(C9,男Ａ入!B$3:AB$110,27,FALSE())))</f>
        <v>903</v>
      </c>
      <c r="K9" s="57" t="str">
        <f aca="false">IF((C9="")+(COUNTIF(男Ａ入!G$3:G$110,C9)=0),"",IF(VLOOKUP(C9,男Ａ入!G$3:AC$110,6,FALSE())="","",VLOOKUP(C9,男Ａ入!G$3:AC$110,6,FALSE())))</f>
        <v>1m05</v>
      </c>
      <c r="L9" s="56" t="n">
        <f aca="false">IF(C9="","",IF(COUNTIF(男Ａ入!G$3:H$110,C9)=0,"",VLOOKUP(C9,男Ａ入!G$3:AD$110,24,FALSE())))</f>
        <v>746</v>
      </c>
      <c r="M9" s="58" t="n">
        <f aca="false">SUM(J9:L9)</f>
        <v>1649</v>
      </c>
      <c r="N9" s="59" t="n">
        <f aca="false">IF(((SUM(J9:L9)=0)+(P9="DNS")+(P9="DNF")),"",SUM(J9:L9))</f>
        <v>1649</v>
      </c>
      <c r="O9" s="60"/>
      <c r="P9" s="61" t="str">
        <f aca="false">IF(((H9="DNS")+(K9="DNS")),"DNS","")</f>
        <v/>
      </c>
      <c r="Q9" s="62" t="n">
        <f aca="false">IF(N9="","",RANK(N9,N$5:N$64,0))</f>
        <v>7</v>
      </c>
      <c r="R9" s="63" t="str">
        <f aca="false">IF(N9="","",IF(COUNTIF(N$5:N$64,N9)&gt;1,"同得点",""))</f>
        <v/>
      </c>
      <c r="S9" s="0" t="n">
        <f aca="false">SUM(J9:L9)</f>
        <v>1649</v>
      </c>
      <c r="T9" s="0" t="n">
        <f aca="false">SUM(J9:L9)</f>
        <v>1649</v>
      </c>
    </row>
    <row r="10" customFormat="false" ht="13.2" hidden="false" customHeight="false" outlineLevel="0" collapsed="false">
      <c r="A10" s="0" t="n">
        <v>6</v>
      </c>
      <c r="B10" s="50" t="n">
        <f aca="false">Q10</f>
        <v>14</v>
      </c>
      <c r="C10" s="51" t="n">
        <v>389</v>
      </c>
      <c r="D10" s="52" t="s">
        <v>157</v>
      </c>
      <c r="E10" s="52" t="n">
        <v>5</v>
      </c>
      <c r="F10" s="52" t="s">
        <v>86</v>
      </c>
      <c r="G10" s="53" t="s">
        <v>12</v>
      </c>
      <c r="H10" s="54" t="str">
        <f aca="false">IF((C10="")+(COUNTIF(男Ａ入!B$3:B$110,C10)=0),"",IF(VLOOKUP(C10,男Ａ入!B$3:F$110,3,FALSE())="","",VLOOKUP(C10,男Ａ入!B$3:F$110,3,FALSE())))</f>
        <v>18.39</v>
      </c>
      <c r="I10" s="55" t="str">
        <f aca="false">IF(C10="","",IF((COUNTIF(男Ａ入!B$3:B$110,C10)=0)+(H10="NM")+(H10="DNF")+(H10="DQ")+(H10="DNS"),"",VLOOKUP(C10,男Ａ入!B$3:F$110,5,FALSE())))</f>
        <v>-2.1</v>
      </c>
      <c r="J10" s="56" t="n">
        <f aca="false">IF(C10="","",IF((COUNTIF(男Ａ入!B$3:C$110,C10)=0)+(H10=""),"",VLOOKUP(C10,男Ａ入!B$3:AB$110,27,FALSE())))</f>
        <v>199</v>
      </c>
      <c r="K10" s="57" t="str">
        <f aca="false">IF((C10="")+(COUNTIF(男Ａ入!G$3:G$110,C10)=0),"",IF(VLOOKUP(C10,男Ａ入!G$3:AC$110,6,FALSE())="","",VLOOKUP(C10,男Ａ入!G$3:AC$110,6,FALSE())))</f>
        <v>1m15</v>
      </c>
      <c r="L10" s="56" t="n">
        <f aca="false">IF(C10="","",IF(COUNTIF(男Ａ入!G$3:H$110,C10)=0,"",VLOOKUP(C10,男Ａ入!G$3:AD$110,24,FALSE())))</f>
        <v>861</v>
      </c>
      <c r="M10" s="58" t="n">
        <f aca="false">SUM(J10:L10)</f>
        <v>1060</v>
      </c>
      <c r="N10" s="59" t="n">
        <f aca="false">IF(((SUM(J10:L10)=0)+(P10="DNS")+(P10="DNF")),"",SUM(J10:L10))</f>
        <v>1060</v>
      </c>
      <c r="O10" s="60"/>
      <c r="P10" s="61" t="str">
        <f aca="false">IF(((H10="DNS")+(K10="DNS")),"DNS","")</f>
        <v/>
      </c>
      <c r="Q10" s="62" t="n">
        <f aca="false">IF(N10="","",RANK(N10,N$5:N$64,0))</f>
        <v>14</v>
      </c>
      <c r="R10" s="63" t="str">
        <f aca="false">IF(N10="","",IF(COUNTIF(N$5:N$64,N10)&gt;1,"同得点",""))</f>
        <v/>
      </c>
      <c r="S10" s="0" t="n">
        <f aca="false">SUM(J10:L10)</f>
        <v>1060</v>
      </c>
      <c r="T10" s="0" t="n">
        <f aca="false">SUM(J10:L10)</f>
        <v>1060</v>
      </c>
    </row>
    <row r="11" customFormat="false" ht="13.2" hidden="false" customHeight="false" outlineLevel="0" collapsed="false">
      <c r="A11" s="0" t="n">
        <v>7</v>
      </c>
      <c r="B11" s="50" t="n">
        <f aca="false">Q11</f>
        <v>6</v>
      </c>
      <c r="C11" s="51" t="n">
        <v>330</v>
      </c>
      <c r="D11" s="52" t="s">
        <v>158</v>
      </c>
      <c r="E11" s="52" t="n">
        <v>5</v>
      </c>
      <c r="F11" s="52" t="s">
        <v>88</v>
      </c>
      <c r="G11" s="53" t="s">
        <v>12</v>
      </c>
      <c r="H11" s="54" t="str">
        <f aca="false">IF((C11="")+(COUNTIF(男Ａ入!B$3:B$110,C11)=0),"",IF(VLOOKUP(C11,男Ａ入!B$3:F$110,3,FALSE())="","",VLOOKUP(C11,男Ａ入!B$3:F$110,3,FALSE())))</f>
        <v>14.15</v>
      </c>
      <c r="I11" s="55" t="str">
        <f aca="false">IF(C11="","",IF((COUNTIF(男Ａ入!B$3:B$110,C11)=0)+(H11="NM")+(H11="DNF")+(H11="DQ")+(H11="DNS"),"",VLOOKUP(C11,男Ａ入!B$3:F$110,5,FALSE())))</f>
        <v>-2.2</v>
      </c>
      <c r="J11" s="56" t="n">
        <f aca="false">IF(C11="","",IF((COUNTIF(男Ａ入!B$3:C$110,C11)=0)+(H11=""),"",VLOOKUP(C11,男Ａ入!B$3:AB$110,27,FALSE())))</f>
        <v>923</v>
      </c>
      <c r="K11" s="57" t="str">
        <f aca="false">IF((C11="")+(COUNTIF(男Ａ入!G$3:G$110,C11)=0),"",IF(VLOOKUP(C11,男Ａ入!G$3:AC$110,6,FALSE())="","",VLOOKUP(C11,男Ａ入!G$3:AC$110,6,FALSE())))</f>
        <v>1m10</v>
      </c>
      <c r="L11" s="56" t="n">
        <f aca="false">IF(C11="","",IF(COUNTIF(男Ａ入!G$3:H$110,C11)=0,"",VLOOKUP(C11,男Ａ入!G$3:AD$110,24,FALSE())))</f>
        <v>803</v>
      </c>
      <c r="M11" s="58" t="n">
        <f aca="false">SUM(J11:L11)</f>
        <v>1726</v>
      </c>
      <c r="N11" s="59" t="n">
        <f aca="false">IF(((SUM(J11:L11)=0)+(P11="DNS")+(P11="DNF")),"",SUM(J11:L11))</f>
        <v>1726</v>
      </c>
      <c r="O11" s="60"/>
      <c r="P11" s="61" t="str">
        <f aca="false">IF(((H11="DNS")+(K11="DNS")),"DNS","")</f>
        <v/>
      </c>
      <c r="Q11" s="62" t="n">
        <f aca="false">IF(N11="","",RANK(N11,N$5:N$64,0))</f>
        <v>6</v>
      </c>
      <c r="R11" s="63" t="str">
        <f aca="false">IF(N11="","",IF(COUNTIF(N$5:N$64,N11)&gt;1,"同得点",""))</f>
        <v/>
      </c>
      <c r="S11" s="0" t="n">
        <f aca="false">SUM(J11:L11)</f>
        <v>1726</v>
      </c>
      <c r="T11" s="0" t="n">
        <f aca="false">SUM(J11:L11)</f>
        <v>1726</v>
      </c>
    </row>
    <row r="12" customFormat="false" ht="13.2" hidden="false" customHeight="false" outlineLevel="0" collapsed="false">
      <c r="A12" s="0" t="n">
        <v>8</v>
      </c>
      <c r="B12" s="50" t="n">
        <f aca="false">Q12</f>
        <v>10</v>
      </c>
      <c r="C12" s="51" t="n">
        <v>307</v>
      </c>
      <c r="D12" s="52" t="s">
        <v>159</v>
      </c>
      <c r="E12" s="52" t="n">
        <v>5</v>
      </c>
      <c r="F12" s="52" t="s">
        <v>91</v>
      </c>
      <c r="G12" s="53" t="s">
        <v>12</v>
      </c>
      <c r="H12" s="54" t="str">
        <f aca="false">IF((C12="")+(COUNTIF(男Ａ入!B$3:B$110,C12)=0),"",IF(VLOOKUP(C12,男Ａ入!B$3:F$110,3,FALSE())="","",VLOOKUP(C12,男Ａ入!B$3:F$110,3,FALSE())))</f>
        <v>17.07</v>
      </c>
      <c r="I12" s="55" t="str">
        <f aca="false">IF(C12="","",IF((COUNTIF(男Ａ入!B$3:B$110,C12)=0)+(H12="NM")+(H12="DNF")+(H12="DQ")+(H12="DNS"),"",VLOOKUP(C12,男Ａ入!B$3:F$110,5,FALSE())))</f>
        <v>-2.2</v>
      </c>
      <c r="J12" s="56" t="n">
        <f aca="false">IF(C12="","",IF((COUNTIF(男Ａ入!B$3:C$110,C12)=0)+(H12=""),"",VLOOKUP(C12,男Ａ入!B$3:AB$110,27,FALSE())))</f>
        <v>424</v>
      </c>
      <c r="K12" s="57" t="str">
        <f aca="false">IF((C12="")+(COUNTIF(男Ａ入!G$3:G$110,C12)=0),"",IF(VLOOKUP(C12,男Ａ入!G$3:AC$110,6,FALSE())="","",VLOOKUP(C12,男Ａ入!G$3:AC$110,6,FALSE())))</f>
        <v>1m10</v>
      </c>
      <c r="L12" s="56" t="n">
        <f aca="false">IF(C12="","",IF(COUNTIF(男Ａ入!G$3:H$110,C12)=0,"",VLOOKUP(C12,男Ａ入!G$3:AD$110,24,FALSE())))</f>
        <v>803</v>
      </c>
      <c r="M12" s="58" t="n">
        <f aca="false">SUM(J12:L12)</f>
        <v>1227</v>
      </c>
      <c r="N12" s="59" t="n">
        <f aca="false">IF(((SUM(J12:L12)=0)+(P12="DNS")+(P12="DNF")),"",SUM(J12:L12))</f>
        <v>1227</v>
      </c>
      <c r="O12" s="60"/>
      <c r="P12" s="61" t="str">
        <f aca="false">IF(((H12="DNS")+(K12="DNS")),"DNS","")</f>
        <v/>
      </c>
      <c r="Q12" s="62" t="n">
        <f aca="false">IF(N12="","",RANK(N12,N$5:N$64,0))</f>
        <v>10</v>
      </c>
      <c r="R12" s="63" t="str">
        <f aca="false">IF(N12="","",IF(COUNTIF(N$5:N$64,N12)&gt;1,"同得点",""))</f>
        <v/>
      </c>
      <c r="S12" s="0" t="n">
        <f aca="false">SUM(J12:L12)</f>
        <v>1227</v>
      </c>
      <c r="T12" s="0" t="n">
        <f aca="false">SUM(J12:L12)</f>
        <v>1227</v>
      </c>
    </row>
    <row r="13" customFormat="false" ht="13.2" hidden="false" customHeight="false" outlineLevel="0" collapsed="false">
      <c r="A13" s="0" t="n">
        <v>9</v>
      </c>
      <c r="B13" s="50" t="n">
        <f aca="false">Q13</f>
        <v>18</v>
      </c>
      <c r="C13" s="51" t="n">
        <v>97</v>
      </c>
      <c r="D13" s="52" t="s">
        <v>160</v>
      </c>
      <c r="E13" s="52" t="n">
        <v>6</v>
      </c>
      <c r="F13" s="52" t="s">
        <v>96</v>
      </c>
      <c r="G13" s="53" t="s">
        <v>12</v>
      </c>
      <c r="H13" s="54" t="str">
        <f aca="false">IF((C13="")+(COUNTIF(男Ａ入!B$3:B$110,C13)=0),"",IF(VLOOKUP(C13,男Ａ入!B$3:F$110,3,FALSE())="","",VLOOKUP(C13,男Ａ入!B$3:F$110,3,FALSE())))</f>
        <v>15.01</v>
      </c>
      <c r="I13" s="55" t="str">
        <f aca="false">IF(C13="","",IF((COUNTIF(男Ａ入!B$3:B$110,C13)=0)+(H13="NM")+(H13="DNF")+(H13="DQ")+(H13="DNS"),"",VLOOKUP(C13,男Ａ入!B$3:F$110,5,FALSE())))</f>
        <v>-2.2</v>
      </c>
      <c r="J13" s="56" t="n">
        <f aca="false">IF(C13="","",IF((COUNTIF(男Ａ入!B$3:C$110,C13)=0)+(H13=""),"",VLOOKUP(C13,男Ａ入!B$3:AB$110,27,FALSE())))</f>
        <v>776</v>
      </c>
      <c r="K13" s="57" t="str">
        <f aca="false">IF((C13="")+(COUNTIF(男Ａ入!G$3:G$110,C13)=0),"",IF(VLOOKUP(C13,男Ａ入!G$3:AC$110,6,FALSE())="","",VLOOKUP(C13,男Ａ入!G$3:AC$110,6,FALSE())))</f>
        <v>NM</v>
      </c>
      <c r="L13" s="56" t="n">
        <f aca="false">IF(C13="","",IF(COUNTIF(男Ａ入!G$3:H$110,C13)=0,"",VLOOKUP(C13,男Ａ入!G$3:AD$110,24,FALSE())))</f>
        <v>0</v>
      </c>
      <c r="M13" s="58" t="n">
        <f aca="false">SUM(J13:L13)</f>
        <v>776</v>
      </c>
      <c r="N13" s="59" t="n">
        <f aca="false">IF(((SUM(J13:L13)=0)+(P13="DNS")+(P13="DNF")),"",SUM(J13:L13))</f>
        <v>776</v>
      </c>
      <c r="O13" s="60"/>
      <c r="P13" s="61" t="str">
        <f aca="false">IF(((H13="DNS")+(K13="DNS")),"DNS","")</f>
        <v/>
      </c>
      <c r="Q13" s="62" t="n">
        <f aca="false">IF(N13="","",RANK(N13,N$5:N$64,0))</f>
        <v>18</v>
      </c>
      <c r="R13" s="63" t="str">
        <f aca="false">IF(N13="","",IF(COUNTIF(N$5:N$64,N13)&gt;1,"同得点",""))</f>
        <v/>
      </c>
      <c r="S13" s="0" t="n">
        <f aca="false">SUM(J13:L13)</f>
        <v>776</v>
      </c>
      <c r="T13" s="0" t="n">
        <f aca="false">SUM(J13:L13)</f>
        <v>776</v>
      </c>
    </row>
    <row r="14" customFormat="false" ht="13.2" hidden="false" customHeight="false" outlineLevel="0" collapsed="false">
      <c r="A14" s="0" t="n">
        <v>10</v>
      </c>
      <c r="B14" s="50" t="n">
        <f aca="false">Q14</f>
        <v>15</v>
      </c>
      <c r="C14" s="51" t="n">
        <v>391</v>
      </c>
      <c r="D14" s="52" t="s">
        <v>161</v>
      </c>
      <c r="E14" s="52" t="n">
        <v>6</v>
      </c>
      <c r="F14" s="52" t="s">
        <v>101</v>
      </c>
      <c r="G14" s="53" t="s">
        <v>12</v>
      </c>
      <c r="H14" s="54" t="str">
        <f aca="false">IF((C14="")+(COUNTIF(男Ａ入!B$3:B$110,C14)=0),"",IF(VLOOKUP(C14,男Ａ入!B$3:F$110,3,FALSE())="","",VLOOKUP(C14,男Ａ入!B$3:F$110,3,FALSE())))</f>
        <v>13.69</v>
      </c>
      <c r="I14" s="55" t="str">
        <f aca="false">IF(C14="","",IF((COUNTIF(男Ａ入!B$3:B$110,C14)=0)+(H14="NM")+(H14="DNF")+(H14="DQ")+(H14="DNS"),"",VLOOKUP(C14,男Ａ入!B$3:F$110,5,FALSE())))</f>
        <v>-2.2</v>
      </c>
      <c r="J14" s="56" t="n">
        <f aca="false">IF(C14="","",IF((COUNTIF(男Ａ入!B$3:C$110,C14)=0)+(H14=""),"",VLOOKUP(C14,男Ａ入!B$3:AB$110,27,FALSE())))</f>
        <v>1002</v>
      </c>
      <c r="K14" s="57" t="str">
        <f aca="false">IF((C14="")+(COUNTIF(男Ａ入!G$3:G$110,C14)=0),"",IF(VLOOKUP(C14,男Ａ入!G$3:AC$110,6,FALSE())="","",VLOOKUP(C14,男Ａ入!G$3:AC$110,6,FALSE())))</f>
        <v>NM</v>
      </c>
      <c r="L14" s="56" t="n">
        <f aca="false">IF(C14="","",IF(COUNTIF(男Ａ入!G$3:H$110,C14)=0,"",VLOOKUP(C14,男Ａ入!G$3:AD$110,24,FALSE())))</f>
        <v>0</v>
      </c>
      <c r="M14" s="58" t="n">
        <f aca="false">SUM(J14:L14)</f>
        <v>1002</v>
      </c>
      <c r="N14" s="59" t="n">
        <f aca="false">IF(((SUM(J14:L14)=0)+(P14="DNS")+(P14="DNF")),"",SUM(J14:L14))</f>
        <v>1002</v>
      </c>
      <c r="O14" s="60"/>
      <c r="P14" s="61" t="str">
        <f aca="false">IF(((H14="DNS")+(K14="DNS")),"DNS","")</f>
        <v/>
      </c>
      <c r="Q14" s="62" t="n">
        <f aca="false">IF(N14="","",RANK(N14,N$5:N$64,0))</f>
        <v>15</v>
      </c>
      <c r="R14" s="63" t="str">
        <f aca="false">IF(N14="","",IF(COUNTIF(N$5:N$64,N14)&gt;1,"同得点",""))</f>
        <v/>
      </c>
      <c r="S14" s="0" t="n">
        <f aca="false">SUM(J14:L14)</f>
        <v>1002</v>
      </c>
      <c r="T14" s="0" t="n">
        <f aca="false">SUM(J14:L14)</f>
        <v>1002</v>
      </c>
    </row>
    <row r="15" customFormat="false" ht="13.2" hidden="false" customHeight="false" outlineLevel="0" collapsed="false">
      <c r="A15" s="0" t="n">
        <v>11</v>
      </c>
      <c r="B15" s="50" t="n">
        <f aca="false">Q15</f>
        <v>8</v>
      </c>
      <c r="C15" s="51" t="n">
        <v>78</v>
      </c>
      <c r="D15" s="52" t="s">
        <v>162</v>
      </c>
      <c r="E15" s="52" t="n">
        <v>5</v>
      </c>
      <c r="F15" s="52" t="s">
        <v>81</v>
      </c>
      <c r="G15" s="53" t="s">
        <v>12</v>
      </c>
      <c r="H15" s="54" t="str">
        <f aca="false">IF((C15="")+(COUNTIF(男Ａ入!B$3:B$110,C15)=0),"",IF(VLOOKUP(C15,男Ａ入!B$3:F$110,3,FALSE())="","",VLOOKUP(C15,男Ａ入!B$3:F$110,3,FALSE())))</f>
        <v>15.81</v>
      </c>
      <c r="I15" s="55" t="str">
        <f aca="false">IF(C15="","",IF((COUNTIF(男Ａ入!B$3:B$110,C15)=0)+(H15="NM")+(H15="DNF")+(H15="DQ")+(H15="DNS"),"",VLOOKUP(C15,男Ａ入!B$3:F$110,5,FALSE())))</f>
        <v>-2.2</v>
      </c>
      <c r="J15" s="56" t="n">
        <f aca="false">IF(C15="","",IF((COUNTIF(男Ａ入!B$3:C$110,C15)=0)+(H15=""),"",VLOOKUP(C15,男Ａ入!B$3:AB$110,27,FALSE())))</f>
        <v>640</v>
      </c>
      <c r="K15" s="57" t="str">
        <f aca="false">IF((C15="")+(COUNTIF(男Ａ入!G$3:G$110,C15)=0),"",IF(VLOOKUP(C15,男Ａ入!G$3:AC$110,6,FALSE())="","",VLOOKUP(C15,男Ａ入!G$3:AC$110,6,FALSE())))</f>
        <v>1m15</v>
      </c>
      <c r="L15" s="56" t="n">
        <f aca="false">IF(C15="","",IF(COUNTIF(男Ａ入!G$3:H$110,C15)=0,"",VLOOKUP(C15,男Ａ入!G$3:AD$110,24,FALSE())))</f>
        <v>861</v>
      </c>
      <c r="M15" s="58" t="n">
        <f aca="false">SUM(J15:L15)</f>
        <v>1501</v>
      </c>
      <c r="N15" s="59" t="n">
        <f aca="false">IF(((SUM(J15:L15)=0)+(P15="DNS")+(P15="DNF")),"",SUM(J15:L15))</f>
        <v>1501</v>
      </c>
      <c r="O15" s="60"/>
      <c r="P15" s="61" t="str">
        <f aca="false">IF(((H15="DNS")+(K15="DNS")),"DNS","")</f>
        <v/>
      </c>
      <c r="Q15" s="62" t="n">
        <f aca="false">IF(N15="","",RANK(N15,N$5:N$64,0))</f>
        <v>8</v>
      </c>
      <c r="R15" s="63" t="str">
        <f aca="false">IF(N15="","",IF(COUNTIF(N$5:N$64,N15)&gt;1,"同得点",""))</f>
        <v/>
      </c>
      <c r="S15" s="0" t="n">
        <f aca="false">SUM(J15:L15)</f>
        <v>1501</v>
      </c>
      <c r="T15" s="0" t="n">
        <f aca="false">SUM(J15:L15)</f>
        <v>1501</v>
      </c>
    </row>
    <row r="16" customFormat="false" ht="13.2" hidden="false" customHeight="false" outlineLevel="0" collapsed="false">
      <c r="A16" s="0" t="n">
        <v>12</v>
      </c>
      <c r="B16" s="50" t="n">
        <f aca="false">Q16</f>
        <v>17</v>
      </c>
      <c r="C16" s="51" t="n">
        <v>274</v>
      </c>
      <c r="D16" s="52" t="s">
        <v>163</v>
      </c>
      <c r="E16" s="52" t="n">
        <v>5</v>
      </c>
      <c r="F16" s="52" t="s">
        <v>108</v>
      </c>
      <c r="G16" s="53" t="s">
        <v>12</v>
      </c>
      <c r="H16" s="54" t="str">
        <f aca="false">IF((C16="")+(COUNTIF(男Ａ入!B$3:B$110,C16)=0),"",IF(VLOOKUP(C16,男Ａ入!B$3:F$110,3,FALSE())="","",VLOOKUP(C16,男Ａ入!B$3:F$110,3,FALSE())))</f>
        <v>DNF</v>
      </c>
      <c r="I16" s="55" t="str">
        <f aca="false">IF(C16="","",IF((COUNTIF(男Ａ入!B$3:B$110,C16)=0)+(H16="NM")+(H16="DNF")+(H16="DQ")+(H16="DNS"),"",VLOOKUP(C16,男Ａ入!B$3:F$110,5,FALSE())))</f>
        <v/>
      </c>
      <c r="J16" s="56" t="n">
        <f aca="false">IF(C16="","",IF((COUNTIF(男Ａ入!B$3:C$110,C16)=0)+(H16=""),"",VLOOKUP(C16,男Ａ入!B$3:AB$110,27,FALSE())))</f>
        <v>0</v>
      </c>
      <c r="K16" s="57" t="str">
        <f aca="false">IF((C16="")+(COUNTIF(男Ａ入!G$3:G$110,C16)=0),"",IF(VLOOKUP(C16,男Ａ入!G$3:AC$110,6,FALSE())="","",VLOOKUP(C16,男Ａ入!G$3:AC$110,6,FALSE())))</f>
        <v>1m15</v>
      </c>
      <c r="L16" s="56" t="n">
        <f aca="false">IF(C16="","",IF(COUNTIF(男Ａ入!G$3:H$110,C16)=0,"",VLOOKUP(C16,男Ａ入!G$3:AD$110,24,FALSE())))</f>
        <v>861</v>
      </c>
      <c r="M16" s="58" t="n">
        <f aca="false">SUM(J16:L16)</f>
        <v>861</v>
      </c>
      <c r="N16" s="59" t="n">
        <f aca="false">IF(((SUM(J16:L16)=0)+(P16="DNS")+(P16="DNF")),"",SUM(J16:L16))</f>
        <v>861</v>
      </c>
      <c r="O16" s="60"/>
      <c r="P16" s="61" t="str">
        <f aca="false">IF(((H16="DNS")+(K16="DNS")),"DNS","")</f>
        <v/>
      </c>
      <c r="Q16" s="62" t="n">
        <f aca="false">IF(N16="","",RANK(N16,N$5:N$64,0))</f>
        <v>17</v>
      </c>
      <c r="R16" s="63" t="str">
        <f aca="false">IF(N16="","",IF(COUNTIF(N$5:N$64,N16)&gt;1,"同得点",""))</f>
        <v/>
      </c>
      <c r="S16" s="0" t="n">
        <f aca="false">SUM(J16:L16)</f>
        <v>861</v>
      </c>
      <c r="T16" s="0" t="n">
        <f aca="false">SUM(J16:L16)</f>
        <v>861</v>
      </c>
    </row>
    <row r="17" customFormat="false" ht="13.2" hidden="false" customHeight="false" outlineLevel="0" collapsed="false">
      <c r="A17" s="0" t="n">
        <v>13</v>
      </c>
      <c r="B17" s="50" t="n">
        <f aca="false">Q17</f>
        <v>1</v>
      </c>
      <c r="C17" s="51" t="n">
        <v>397</v>
      </c>
      <c r="D17" s="52" t="s">
        <v>164</v>
      </c>
      <c r="E17" s="52" t="n">
        <v>6</v>
      </c>
      <c r="F17" s="52" t="s">
        <v>112</v>
      </c>
      <c r="G17" s="53" t="s">
        <v>12</v>
      </c>
      <c r="H17" s="54" t="str">
        <f aca="false">IF((C17="")+(COUNTIF(男Ａ入!B$3:B$110,C17)=0),"",IF(VLOOKUP(C17,男Ａ入!B$3:F$110,3,FALSE())="","",VLOOKUP(C17,男Ａ入!B$3:F$110,3,FALSE())))</f>
        <v>13.55</v>
      </c>
      <c r="I17" s="55" t="str">
        <f aca="false">IF(C17="","",IF((COUNTIF(男Ａ入!B$3:B$110,C17)=0)+(H17="NM")+(H17="DNF")+(H17="DQ")+(H17="DNS"),"",VLOOKUP(C17,男Ａ入!B$3:F$110,5,FALSE())))</f>
        <v>-2.8</v>
      </c>
      <c r="J17" s="56" t="n">
        <f aca="false">IF(C17="","",IF((COUNTIF(男Ａ入!B$3:C$110,C17)=0)+(H17=""),"",VLOOKUP(C17,男Ａ入!B$3:AB$110,27,FALSE())))</f>
        <v>1026</v>
      </c>
      <c r="K17" s="57" t="str">
        <f aca="false">IF((C17="")+(COUNTIF(男Ａ入!G$3:G$110,C17)=0),"",IF(VLOOKUP(C17,男Ａ入!G$3:AC$110,6,FALSE())="","",VLOOKUP(C17,男Ａ入!G$3:AC$110,6,FALSE())))</f>
        <v>1m29</v>
      </c>
      <c r="L17" s="56" t="n">
        <f aca="false">IF(C17="","",IF(COUNTIF(男Ａ入!G$3:H$110,C17)=0,"",VLOOKUP(C17,男Ａ入!G$3:AD$110,24,FALSE())))</f>
        <v>1023</v>
      </c>
      <c r="M17" s="58" t="n">
        <f aca="false">SUM(J17:L17)</f>
        <v>2049</v>
      </c>
      <c r="N17" s="59" t="n">
        <f aca="false">IF(((SUM(J17:L17)=0)+(P17="DNS")+(P17="DNF")),"",SUM(J17:L17))</f>
        <v>2049</v>
      </c>
      <c r="O17" s="60"/>
      <c r="P17" s="61" t="str">
        <f aca="false">IF(((H17="DNS")+(K17="DNS")),"DNS","")</f>
        <v/>
      </c>
      <c r="Q17" s="62" t="n">
        <f aca="false">IF(N17="","",RANK(N17,N$5:N$64,0))</f>
        <v>1</v>
      </c>
      <c r="R17" s="63" t="str">
        <f aca="false">IF(N17="","",IF(COUNTIF(N$5:N$64,N17)&gt;1,"同得点",""))</f>
        <v/>
      </c>
      <c r="S17" s="0" t="n">
        <f aca="false">SUM(J17:L17)</f>
        <v>2049</v>
      </c>
      <c r="T17" s="0" t="n">
        <f aca="false">SUM(J17:L17)</f>
        <v>2049</v>
      </c>
    </row>
    <row r="18" customFormat="false" ht="13.2" hidden="false" customHeight="false" outlineLevel="0" collapsed="false">
      <c r="A18" s="0" t="n">
        <v>14</v>
      </c>
      <c r="B18" s="50" t="n">
        <f aca="false">Q18</f>
        <v>11</v>
      </c>
      <c r="C18" s="51" t="n">
        <v>317</v>
      </c>
      <c r="D18" s="52" t="s">
        <v>165</v>
      </c>
      <c r="E18" s="52" t="n">
        <v>6</v>
      </c>
      <c r="F18" s="52" t="s">
        <v>58</v>
      </c>
      <c r="G18" s="53" t="s">
        <v>12</v>
      </c>
      <c r="H18" s="54" t="str">
        <f aca="false">IF((C18="")+(COUNTIF(男Ａ入!B$3:B$110,C18)=0),"",IF(VLOOKUP(C18,男Ａ入!B$3:F$110,3,FALSE())="","",VLOOKUP(C18,男Ａ入!B$3:F$110,3,FALSE())))</f>
        <v>18.02</v>
      </c>
      <c r="I18" s="55" t="str">
        <f aca="false">IF(C18="","",IF((COUNTIF(男Ａ入!B$3:B$110,C18)=0)+(H18="NM")+(H18="DNF")+(H18="DQ")+(H18="DNS"),"",VLOOKUP(C18,男Ａ入!B$3:F$110,5,FALSE())))</f>
        <v>-2.8</v>
      </c>
      <c r="J18" s="56" t="n">
        <f aca="false">IF(C18="","",IF((COUNTIF(男Ａ入!B$3:C$110,C18)=0)+(H18=""),"",VLOOKUP(C18,男Ａ入!B$3:AB$110,27,FALSE())))</f>
        <v>262</v>
      </c>
      <c r="K18" s="57" t="str">
        <f aca="false">IF((C18="")+(COUNTIF(男Ａ入!G$3:G$110,C18)=0),"",IF(VLOOKUP(C18,男Ａ入!G$3:AC$110,6,FALSE())="","",VLOOKUP(C18,男Ａ入!G$3:AC$110,6,FALSE())))</f>
        <v>1m23</v>
      </c>
      <c r="L18" s="56" t="n">
        <f aca="false">IF(C18="","",IF(COUNTIF(男Ａ入!G$3:H$110,C18)=0,"",VLOOKUP(C18,男Ａ入!G$3:AD$110,24,FALSE())))</f>
        <v>953</v>
      </c>
      <c r="M18" s="58" t="n">
        <f aca="false">SUM(J18:L18)</f>
        <v>1215</v>
      </c>
      <c r="N18" s="59" t="n">
        <f aca="false">IF(((SUM(J18:L18)=0)+(P18="DNS")+(P18="DNF")),"",SUM(J18:L18))</f>
        <v>1215</v>
      </c>
      <c r="O18" s="60"/>
      <c r="P18" s="61" t="str">
        <f aca="false">IF(((H18="DNS")+(K18="DNS")),"DNS","")</f>
        <v/>
      </c>
      <c r="Q18" s="62" t="n">
        <f aca="false">IF(N18="","",RANK(N18,N$5:N$64,0))</f>
        <v>11</v>
      </c>
      <c r="R18" s="63" t="str">
        <f aca="false">IF(N18="","",IF(COUNTIF(N$5:N$64,N18)&gt;1,"同得点",""))</f>
        <v>同得点</v>
      </c>
      <c r="S18" s="0" t="n">
        <f aca="false">SUM(J18:L18)</f>
        <v>1215</v>
      </c>
      <c r="T18" s="0" t="n">
        <f aca="false">SUM(J18:L18)</f>
        <v>1215</v>
      </c>
    </row>
    <row r="19" customFormat="false" ht="13.2" hidden="false" customHeight="false" outlineLevel="0" collapsed="false">
      <c r="A19" s="0" t="n">
        <v>15</v>
      </c>
      <c r="B19" s="50" t="n">
        <f aca="false">Q19</f>
        <v>5</v>
      </c>
      <c r="C19" s="51" t="n">
        <v>80</v>
      </c>
      <c r="D19" s="52" t="s">
        <v>166</v>
      </c>
      <c r="E19" s="52" t="n">
        <v>6</v>
      </c>
      <c r="F19" s="52" t="s">
        <v>81</v>
      </c>
      <c r="G19" s="53" t="s">
        <v>12</v>
      </c>
      <c r="H19" s="54" t="str">
        <f aca="false">IF((C19="")+(COUNTIF(男Ａ入!B$3:B$110,C19)=0),"",IF(VLOOKUP(C19,男Ａ入!B$3:F$110,3,FALSE())="","",VLOOKUP(C19,男Ａ入!B$3:F$110,3,FALSE())))</f>
        <v>14.46</v>
      </c>
      <c r="I19" s="55" t="str">
        <f aca="false">IF(C19="","",IF((COUNTIF(男Ａ入!B$3:B$110,C19)=0)+(H19="NM")+(H19="DNF")+(H19="DQ")+(H19="DNS"),"",VLOOKUP(C19,男Ａ入!B$3:F$110,5,FALSE())))</f>
        <v>-2.8</v>
      </c>
      <c r="J19" s="56" t="n">
        <f aca="false">IF(C19="","",IF((COUNTIF(男Ａ入!B$3:C$110,C19)=0)+(H19=""),"",VLOOKUP(C19,男Ａ入!B$3:AB$110,27,FALSE())))</f>
        <v>870</v>
      </c>
      <c r="K19" s="57" t="str">
        <f aca="false">IF((C19="")+(COUNTIF(男Ａ入!G$3:G$110,C19)=0),"",IF(VLOOKUP(C19,男Ａ入!G$3:AC$110,6,FALSE())="","",VLOOKUP(C19,男Ａ入!G$3:AC$110,6,FALSE())))</f>
        <v>1m20</v>
      </c>
      <c r="L19" s="56" t="n">
        <f aca="false">IF(C19="","",IF(COUNTIF(男Ａ入!G$3:H$110,C19)=0,"",VLOOKUP(C19,男Ａ入!G$3:AD$110,24,FALSE())))</f>
        <v>919</v>
      </c>
      <c r="M19" s="58" t="n">
        <f aca="false">SUM(J19:L19)</f>
        <v>1789</v>
      </c>
      <c r="N19" s="59" t="n">
        <f aca="false">IF(((SUM(J19:L19)=0)+(P19="DNS")+(P19="DNF")),"",SUM(J19:L19))</f>
        <v>1789</v>
      </c>
      <c r="O19" s="60"/>
      <c r="P19" s="61" t="str">
        <f aca="false">IF(((H19="DNS")+(K19="DNS")),"DNS","")</f>
        <v/>
      </c>
      <c r="Q19" s="62" t="n">
        <f aca="false">IF(N19="","",RANK(N19,N$5:N$64,0))</f>
        <v>5</v>
      </c>
      <c r="R19" s="63" t="str">
        <f aca="false">IF(N19="","",IF(COUNTIF(N$5:N$64,N19)&gt;1,"同得点",""))</f>
        <v/>
      </c>
      <c r="S19" s="0" t="n">
        <f aca="false">SUM(J19:L19)</f>
        <v>1789</v>
      </c>
      <c r="T19" s="0" t="n">
        <f aca="false">SUM(J19:L19)</f>
        <v>1789</v>
      </c>
    </row>
    <row r="20" customFormat="false" ht="13.2" hidden="false" customHeight="false" outlineLevel="0" collapsed="false">
      <c r="A20" s="0" t="n">
        <v>16</v>
      </c>
      <c r="B20" s="50" t="n">
        <f aca="false">Q20</f>
        <v>2</v>
      </c>
      <c r="C20" s="51" t="n">
        <v>340</v>
      </c>
      <c r="D20" s="52" t="s">
        <v>167</v>
      </c>
      <c r="E20" s="52" t="n">
        <v>6</v>
      </c>
      <c r="F20" s="52" t="s">
        <v>88</v>
      </c>
      <c r="G20" s="53" t="s">
        <v>12</v>
      </c>
      <c r="H20" s="54" t="str">
        <f aca="false">IF((C20="")+(COUNTIF(男Ａ入!B$3:B$110,C20)=0),"",IF(VLOOKUP(C20,男Ａ入!B$3:F$110,3,FALSE())="","",VLOOKUP(C20,男Ａ入!B$3:F$110,3,FALSE())))</f>
        <v>13.61</v>
      </c>
      <c r="I20" s="55" t="str">
        <f aca="false">IF(C20="","",IF((COUNTIF(男Ａ入!B$3:B$110,C20)=0)+(H20="NM")+(H20="DNF")+(H20="DQ")+(H20="DNS"),"",VLOOKUP(C20,男Ａ入!B$3:F$110,5,FALSE())))</f>
        <v>-2.8</v>
      </c>
      <c r="J20" s="56" t="n">
        <f aca="false">IF(C20="","",IF((COUNTIF(男Ａ入!B$3:C$110,C20)=0)+(H20=""),"",VLOOKUP(C20,男Ａ入!B$3:AB$110,27,FALSE())))</f>
        <v>1016</v>
      </c>
      <c r="K20" s="57" t="str">
        <f aca="false">IF((C20="")+(COUNTIF(男Ａ入!G$3:G$110,C20)=0),"",IF(VLOOKUP(C20,男Ａ入!G$3:AC$110,6,FALSE())="","",VLOOKUP(C20,男Ａ入!G$3:AC$110,6,FALSE())))</f>
        <v>1m29</v>
      </c>
      <c r="L20" s="56" t="n">
        <f aca="false">IF(C20="","",IF(COUNTIF(男Ａ入!G$3:H$110,C20)=0,"",VLOOKUP(C20,男Ａ入!G$3:AD$110,24,FALSE())))</f>
        <v>1023</v>
      </c>
      <c r="M20" s="58" t="n">
        <f aca="false">SUM(J20:L20)</f>
        <v>2039</v>
      </c>
      <c r="N20" s="59" t="n">
        <f aca="false">IF(((SUM(J20:L20)=0)+(P20="DNS")+(P20="DNF")),"",SUM(J20:L20))</f>
        <v>2039</v>
      </c>
      <c r="O20" s="60"/>
      <c r="P20" s="61" t="str">
        <f aca="false">IF(((H20="DNS")+(K20="DNS")),"DNS","")</f>
        <v/>
      </c>
      <c r="Q20" s="62" t="n">
        <f aca="false">IF(N20="","",RANK(N20,N$5:N$64,0))</f>
        <v>2</v>
      </c>
      <c r="R20" s="63" t="str">
        <f aca="false">IF(N20="","",IF(COUNTIF(N$5:N$64,N20)&gt;1,"同得点",""))</f>
        <v/>
      </c>
      <c r="S20" s="0" t="n">
        <f aca="false">SUM(J20:L20)</f>
        <v>2039</v>
      </c>
      <c r="T20" s="0" t="n">
        <f aca="false">SUM(J20:L20)</f>
        <v>2039</v>
      </c>
    </row>
    <row r="21" customFormat="false" ht="13.2" hidden="false" customHeight="false" outlineLevel="0" collapsed="false">
      <c r="A21" s="0" t="n">
        <v>17</v>
      </c>
      <c r="B21" s="50" t="n">
        <f aca="false">Q21</f>
        <v>11</v>
      </c>
      <c r="C21" s="51" t="n">
        <v>89</v>
      </c>
      <c r="D21" s="52" t="s">
        <v>168</v>
      </c>
      <c r="E21" s="52" t="n">
        <v>6</v>
      </c>
      <c r="F21" s="52" t="s">
        <v>129</v>
      </c>
      <c r="G21" s="53" t="s">
        <v>12</v>
      </c>
      <c r="H21" s="54" t="str">
        <f aca="false">IF((C21="")+(COUNTIF(男Ａ入!B$3:B$110,C21)=0),"",IF(VLOOKUP(C21,男Ａ入!B$3:F$110,3,FALSE())="","",VLOOKUP(C21,男Ａ入!B$3:F$110,3,FALSE())))</f>
        <v>18.43</v>
      </c>
      <c r="I21" s="55" t="str">
        <f aca="false">IF(C21="","",IF((COUNTIF(男Ａ入!B$3:B$110,C21)=0)+(H21="NM")+(H21="DNF")+(H21="DQ")+(H21="DNS"),"",VLOOKUP(C21,男Ａ入!B$3:F$110,5,FALSE())))</f>
        <v>-2.8</v>
      </c>
      <c r="J21" s="56" t="n">
        <f aca="false">IF(C21="","",IF((COUNTIF(男Ａ入!B$3:C$110,C21)=0)+(H21=""),"",VLOOKUP(C21,男Ａ入!B$3:AB$110,27,FALSE())))</f>
        <v>192</v>
      </c>
      <c r="K21" s="57" t="str">
        <f aca="false">IF((C21="")+(COUNTIF(男Ａ入!G$3:G$110,C21)=0),"",IF(VLOOKUP(C21,男Ａ入!G$3:AC$110,6,FALSE())="","",VLOOKUP(C21,男Ａ入!G$3:AC$110,6,FALSE())))</f>
        <v>1m29</v>
      </c>
      <c r="L21" s="56" t="n">
        <f aca="false">IF(C21="","",IF(COUNTIF(男Ａ入!G$3:H$110,C21)=0,"",VLOOKUP(C21,男Ａ入!G$3:AD$110,24,FALSE())))</f>
        <v>1023</v>
      </c>
      <c r="M21" s="58" t="n">
        <f aca="false">SUM(J21:L21)</f>
        <v>1215</v>
      </c>
      <c r="N21" s="59" t="n">
        <f aca="false">IF(((SUM(J21:L21)=0)+(P21="DNS")+(P21="DNF")),"",SUM(J21:L21))</f>
        <v>1215</v>
      </c>
      <c r="O21" s="60"/>
      <c r="P21" s="61" t="str">
        <f aca="false">IF(((H21="DNS")+(K21="DNS")),"DNS","")</f>
        <v/>
      </c>
      <c r="Q21" s="62" t="n">
        <f aca="false">IF(N21="","",RANK(N21,N$5:N$64,0))</f>
        <v>11</v>
      </c>
      <c r="R21" s="63" t="str">
        <f aca="false">IF(N21="","",IF(COUNTIF(N$5:N$64,N21)&gt;1,"同得点",""))</f>
        <v>同得点</v>
      </c>
      <c r="S21" s="0" t="n">
        <f aca="false">SUM(J21:L21)</f>
        <v>1215</v>
      </c>
      <c r="T21" s="0" t="n">
        <f aca="false">SUM(J21:L21)</f>
        <v>1215</v>
      </c>
    </row>
    <row r="22" customFormat="false" ht="13.2" hidden="false" customHeight="false" outlineLevel="0" collapsed="false">
      <c r="A22" s="0" t="n">
        <v>18</v>
      </c>
      <c r="B22" s="50" t="n">
        <f aca="false">Q22</f>
        <v>9</v>
      </c>
      <c r="C22" s="51" t="n">
        <v>226</v>
      </c>
      <c r="D22" s="52" t="s">
        <v>169</v>
      </c>
      <c r="E22" s="52" t="n">
        <v>6</v>
      </c>
      <c r="F22" s="52" t="s">
        <v>64</v>
      </c>
      <c r="G22" s="53" t="s">
        <v>12</v>
      </c>
      <c r="H22" s="54" t="str">
        <f aca="false">IF((C22="")+(COUNTIF(男Ａ入!B$3:B$110,C22)=0),"",IF(VLOOKUP(C22,男Ａ入!B$3:F$110,3,FALSE())="","",VLOOKUP(C22,男Ａ入!B$3:F$110,3,FALSE())))</f>
        <v>17.03</v>
      </c>
      <c r="I22" s="55" t="str">
        <f aca="false">IF(C22="","",IF((COUNTIF(男Ａ入!B$3:B$110,C22)=0)+(H22="NM")+(H22="DNF")+(H22="DQ")+(H22="DNS"),"",VLOOKUP(C22,男Ａ入!B$3:F$110,5,FALSE())))</f>
        <v>-2.8</v>
      </c>
      <c r="J22" s="56" t="n">
        <f aca="false">IF(C22="","",IF((COUNTIF(男Ａ入!B$3:C$110,C22)=0)+(H22=""),"",VLOOKUP(C22,男Ａ入!B$3:AB$110,27,FALSE())))</f>
        <v>431</v>
      </c>
      <c r="K22" s="57" t="str">
        <f aca="false">IF((C22="")+(COUNTIF(男Ａ入!G$3:G$110,C22)=0),"",IF(VLOOKUP(C22,男Ａ入!G$3:AC$110,6,FALSE())="","",VLOOKUP(C22,男Ａ入!G$3:AC$110,6,FALSE())))</f>
        <v>1m29</v>
      </c>
      <c r="L22" s="56" t="n">
        <f aca="false">IF(C22="","",IF(COUNTIF(男Ａ入!G$3:H$110,C22)=0,"",VLOOKUP(C22,男Ａ入!G$3:AD$110,24,FALSE())))</f>
        <v>1023</v>
      </c>
      <c r="M22" s="58" t="n">
        <f aca="false">SUM(J22:L22)</f>
        <v>1454</v>
      </c>
      <c r="N22" s="59" t="n">
        <f aca="false">IF(((SUM(J22:L22)=0)+(P22="DNS")+(P22="DNF")),"",SUM(J22:L22))</f>
        <v>1454</v>
      </c>
      <c r="O22" s="60"/>
      <c r="P22" s="61" t="str">
        <f aca="false">IF(((H22="DNS")+(K22="DNS")),"DNS","")</f>
        <v/>
      </c>
      <c r="Q22" s="62" t="n">
        <f aca="false">IF(N22="","",RANK(N22,N$5:N$64,0))</f>
        <v>9</v>
      </c>
      <c r="R22" s="63" t="str">
        <f aca="false">IF(N22="","",IF(COUNTIF(N$5:N$64,N22)&gt;1,"同得点",""))</f>
        <v/>
      </c>
      <c r="S22" s="0" t="n">
        <f aca="false">SUM(J22:L22)</f>
        <v>1454</v>
      </c>
      <c r="T22" s="0" t="n">
        <f aca="false">SUM(J22:L22)</f>
        <v>1454</v>
      </c>
    </row>
    <row r="23" customFormat="false" ht="13.2" hidden="false" customHeight="false" outlineLevel="0" collapsed="false">
      <c r="A23" s="0" t="n">
        <v>19</v>
      </c>
      <c r="B23" s="50" t="str">
        <f aca="false">Q23</f>
        <v/>
      </c>
      <c r="C23" s="51"/>
      <c r="D23" s="52"/>
      <c r="E23" s="52"/>
      <c r="F23" s="52"/>
      <c r="G23" s="53"/>
      <c r="H23" s="54" t="str">
        <f aca="false">IF((C23="")+(COUNTIF(男Ａ入!B$3:B$110,C23)=0),"",IF(VLOOKUP(C23,男Ａ入!B$3:F$110,3,FALSE())="","",VLOOKUP(C23,男Ａ入!B$3:F$110,3,FALSE())))</f>
        <v/>
      </c>
      <c r="I23" s="55" t="str">
        <f aca="false">IF(C23="","",IF((COUNTIF(男Ａ入!B$3:B$110,C23)=0)+(H23="NM")+(H23="DNF")+(H23="DQ")+(H23="DNS"),"",VLOOKUP(C23,男Ａ入!B$3:F$110,5,FALSE())))</f>
        <v/>
      </c>
      <c r="J23" s="56" t="str">
        <f aca="false">IF(C23="","",IF((COUNTIF(男Ａ入!B$3:C$110,C23)=0)+(H23=""),"",VLOOKUP(C23,男Ａ入!B$3:AB$110,27,FALSE())))</f>
        <v/>
      </c>
      <c r="K23" s="57" t="str">
        <f aca="false">IF((C23="")+(COUNTIF(男Ａ入!G$3:G$110,C23)=0),"",IF(VLOOKUP(C23,男Ａ入!G$3:AC$110,6,FALSE())="","",VLOOKUP(C23,男Ａ入!G$3:AC$110,6,FALSE())))</f>
        <v/>
      </c>
      <c r="L23" s="56" t="str">
        <f aca="false">IF(C23="","",IF(COUNTIF(男Ａ入!G$3:H$110,C23)=0,"",VLOOKUP(C23,男Ａ入!G$3:AD$110,24,FALSE())))</f>
        <v/>
      </c>
      <c r="M23" s="58" t="n">
        <f aca="false">SUM(J23:L23)</f>
        <v>0</v>
      </c>
      <c r="N23" s="59" t="str">
        <f aca="false">IF(((SUM(J23:L23)=0)+(P23="DNS")+(P23="DNF")),"",SUM(J23:L23))</f>
        <v/>
      </c>
      <c r="O23" s="60"/>
      <c r="P23" s="61" t="str">
        <f aca="false">IF(((H23="DNS")+(K23="DNS")),"DNS","")</f>
        <v/>
      </c>
      <c r="Q23" s="62" t="str">
        <f aca="false">IF(N23="","",RANK(N23,N$5:N$64,0))</f>
        <v/>
      </c>
      <c r="R23" s="63" t="str">
        <f aca="false">IF(N23="","",IF(COUNTIF(N$5:N$64,N23)&gt;1,"同得点",""))</f>
        <v/>
      </c>
      <c r="S23" s="0" t="n">
        <f aca="false">SUM(J23:L23)</f>
        <v>0</v>
      </c>
      <c r="T23" s="0" t="n">
        <f aca="false">SUM(J23:L23)</f>
        <v>0</v>
      </c>
    </row>
    <row r="24" customFormat="false" ht="13.2" hidden="false" customHeight="false" outlineLevel="0" collapsed="false">
      <c r="A24" s="0" t="n">
        <v>20</v>
      </c>
      <c r="B24" s="50" t="str">
        <f aca="false">Q24</f>
        <v/>
      </c>
      <c r="C24" s="51"/>
      <c r="D24" s="52"/>
      <c r="E24" s="52"/>
      <c r="F24" s="52"/>
      <c r="G24" s="53"/>
      <c r="H24" s="54" t="str">
        <f aca="false">IF((C24="")+(COUNTIF(男Ａ入!B$3:B$110,C24)=0),"",IF(VLOOKUP(C24,男Ａ入!B$3:F$110,3,FALSE())="","",VLOOKUP(C24,男Ａ入!B$3:F$110,3,FALSE())))</f>
        <v/>
      </c>
      <c r="I24" s="55" t="str">
        <f aca="false">IF(C24="","",IF((COUNTIF(男Ａ入!B$3:B$110,C24)=0)+(H24="NM")+(H24="DNF")+(H24="DQ")+(H24="DNS"),"",VLOOKUP(C24,男Ａ入!B$3:F$110,5,FALSE())))</f>
        <v/>
      </c>
      <c r="J24" s="56" t="str">
        <f aca="false">IF(C24="","",IF((COUNTIF(男Ａ入!B$3:C$110,C24)=0)+(H24=""),"",VLOOKUP(C24,男Ａ入!B$3:AB$110,27,FALSE())))</f>
        <v/>
      </c>
      <c r="K24" s="57" t="str">
        <f aca="false">IF((C24="")+(COUNTIF(男Ａ入!G$3:G$110,C24)=0),"",IF(VLOOKUP(C24,男Ａ入!G$3:AC$110,6,FALSE())="","",VLOOKUP(C24,男Ａ入!G$3:AC$110,6,FALSE())))</f>
        <v/>
      </c>
      <c r="L24" s="56" t="str">
        <f aca="false">IF(C24="","",IF(COUNTIF(男Ａ入!G$3:H$110,C24)=0,"",VLOOKUP(C24,男Ａ入!G$3:AD$110,24,FALSE())))</f>
        <v/>
      </c>
      <c r="M24" s="58" t="n">
        <f aca="false">SUM(J24:L24)</f>
        <v>0</v>
      </c>
      <c r="N24" s="59" t="str">
        <f aca="false">IF(((SUM(J24:L24)=0)+(P24="DNS")+(P24="DNF")),"",SUM(J24:L24))</f>
        <v/>
      </c>
      <c r="O24" s="60"/>
      <c r="P24" s="61" t="str">
        <f aca="false">IF(((H24="DNS")+(K24="DNS")),"DNS","")</f>
        <v/>
      </c>
      <c r="Q24" s="62" t="str">
        <f aca="false">IF(N24="","",RANK(N24,N$5:N$64,0))</f>
        <v/>
      </c>
      <c r="R24" s="63" t="str">
        <f aca="false">IF(N24="","",IF(COUNTIF(N$5:N$64,N24)&gt;1,"同得点",""))</f>
        <v/>
      </c>
      <c r="S24" s="0" t="n">
        <f aca="false">SUM(J24:L24)</f>
        <v>0</v>
      </c>
      <c r="T24" s="0" t="n">
        <f aca="false">SUM(J24:L24)</f>
        <v>0</v>
      </c>
    </row>
    <row r="25" customFormat="false" ht="13.2" hidden="false" customHeight="false" outlineLevel="0" collapsed="false">
      <c r="A25" s="0" t="n">
        <v>21</v>
      </c>
      <c r="B25" s="50" t="str">
        <f aca="false">Q25</f>
        <v/>
      </c>
      <c r="C25" s="51"/>
      <c r="D25" s="52"/>
      <c r="E25" s="52"/>
      <c r="F25" s="52"/>
      <c r="G25" s="53"/>
      <c r="H25" s="54" t="str">
        <f aca="false">IF((C25="")+(COUNTIF(男Ａ入!B$3:B$110,C25)=0),"",IF(VLOOKUP(C25,男Ａ入!B$3:F$110,3,FALSE())="","",VLOOKUP(C25,男Ａ入!B$3:F$110,3,FALSE())))</f>
        <v/>
      </c>
      <c r="I25" s="55" t="str">
        <f aca="false">IF(C25="","",IF((COUNTIF(男Ａ入!B$3:B$110,C25)=0)+(H25="NM")+(H25="DNF")+(H25="DQ")+(H25="DNS"),"",VLOOKUP(C25,男Ａ入!B$3:F$110,5,FALSE())))</f>
        <v/>
      </c>
      <c r="J25" s="56" t="str">
        <f aca="false">IF(C25="","",IF((COUNTIF(男Ａ入!B$3:C$110,C25)=0)+(H25=""),"",VLOOKUP(C25,男Ａ入!B$3:AB$110,27,FALSE())))</f>
        <v/>
      </c>
      <c r="K25" s="57" t="str">
        <f aca="false">IF((C25="")+(COUNTIF(男Ａ入!G$3:G$110,C25)=0),"",IF(VLOOKUP(C25,男Ａ入!G$3:AC$110,6,FALSE())="","",VLOOKUP(C25,男Ａ入!G$3:AC$110,6,FALSE())))</f>
        <v/>
      </c>
      <c r="L25" s="56" t="str">
        <f aca="false">IF(C25="","",IF(COUNTIF(男Ａ入!G$3:H$110,C25)=0,"",VLOOKUP(C25,男Ａ入!G$3:AD$110,24,FALSE())))</f>
        <v/>
      </c>
      <c r="M25" s="58" t="n">
        <f aca="false">SUM(J25:L25)</f>
        <v>0</v>
      </c>
      <c r="N25" s="59" t="str">
        <f aca="false">IF(((SUM(J25:L25)=0)+(P25="DNS")+(P25="DNF")),"",SUM(J25:L25))</f>
        <v/>
      </c>
      <c r="O25" s="60"/>
      <c r="P25" s="61" t="str">
        <f aca="false">IF(((H25="DNS")+(K25="DNS")),"DNS","")</f>
        <v/>
      </c>
      <c r="Q25" s="62" t="str">
        <f aca="false">IF(N25="","",RANK(N25,N$5:N$64,0))</f>
        <v/>
      </c>
      <c r="R25" s="63" t="str">
        <f aca="false">IF(N25="","",IF(COUNTIF(N$5:N$64,N25)&gt;1,"同得点",""))</f>
        <v/>
      </c>
      <c r="S25" s="0" t="n">
        <f aca="false">SUM(J25:L25)</f>
        <v>0</v>
      </c>
      <c r="T25" s="0" t="n">
        <f aca="false">SUM(J25:L25)</f>
        <v>0</v>
      </c>
    </row>
    <row r="26" customFormat="false" ht="13.2" hidden="false" customHeight="false" outlineLevel="0" collapsed="false">
      <c r="A26" s="0" t="n">
        <v>22</v>
      </c>
      <c r="B26" s="50" t="str">
        <f aca="false">Q26</f>
        <v/>
      </c>
      <c r="C26" s="51"/>
      <c r="D26" s="52"/>
      <c r="E26" s="52"/>
      <c r="F26" s="52"/>
      <c r="G26" s="53"/>
      <c r="H26" s="54" t="str">
        <f aca="false">IF((C26="")+(COUNTIF(男Ａ入!B$3:B$110,C26)=0),"",IF(VLOOKUP(C26,男Ａ入!B$3:F$110,3,FALSE())="","",VLOOKUP(C26,男Ａ入!B$3:F$110,3,FALSE())))</f>
        <v/>
      </c>
      <c r="I26" s="55" t="str">
        <f aca="false">IF(C26="","",IF((COUNTIF(男Ａ入!B$3:B$110,C26)=0)+(H26="NM")+(H26="DNF")+(H26="DQ")+(H26="DNS"),"",VLOOKUP(C26,男Ａ入!B$3:F$110,5,FALSE())))</f>
        <v/>
      </c>
      <c r="J26" s="56" t="str">
        <f aca="false">IF(C26="","",IF((COUNTIF(男Ａ入!B$3:C$110,C26)=0)+(H26=""),"",VLOOKUP(C26,男Ａ入!B$3:AB$110,27,FALSE())))</f>
        <v/>
      </c>
      <c r="K26" s="57" t="str">
        <f aca="false">IF((C26="")+(COUNTIF(男Ａ入!G$3:G$110,C26)=0),"",IF(VLOOKUP(C26,男Ａ入!G$3:AC$110,6,FALSE())="","",VLOOKUP(C26,男Ａ入!G$3:AC$110,6,FALSE())))</f>
        <v/>
      </c>
      <c r="L26" s="56" t="str">
        <f aca="false">IF(C26="","",IF(COUNTIF(男Ａ入!G$3:H$110,C26)=0,"",VLOOKUP(C26,男Ａ入!G$3:AD$110,24,FALSE())))</f>
        <v/>
      </c>
      <c r="M26" s="58" t="n">
        <f aca="false">SUM(J26:L26)</f>
        <v>0</v>
      </c>
      <c r="N26" s="59" t="str">
        <f aca="false">IF(((SUM(J26:L26)=0)+(P26="DNS")+(P26="DNF")),"",SUM(J26:L26))</f>
        <v/>
      </c>
      <c r="O26" s="60"/>
      <c r="P26" s="61" t="str">
        <f aca="false">IF(((H26="DNS")+(K26="DNS")),"DNS","")</f>
        <v/>
      </c>
      <c r="Q26" s="62" t="str">
        <f aca="false">IF(N26="","",RANK(N26,N$5:N$64,0))</f>
        <v/>
      </c>
      <c r="R26" s="63" t="str">
        <f aca="false">IF(N26="","",IF(COUNTIF(N$5:N$64,N26)&gt;1,"同得点",""))</f>
        <v/>
      </c>
      <c r="S26" s="0" t="n">
        <f aca="false">SUM(J26:L26)</f>
        <v>0</v>
      </c>
      <c r="T26" s="0" t="n">
        <f aca="false">SUM(J26:L26)</f>
        <v>0</v>
      </c>
    </row>
    <row r="27" customFormat="false" ht="13.2" hidden="false" customHeight="false" outlineLevel="0" collapsed="false">
      <c r="A27" s="0" t="n">
        <v>23</v>
      </c>
      <c r="B27" s="50" t="str">
        <f aca="false">Q27</f>
        <v/>
      </c>
      <c r="C27" s="51"/>
      <c r="D27" s="52"/>
      <c r="E27" s="52"/>
      <c r="F27" s="52"/>
      <c r="G27" s="53"/>
      <c r="H27" s="54" t="str">
        <f aca="false">IF((C27="")+(COUNTIF(男Ａ入!B$3:B$110,C27)=0),"",IF(VLOOKUP(C27,男Ａ入!B$3:F$110,3,FALSE())="","",VLOOKUP(C27,男Ａ入!B$3:F$110,3,FALSE())))</f>
        <v/>
      </c>
      <c r="I27" s="55" t="str">
        <f aca="false">IF(C27="","",IF((COUNTIF(男Ａ入!B$3:B$110,C27)=0)+(H27="NM")+(H27="DNF")+(H27="DQ")+(H27="DNS"),"",VLOOKUP(C27,男Ａ入!B$3:F$110,5,FALSE())))</f>
        <v/>
      </c>
      <c r="J27" s="56" t="str">
        <f aca="false">IF(C27="","",IF((COUNTIF(男Ａ入!B$3:C$110,C27)=0)+(H27=""),"",VLOOKUP(C27,男Ａ入!B$3:AB$110,27,FALSE())))</f>
        <v/>
      </c>
      <c r="K27" s="57" t="str">
        <f aca="false">IF((C27="")+(COUNTIF(男Ａ入!G$3:G$110,C27)=0),"",IF(VLOOKUP(C27,男Ａ入!G$3:AC$110,6,FALSE())="","",VLOOKUP(C27,男Ａ入!G$3:AC$110,6,FALSE())))</f>
        <v/>
      </c>
      <c r="L27" s="56" t="str">
        <f aca="false">IF(C27="","",IF(COUNTIF(男Ａ入!G$3:H$110,C27)=0,"",VLOOKUP(C27,男Ａ入!G$3:AD$110,24,FALSE())))</f>
        <v/>
      </c>
      <c r="M27" s="58" t="n">
        <f aca="false">SUM(J27:L27)</f>
        <v>0</v>
      </c>
      <c r="N27" s="59" t="str">
        <f aca="false">IF(((SUM(J27:L27)=0)+(P27="DNS")+(P27="DNF")),"",SUM(J27:L27))</f>
        <v/>
      </c>
      <c r="O27" s="60"/>
      <c r="P27" s="61" t="str">
        <f aca="false">IF(((H27="DNS")+(K27="DNS")),"DNS","")</f>
        <v/>
      </c>
      <c r="Q27" s="62" t="str">
        <f aca="false">IF(N27="","",RANK(N27,N$5:N$64,0))</f>
        <v/>
      </c>
      <c r="R27" s="63" t="str">
        <f aca="false">IF(N27="","",IF(COUNTIF(N$5:N$64,N27)&gt;1,"同得点",""))</f>
        <v/>
      </c>
      <c r="S27" s="0" t="n">
        <f aca="false">SUM(J27:L27)</f>
        <v>0</v>
      </c>
      <c r="T27" s="0" t="n">
        <f aca="false">SUM(J27:L27)</f>
        <v>0</v>
      </c>
    </row>
    <row r="28" customFormat="false" ht="13.2" hidden="false" customHeight="false" outlineLevel="0" collapsed="false">
      <c r="A28" s="0" t="n">
        <v>24</v>
      </c>
      <c r="B28" s="50" t="str">
        <f aca="false">Q28</f>
        <v/>
      </c>
      <c r="C28" s="51"/>
      <c r="D28" s="52"/>
      <c r="E28" s="52"/>
      <c r="F28" s="52"/>
      <c r="G28" s="53"/>
      <c r="H28" s="54" t="str">
        <f aca="false">IF((C28="")+(COUNTIF(男Ａ入!B$3:B$110,C28)=0),"",IF(VLOOKUP(C28,男Ａ入!B$3:F$110,3,FALSE())="","",VLOOKUP(C28,男Ａ入!B$3:F$110,3,FALSE())))</f>
        <v/>
      </c>
      <c r="I28" s="55" t="str">
        <f aca="false">IF(C28="","",IF((COUNTIF(男Ａ入!B$3:B$110,C28)=0)+(H28="NM")+(H28="DNF")+(H28="DQ")+(H28="DNS"),"",VLOOKUP(C28,男Ａ入!B$3:F$110,5,FALSE())))</f>
        <v/>
      </c>
      <c r="J28" s="56" t="str">
        <f aca="false">IF(C28="","",IF((COUNTIF(男Ａ入!B$3:C$110,C28)=0)+(H28=""),"",VLOOKUP(C28,男Ａ入!B$3:AB$110,27,FALSE())))</f>
        <v/>
      </c>
      <c r="K28" s="57" t="str">
        <f aca="false">IF((C28="")+(COUNTIF(男Ａ入!G$3:G$110,C28)=0),"",IF(VLOOKUP(C28,男Ａ入!G$3:AC$110,6,FALSE())="","",VLOOKUP(C28,男Ａ入!G$3:AC$110,6,FALSE())))</f>
        <v/>
      </c>
      <c r="L28" s="56" t="str">
        <f aca="false">IF(C28="","",IF(COUNTIF(男Ａ入!G$3:H$110,C28)=0,"",VLOOKUP(C28,男Ａ入!G$3:AD$110,24,FALSE())))</f>
        <v/>
      </c>
      <c r="M28" s="58" t="n">
        <f aca="false">SUM(J28:L28)</f>
        <v>0</v>
      </c>
      <c r="N28" s="59" t="str">
        <f aca="false">IF(((SUM(J28:L28)=0)+(P28="DNS")+(P28="DNF")),"",SUM(J28:L28))</f>
        <v/>
      </c>
      <c r="O28" s="60"/>
      <c r="P28" s="61" t="str">
        <f aca="false">IF(((H28="DNS")+(K28="DNS")),"DNS","")</f>
        <v/>
      </c>
      <c r="Q28" s="62" t="str">
        <f aca="false">IF(N28="","",RANK(N28,N$5:N$64,0))</f>
        <v/>
      </c>
      <c r="R28" s="63" t="str">
        <f aca="false">IF(N28="","",IF(COUNTIF(N$5:N$64,N28)&gt;1,"同得点",""))</f>
        <v/>
      </c>
      <c r="S28" s="0" t="n">
        <f aca="false">SUM(J28:L28)</f>
        <v>0</v>
      </c>
      <c r="T28" s="0" t="n">
        <f aca="false">SUM(J28:L28)</f>
        <v>0</v>
      </c>
    </row>
    <row r="29" customFormat="false" ht="13.2" hidden="false" customHeight="false" outlineLevel="0" collapsed="false">
      <c r="A29" s="0" t="n">
        <v>25</v>
      </c>
      <c r="B29" s="50" t="str">
        <f aca="false">Q29</f>
        <v/>
      </c>
      <c r="C29" s="51"/>
      <c r="D29" s="52"/>
      <c r="E29" s="52"/>
      <c r="F29" s="52"/>
      <c r="G29" s="53"/>
      <c r="H29" s="54" t="str">
        <f aca="false">IF((C29="")+(COUNTIF(男Ａ入!B$3:B$110,C29)=0),"",IF(VLOOKUP(C29,男Ａ入!B$3:F$110,3,FALSE())="","",VLOOKUP(C29,男Ａ入!B$3:F$110,3,FALSE())))</f>
        <v/>
      </c>
      <c r="I29" s="55" t="str">
        <f aca="false">IF(C29="","",IF((COUNTIF(男Ａ入!B$3:B$110,C29)=0)+(H29="NM")+(H29="DNF")+(H29="DQ")+(H29="DNS"),"",VLOOKUP(C29,男Ａ入!B$3:F$110,5,FALSE())))</f>
        <v/>
      </c>
      <c r="J29" s="56" t="str">
        <f aca="false">IF(C29="","",IF((COUNTIF(男Ａ入!B$3:C$110,C29)=0)+(H29=""),"",VLOOKUP(C29,男Ａ入!B$3:AB$110,27,FALSE())))</f>
        <v/>
      </c>
      <c r="K29" s="57" t="str">
        <f aca="false">IF((C29="")+(COUNTIF(男Ａ入!G$3:G$110,C29)=0),"",IF(VLOOKUP(C29,男Ａ入!G$3:AC$110,6,FALSE())="","",VLOOKUP(C29,男Ａ入!G$3:AC$110,6,FALSE())))</f>
        <v/>
      </c>
      <c r="L29" s="56" t="str">
        <f aca="false">IF(C29="","",IF(COUNTIF(男Ａ入!G$3:H$110,C29)=0,"",VLOOKUP(C29,男Ａ入!G$3:AD$110,24,FALSE())))</f>
        <v/>
      </c>
      <c r="M29" s="58" t="n">
        <f aca="false">SUM(J29:L29)</f>
        <v>0</v>
      </c>
      <c r="N29" s="59" t="str">
        <f aca="false">IF(((SUM(J29:L29)=0)+(P29="DNS")+(P29="DNF")),"",SUM(J29:L29))</f>
        <v/>
      </c>
      <c r="O29" s="60"/>
      <c r="P29" s="61" t="str">
        <f aca="false">IF(((H29="DNS")+(K29="DNS")),"DNS","")</f>
        <v/>
      </c>
      <c r="Q29" s="62" t="str">
        <f aca="false">IF(N29="","",RANK(N29,N$5:N$64,0))</f>
        <v/>
      </c>
      <c r="R29" s="63" t="str">
        <f aca="false">IF(N29="","",IF(COUNTIF(N$5:N$64,N29)&gt;1,"同得点",""))</f>
        <v/>
      </c>
      <c r="S29" s="0" t="n">
        <f aca="false">SUM(J29:L29)</f>
        <v>0</v>
      </c>
      <c r="T29" s="0" t="n">
        <f aca="false">SUM(J29:L29)</f>
        <v>0</v>
      </c>
    </row>
    <row r="30" customFormat="false" ht="13.2" hidden="false" customHeight="false" outlineLevel="0" collapsed="false">
      <c r="A30" s="0" t="n">
        <v>26</v>
      </c>
      <c r="B30" s="50" t="str">
        <f aca="false">Q30</f>
        <v/>
      </c>
      <c r="C30" s="51"/>
      <c r="D30" s="52"/>
      <c r="E30" s="52"/>
      <c r="F30" s="52"/>
      <c r="G30" s="53"/>
      <c r="H30" s="54" t="str">
        <f aca="false">IF((C30="")+(COUNTIF(男Ａ入!B$3:B$110,C30)=0),"",IF(VLOOKUP(C30,男Ａ入!B$3:F$110,3,FALSE())="","",VLOOKUP(C30,男Ａ入!B$3:F$110,3,FALSE())))</f>
        <v/>
      </c>
      <c r="I30" s="55" t="str">
        <f aca="false">IF(C30="","",IF((COUNTIF(男Ａ入!B$3:B$110,C30)=0)+(H30="NM")+(H30="DNF")+(H30="DQ")+(H30="DNS"),"",VLOOKUP(C30,男Ａ入!B$3:F$110,5,FALSE())))</f>
        <v/>
      </c>
      <c r="J30" s="56" t="str">
        <f aca="false">IF(C30="","",IF((COUNTIF(男Ａ入!B$3:C$110,C30)=0)+(H30=""),"",VLOOKUP(C30,男Ａ入!B$3:AB$110,27,FALSE())))</f>
        <v/>
      </c>
      <c r="K30" s="57" t="str">
        <f aca="false">IF((C30="")+(COUNTIF(男Ａ入!G$3:G$110,C30)=0),"",IF(VLOOKUP(C30,男Ａ入!G$3:AC$110,6,FALSE())="","",VLOOKUP(C30,男Ａ入!G$3:AC$110,6,FALSE())))</f>
        <v/>
      </c>
      <c r="L30" s="56" t="str">
        <f aca="false">IF(C30="","",IF(COUNTIF(男Ａ入!G$3:H$110,C30)=0,"",VLOOKUP(C30,男Ａ入!G$3:AD$110,24,FALSE())))</f>
        <v/>
      </c>
      <c r="M30" s="58" t="n">
        <f aca="false">SUM(J30:L30)</f>
        <v>0</v>
      </c>
      <c r="N30" s="59" t="str">
        <f aca="false">IF(((SUM(J30:L30)=0)+(P30="DNS")+(P30="DNF")),"",SUM(J30:L30))</f>
        <v/>
      </c>
      <c r="O30" s="60"/>
      <c r="P30" s="61" t="str">
        <f aca="false">IF(((H30="DNS")+(K30="DNS")),"DNS","")</f>
        <v/>
      </c>
      <c r="Q30" s="62" t="str">
        <f aca="false">IF(N30="","",RANK(N30,N$5:N$64,0))</f>
        <v/>
      </c>
      <c r="R30" s="63" t="str">
        <f aca="false">IF(N30="","",IF(COUNTIF(N$5:N$64,N30)&gt;1,"同得点",""))</f>
        <v/>
      </c>
      <c r="S30" s="0" t="n">
        <f aca="false">SUM(J30:L30)</f>
        <v>0</v>
      </c>
      <c r="T30" s="0" t="n">
        <f aca="false">SUM(J30:L30)</f>
        <v>0</v>
      </c>
    </row>
    <row r="31" customFormat="false" ht="13.2" hidden="false" customHeight="false" outlineLevel="0" collapsed="false">
      <c r="A31" s="0" t="n">
        <v>27</v>
      </c>
      <c r="B31" s="50" t="str">
        <f aca="false">Q31</f>
        <v/>
      </c>
      <c r="C31" s="51"/>
      <c r="D31" s="52"/>
      <c r="E31" s="52"/>
      <c r="F31" s="52"/>
      <c r="G31" s="53"/>
      <c r="H31" s="54" t="str">
        <f aca="false">IF((C31="")+(COUNTIF(男Ａ入!B$3:B$110,C31)=0),"",IF(VLOOKUP(C31,男Ａ入!B$3:F$110,3,FALSE())="","",VLOOKUP(C31,男Ａ入!B$3:F$110,3,FALSE())))</f>
        <v/>
      </c>
      <c r="I31" s="55" t="str">
        <f aca="false">IF(C31="","",IF((COUNTIF(男Ａ入!B$3:B$110,C31)=0)+(H31="NM")+(H31="DNF")+(H31="DQ")+(H31="DNS"),"",VLOOKUP(C31,男Ａ入!B$3:F$110,5,FALSE())))</f>
        <v/>
      </c>
      <c r="J31" s="56" t="str">
        <f aca="false">IF(C31="","",IF((COUNTIF(男Ａ入!B$3:C$110,C31)=0)+(H31=""),"",VLOOKUP(C31,男Ａ入!B$3:AB$110,27,FALSE())))</f>
        <v/>
      </c>
      <c r="K31" s="57" t="str">
        <f aca="false">IF((C31="")+(COUNTIF(男Ａ入!G$3:G$110,C31)=0),"",IF(VLOOKUP(C31,男Ａ入!G$3:AC$110,6,FALSE())="","",VLOOKUP(C31,男Ａ入!G$3:AC$110,6,FALSE())))</f>
        <v/>
      </c>
      <c r="L31" s="56" t="str">
        <f aca="false">IF(C31="","",IF(COUNTIF(男Ａ入!G$3:H$110,C31)=0,"",VLOOKUP(C31,男Ａ入!G$3:AD$110,24,FALSE())))</f>
        <v/>
      </c>
      <c r="M31" s="58" t="n">
        <f aca="false">SUM(J31:L31)</f>
        <v>0</v>
      </c>
      <c r="N31" s="59" t="str">
        <f aca="false">IF(((SUM(J31:L31)=0)+(P31="DNS")+(P31="DNF")),"",SUM(J31:L31))</f>
        <v/>
      </c>
      <c r="O31" s="60"/>
      <c r="P31" s="61" t="str">
        <f aca="false">IF(((H31="DNS")+(K31="DNS")),"DNS","")</f>
        <v/>
      </c>
      <c r="Q31" s="62" t="str">
        <f aca="false">IF(N31="","",RANK(N31,N$5:N$64,0))</f>
        <v/>
      </c>
      <c r="R31" s="63" t="str">
        <f aca="false">IF(N31="","",IF(COUNTIF(N$5:N$64,N31)&gt;1,"同得点",""))</f>
        <v/>
      </c>
      <c r="S31" s="0" t="n">
        <f aca="false">SUM(J31:L31)</f>
        <v>0</v>
      </c>
      <c r="T31" s="0" t="n">
        <f aca="false">SUM(J31:L31)</f>
        <v>0</v>
      </c>
    </row>
    <row r="32" customFormat="false" ht="13.2" hidden="false" customHeight="false" outlineLevel="0" collapsed="false">
      <c r="A32" s="0" t="n">
        <v>28</v>
      </c>
      <c r="B32" s="50" t="str">
        <f aca="false">Q32</f>
        <v/>
      </c>
      <c r="C32" s="51"/>
      <c r="D32" s="52"/>
      <c r="E32" s="52"/>
      <c r="F32" s="52"/>
      <c r="G32" s="53"/>
      <c r="H32" s="54" t="str">
        <f aca="false">IF((C32="")+(COUNTIF(男Ａ入!B$3:B$110,C32)=0),"",IF(VLOOKUP(C32,男Ａ入!B$3:F$110,3,FALSE())="","",VLOOKUP(C32,男Ａ入!B$3:F$110,3,FALSE())))</f>
        <v/>
      </c>
      <c r="I32" s="55" t="str">
        <f aca="false">IF(C32="","",IF((COUNTIF(男Ａ入!B$3:B$110,C32)=0)+(H32="NM")+(H32="DNF")+(H32="DQ")+(H32="DNS"),"",VLOOKUP(C32,男Ａ入!B$3:F$110,5,FALSE())))</f>
        <v/>
      </c>
      <c r="J32" s="56" t="str">
        <f aca="false">IF(C32="","",IF((COUNTIF(男Ａ入!B$3:C$110,C32)=0)+(H32=""),"",VLOOKUP(C32,男Ａ入!B$3:AB$110,27,FALSE())))</f>
        <v/>
      </c>
      <c r="K32" s="57" t="str">
        <f aca="false">IF((C32="")+(COUNTIF(男Ａ入!G$3:G$110,C32)=0),"",IF(VLOOKUP(C32,男Ａ入!G$3:AC$110,6,FALSE())="","",VLOOKUP(C32,男Ａ入!G$3:AC$110,6,FALSE())))</f>
        <v/>
      </c>
      <c r="L32" s="56" t="str">
        <f aca="false">IF(C32="","",IF(COUNTIF(男Ａ入!G$3:H$110,C32)=0,"",VLOOKUP(C32,男Ａ入!G$3:AD$110,24,FALSE())))</f>
        <v/>
      </c>
      <c r="M32" s="58" t="n">
        <f aca="false">SUM(J32:L32)</f>
        <v>0</v>
      </c>
      <c r="N32" s="59" t="str">
        <f aca="false">IF(((SUM(J32:L32)=0)+(P32="DNS")+(P32="DNF")),"",SUM(J32:L32))</f>
        <v/>
      </c>
      <c r="O32" s="60"/>
      <c r="P32" s="61" t="str">
        <f aca="false">IF(((H32="DNS")+(K32="DNS")),"DNS","")</f>
        <v/>
      </c>
      <c r="Q32" s="62" t="str">
        <f aca="false">IF(N32="","",RANK(N32,N$5:N$64,0))</f>
        <v/>
      </c>
      <c r="R32" s="63" t="str">
        <f aca="false">IF(N32="","",IF(COUNTIF(N$5:N$64,N32)&gt;1,"同得点",""))</f>
        <v/>
      </c>
      <c r="S32" s="0" t="n">
        <f aca="false">SUM(J32:L32)</f>
        <v>0</v>
      </c>
      <c r="T32" s="0" t="n">
        <f aca="false">SUM(J32:L32)</f>
        <v>0</v>
      </c>
    </row>
    <row r="33" customFormat="false" ht="13.2" hidden="false" customHeight="false" outlineLevel="0" collapsed="false">
      <c r="A33" s="0" t="n">
        <v>29</v>
      </c>
      <c r="B33" s="50" t="str">
        <f aca="false">Q33</f>
        <v/>
      </c>
      <c r="C33" s="51"/>
      <c r="D33" s="52"/>
      <c r="E33" s="52"/>
      <c r="F33" s="52"/>
      <c r="G33" s="53"/>
      <c r="H33" s="54" t="str">
        <f aca="false">IF((C33="")+(COUNTIF(男Ａ入!B$3:B$110,C33)=0),"",IF(VLOOKUP(C33,男Ａ入!B$3:F$110,3,FALSE())="","",VLOOKUP(C33,男Ａ入!B$3:F$110,3,FALSE())))</f>
        <v/>
      </c>
      <c r="I33" s="55" t="str">
        <f aca="false">IF(C33="","",IF((COUNTIF(男Ａ入!B$3:B$110,C33)=0)+(H33="NM")+(H33="DNF")+(H33="DQ")+(H33="DNS"),"",VLOOKUP(C33,男Ａ入!B$3:F$110,5,FALSE())))</f>
        <v/>
      </c>
      <c r="J33" s="56" t="str">
        <f aca="false">IF(C33="","",IF((COUNTIF(男Ａ入!B$3:C$110,C33)=0)+(H33=""),"",VLOOKUP(C33,男Ａ入!B$3:AB$110,27,FALSE())))</f>
        <v/>
      </c>
      <c r="K33" s="57" t="str">
        <f aca="false">IF((C33="")+(COUNTIF(男Ａ入!G$3:G$110,C33)=0),"",IF(VLOOKUP(C33,男Ａ入!G$3:AC$110,6,FALSE())="","",VLOOKUP(C33,男Ａ入!G$3:AC$110,6,FALSE())))</f>
        <v/>
      </c>
      <c r="L33" s="56" t="str">
        <f aca="false">IF(C33="","",IF(COUNTIF(男Ａ入!G$3:H$110,C33)=0,"",VLOOKUP(C33,男Ａ入!G$3:AD$110,24,FALSE())))</f>
        <v/>
      </c>
      <c r="M33" s="58" t="n">
        <f aca="false">SUM(J33:L33)</f>
        <v>0</v>
      </c>
      <c r="N33" s="59" t="str">
        <f aca="false">IF(((SUM(J33:L33)=0)+(P33="DNS")+(P33="DNF")),"",SUM(J33:L33))</f>
        <v/>
      </c>
      <c r="O33" s="60"/>
      <c r="P33" s="61" t="str">
        <f aca="false">IF(((H33="DNS")+(K33="DNS")),"DNS","")</f>
        <v/>
      </c>
      <c r="Q33" s="62" t="str">
        <f aca="false">IF(N33="","",RANK(N33,N$5:N$64,0))</f>
        <v/>
      </c>
      <c r="R33" s="63" t="str">
        <f aca="false">IF(N33="","",IF(COUNTIF(N$5:N$64,N33)&gt;1,"同得点",""))</f>
        <v/>
      </c>
      <c r="S33" s="0" t="n">
        <f aca="false">SUM(J33:L33)</f>
        <v>0</v>
      </c>
      <c r="T33" s="0" t="n">
        <f aca="false">SUM(J33:L33)</f>
        <v>0</v>
      </c>
    </row>
    <row r="34" customFormat="false" ht="13.2" hidden="false" customHeight="false" outlineLevel="0" collapsed="false">
      <c r="A34" s="0" t="n">
        <v>30</v>
      </c>
      <c r="B34" s="50" t="str">
        <f aca="false">Q34</f>
        <v/>
      </c>
      <c r="C34" s="51"/>
      <c r="D34" s="52"/>
      <c r="E34" s="52"/>
      <c r="F34" s="52"/>
      <c r="G34" s="53"/>
      <c r="H34" s="54" t="str">
        <f aca="false">IF((C34="")+(COUNTIF(男Ａ入!B$3:B$110,C34)=0),"",IF(VLOOKUP(C34,男Ａ入!B$3:F$110,3,FALSE())="","",VLOOKUP(C34,男Ａ入!B$3:F$110,3,FALSE())))</f>
        <v/>
      </c>
      <c r="I34" s="55" t="str">
        <f aca="false">IF(C34="","",IF((COUNTIF(男Ａ入!B$3:B$110,C34)=0)+(H34="NM")+(H34="DNF")+(H34="DQ")+(H34="DNS"),"",VLOOKUP(C34,男Ａ入!B$3:F$110,5,FALSE())))</f>
        <v/>
      </c>
      <c r="J34" s="56" t="str">
        <f aca="false">IF(C34="","",IF((COUNTIF(男Ａ入!B$3:C$110,C34)=0)+(H34=""),"",VLOOKUP(C34,男Ａ入!B$3:AB$110,27,FALSE())))</f>
        <v/>
      </c>
      <c r="K34" s="57" t="str">
        <f aca="false">IF((C34="")+(COUNTIF(男Ａ入!G$3:G$110,C34)=0),"",IF(VLOOKUP(C34,男Ａ入!G$3:AC$110,6,FALSE())="","",VLOOKUP(C34,男Ａ入!G$3:AC$110,6,FALSE())))</f>
        <v/>
      </c>
      <c r="L34" s="56" t="str">
        <f aca="false">IF(C34="","",IF(COUNTIF(男Ａ入!G$3:H$110,C34)=0,"",VLOOKUP(C34,男Ａ入!G$3:AD$110,24,FALSE())))</f>
        <v/>
      </c>
      <c r="M34" s="58" t="n">
        <f aca="false">SUM(J34:L34)</f>
        <v>0</v>
      </c>
      <c r="N34" s="59" t="str">
        <f aca="false">IF(((SUM(J34:L34)=0)+(P34="DNS")+(P34="DNF")),"",SUM(J34:L34))</f>
        <v/>
      </c>
      <c r="O34" s="60"/>
      <c r="P34" s="61" t="str">
        <f aca="false">IF(((H34="DNS")+(K34="DNS")),"DNS","")</f>
        <v/>
      </c>
      <c r="Q34" s="62" t="str">
        <f aca="false">IF(N34="","",RANK(N34,N$5:N$64,0))</f>
        <v/>
      </c>
      <c r="R34" s="63" t="str">
        <f aca="false">IF(N34="","",IF(COUNTIF(N$5:N$64,N34)&gt;1,"同得点",""))</f>
        <v/>
      </c>
      <c r="S34" s="0" t="n">
        <f aca="false">SUM(J34:L34)</f>
        <v>0</v>
      </c>
      <c r="T34" s="0" t="n">
        <f aca="false">SUM(J34:L34)</f>
        <v>0</v>
      </c>
    </row>
    <row r="35" customFormat="false" ht="13.2" hidden="false" customHeight="false" outlineLevel="0" collapsed="false">
      <c r="A35" s="0" t="n">
        <v>31</v>
      </c>
      <c r="B35" s="50" t="str">
        <f aca="false">Q35</f>
        <v/>
      </c>
      <c r="C35" s="51"/>
      <c r="D35" s="52"/>
      <c r="E35" s="52"/>
      <c r="F35" s="52"/>
      <c r="G35" s="53"/>
      <c r="H35" s="54" t="str">
        <f aca="false">IF((C35="")+(COUNTIF(男Ａ入!B$3:B$110,C35)=0),"",IF(VLOOKUP(C35,男Ａ入!B$3:F$110,3,FALSE())="","",VLOOKUP(C35,男Ａ入!B$3:F$110,3,FALSE())))</f>
        <v/>
      </c>
      <c r="I35" s="55" t="str">
        <f aca="false">IF(C35="","",IF((COUNTIF(男Ａ入!B$3:B$110,C35)=0)+(H35="NM")+(H35="DNF")+(H35="DQ")+(H35="DNS"),"",VLOOKUP(C35,男Ａ入!B$3:F$110,5,FALSE())))</f>
        <v/>
      </c>
      <c r="J35" s="56" t="str">
        <f aca="false">IF(C35="","",IF((COUNTIF(男Ａ入!B$3:C$110,C35)=0)+(H35=""),"",VLOOKUP(C35,男Ａ入!B$3:AB$110,27,FALSE())))</f>
        <v/>
      </c>
      <c r="K35" s="57" t="str">
        <f aca="false">IF((C35="")+(COUNTIF(男Ａ入!G$3:G$110,C35)=0),"",IF(VLOOKUP(C35,男Ａ入!G$3:AC$110,6,FALSE())="","",VLOOKUP(C35,男Ａ入!G$3:AC$110,6,FALSE())))</f>
        <v/>
      </c>
      <c r="L35" s="56" t="str">
        <f aca="false">IF(C35="","",IF(COUNTIF(男Ａ入!G$3:H$110,C35)=0,"",VLOOKUP(C35,男Ａ入!G$3:AD$110,24,FALSE())))</f>
        <v/>
      </c>
      <c r="M35" s="58" t="n">
        <f aca="false">SUM(J35:L35)</f>
        <v>0</v>
      </c>
      <c r="N35" s="59" t="str">
        <f aca="false">IF(((SUM(J35:L35)=0)+(P35="DNS")+(P35="DNF")),"",SUM(J35:L35))</f>
        <v/>
      </c>
      <c r="O35" s="60"/>
      <c r="P35" s="61" t="str">
        <f aca="false">IF(((H35="DNS")+(K35="DNS")),"DNS","")</f>
        <v/>
      </c>
      <c r="Q35" s="62" t="str">
        <f aca="false">IF(N35="","",RANK(N35,N$5:N$64,0))</f>
        <v/>
      </c>
      <c r="R35" s="63" t="str">
        <f aca="false">IF(N35="","",IF(COUNTIF(N$5:N$64,N35)&gt;1,"同得点",""))</f>
        <v/>
      </c>
      <c r="S35" s="0" t="n">
        <f aca="false">SUM(J35:L35)</f>
        <v>0</v>
      </c>
      <c r="T35" s="0" t="n">
        <f aca="false">SUM(J35:L35)</f>
        <v>0</v>
      </c>
    </row>
    <row r="36" customFormat="false" ht="13.2" hidden="false" customHeight="false" outlineLevel="0" collapsed="false">
      <c r="A36" s="0" t="n">
        <v>32</v>
      </c>
      <c r="B36" s="50" t="str">
        <f aca="false">Q36</f>
        <v/>
      </c>
      <c r="C36" s="51"/>
      <c r="D36" s="52"/>
      <c r="E36" s="52"/>
      <c r="F36" s="52"/>
      <c r="G36" s="53"/>
      <c r="H36" s="54" t="str">
        <f aca="false">IF((C36="")+(COUNTIF(男Ａ入!B$3:B$110,C36)=0),"",IF(VLOOKUP(C36,男Ａ入!B$3:F$110,3,FALSE())="","",VLOOKUP(C36,男Ａ入!B$3:F$110,3,FALSE())))</f>
        <v/>
      </c>
      <c r="I36" s="55" t="str">
        <f aca="false">IF(C36="","",IF((COUNTIF(男Ａ入!B$3:B$110,C36)=0)+(H36="NM")+(H36="DNF")+(H36="DQ")+(H36="DNS"),"",VLOOKUP(C36,男Ａ入!B$3:F$110,5,FALSE())))</f>
        <v/>
      </c>
      <c r="J36" s="56" t="str">
        <f aca="false">IF(C36="","",IF((COUNTIF(男Ａ入!B$3:C$110,C36)=0)+(H36=""),"",VLOOKUP(C36,男Ａ入!B$3:AB$110,27,FALSE())))</f>
        <v/>
      </c>
      <c r="K36" s="57" t="str">
        <f aca="false">IF((C36="")+(COUNTIF(男Ａ入!G$3:G$110,C36)=0),"",IF(VLOOKUP(C36,男Ａ入!G$3:AC$110,6,FALSE())="","",VLOOKUP(C36,男Ａ入!G$3:AC$110,6,FALSE())))</f>
        <v/>
      </c>
      <c r="L36" s="56" t="str">
        <f aca="false">IF(C36="","",IF(COUNTIF(男Ａ入!G$3:H$110,C36)=0,"",VLOOKUP(C36,男Ａ入!G$3:AD$110,24,FALSE())))</f>
        <v/>
      </c>
      <c r="M36" s="58" t="n">
        <f aca="false">SUM(J36:L36)</f>
        <v>0</v>
      </c>
      <c r="N36" s="59" t="str">
        <f aca="false">IF(((SUM(J36:L36)=0)+(P36="DNS")+(P36="DNF")),"",SUM(J36:L36))</f>
        <v/>
      </c>
      <c r="O36" s="60"/>
      <c r="P36" s="61" t="str">
        <f aca="false">IF(((H36="DNS")+(K36="DNS")),"DNS","")</f>
        <v/>
      </c>
      <c r="Q36" s="62" t="str">
        <f aca="false">IF(N36="","",RANK(N36,N$5:N$64,0))</f>
        <v/>
      </c>
      <c r="R36" s="63" t="str">
        <f aca="false">IF(N36="","",IF(COUNTIF(N$5:N$64,N36)&gt;1,"同得点",""))</f>
        <v/>
      </c>
      <c r="S36" s="0" t="n">
        <f aca="false">SUM(J36:L36)</f>
        <v>0</v>
      </c>
      <c r="T36" s="0" t="n">
        <f aca="false">SUM(J36:L36)</f>
        <v>0</v>
      </c>
    </row>
    <row r="37" customFormat="false" ht="13.2" hidden="false" customHeight="false" outlineLevel="0" collapsed="false">
      <c r="A37" s="0" t="n">
        <v>33</v>
      </c>
      <c r="B37" s="50" t="str">
        <f aca="false">Q37</f>
        <v/>
      </c>
      <c r="C37" s="51"/>
      <c r="D37" s="52"/>
      <c r="E37" s="52"/>
      <c r="F37" s="52"/>
      <c r="G37" s="53"/>
      <c r="H37" s="54" t="str">
        <f aca="false">IF((C37="")+(COUNTIF(男Ａ入!B$3:B$110,C37)=0),"",IF(VLOOKUP(C37,男Ａ入!B$3:F$110,3,FALSE())="","",VLOOKUP(C37,男Ａ入!B$3:F$110,3,FALSE())))</f>
        <v/>
      </c>
      <c r="I37" s="55" t="str">
        <f aca="false">IF(C37="","",IF((COUNTIF(男Ａ入!B$3:B$110,C37)=0)+(H37="NM")+(H37="DNF")+(H37="DQ")+(H37="DNS"),"",VLOOKUP(C37,男Ａ入!B$3:F$110,5,FALSE())))</f>
        <v/>
      </c>
      <c r="J37" s="56" t="str">
        <f aca="false">IF(C37="","",IF((COUNTIF(男Ａ入!B$3:C$110,C37)=0)+(H37=""),"",VLOOKUP(C37,男Ａ入!B$3:AB$110,27,FALSE())))</f>
        <v/>
      </c>
      <c r="K37" s="57" t="str">
        <f aca="false">IF((C37="")+(COUNTIF(男Ａ入!G$3:G$110,C37)=0),"",IF(VLOOKUP(C37,男Ａ入!G$3:AC$110,6,FALSE())="","",VLOOKUP(C37,男Ａ入!G$3:AC$110,6,FALSE())))</f>
        <v/>
      </c>
      <c r="L37" s="56" t="str">
        <f aca="false">IF(C37="","",IF(COUNTIF(男Ａ入!G$3:H$110,C37)=0,"",VLOOKUP(C37,男Ａ入!G$3:AD$110,24,FALSE())))</f>
        <v/>
      </c>
      <c r="M37" s="58" t="n">
        <f aca="false">SUM(J37:L37)</f>
        <v>0</v>
      </c>
      <c r="N37" s="59" t="str">
        <f aca="false">IF(((SUM(J37:L37)=0)+(P37="DNS")+(P37="DNF")),"",SUM(J37:L37))</f>
        <v/>
      </c>
      <c r="O37" s="60"/>
      <c r="P37" s="61" t="str">
        <f aca="false">IF(((H37="DNS")+(K37="DNS")),"DNS","")</f>
        <v/>
      </c>
      <c r="Q37" s="62" t="str">
        <f aca="false">IF(N37="","",RANK(N37,N$5:N$64,0))</f>
        <v/>
      </c>
      <c r="R37" s="63" t="str">
        <f aca="false">IF(N37="","",IF(COUNTIF(N$5:N$64,N37)&gt;1,"同得点",""))</f>
        <v/>
      </c>
      <c r="S37" s="0" t="n">
        <f aca="false">SUM(J37:L37)</f>
        <v>0</v>
      </c>
      <c r="T37" s="0" t="n">
        <f aca="false">SUM(J37:L37)</f>
        <v>0</v>
      </c>
    </row>
    <row r="38" customFormat="false" ht="13.2" hidden="false" customHeight="false" outlineLevel="0" collapsed="false">
      <c r="A38" s="0" t="n">
        <v>34</v>
      </c>
      <c r="B38" s="50" t="str">
        <f aca="false">Q38</f>
        <v/>
      </c>
      <c r="C38" s="51"/>
      <c r="D38" s="52"/>
      <c r="E38" s="52"/>
      <c r="F38" s="52"/>
      <c r="G38" s="53"/>
      <c r="H38" s="54" t="str">
        <f aca="false">IF((C38="")+(COUNTIF(男Ａ入!B$3:B$110,C38)=0),"",IF(VLOOKUP(C38,男Ａ入!B$3:F$110,3,FALSE())="","",VLOOKUP(C38,男Ａ入!B$3:F$110,3,FALSE())))</f>
        <v/>
      </c>
      <c r="I38" s="55" t="str">
        <f aca="false">IF(C38="","",IF((COUNTIF(男Ａ入!B$3:B$110,C38)=0)+(H38="NM")+(H38="DNF")+(H38="DQ")+(H38="DNS"),"",VLOOKUP(C38,男Ａ入!B$3:F$110,5,FALSE())))</f>
        <v/>
      </c>
      <c r="J38" s="56" t="str">
        <f aca="false">IF(C38="","",IF((COUNTIF(男Ａ入!B$3:C$110,C38)=0)+(H38=""),"",VLOOKUP(C38,男Ａ入!B$3:AB$110,27,FALSE())))</f>
        <v/>
      </c>
      <c r="K38" s="57" t="str">
        <f aca="false">IF((C38="")+(COUNTIF(男Ａ入!G$3:G$110,C38)=0),"",IF(VLOOKUP(C38,男Ａ入!G$3:AC$110,6,FALSE())="","",VLOOKUP(C38,男Ａ入!G$3:AC$110,6,FALSE())))</f>
        <v/>
      </c>
      <c r="L38" s="56" t="str">
        <f aca="false">IF(C38="","",IF(COUNTIF(男Ａ入!G$3:H$110,C38)=0,"",VLOOKUP(C38,男Ａ入!G$3:AD$110,24,FALSE())))</f>
        <v/>
      </c>
      <c r="M38" s="58" t="n">
        <f aca="false">SUM(J38:L38)</f>
        <v>0</v>
      </c>
      <c r="N38" s="59" t="str">
        <f aca="false">IF(((SUM(J38:L38)=0)+(P38="DNS")+(P38="DNF")),"",SUM(J38:L38))</f>
        <v/>
      </c>
      <c r="O38" s="60"/>
      <c r="P38" s="61" t="str">
        <f aca="false">IF(((H38="DNS")+(K38="DNS")),"DNS","")</f>
        <v/>
      </c>
      <c r="Q38" s="62" t="str">
        <f aca="false">IF(N38="","",RANK(N38,N$5:N$64,0))</f>
        <v/>
      </c>
      <c r="R38" s="63" t="str">
        <f aca="false">IF(N38="","",IF(COUNTIF(N$5:N$64,N38)&gt;1,"同得点",""))</f>
        <v/>
      </c>
      <c r="S38" s="0" t="n">
        <f aca="false">SUM(J38:L38)</f>
        <v>0</v>
      </c>
      <c r="T38" s="0" t="n">
        <f aca="false">SUM(J38:L38)</f>
        <v>0</v>
      </c>
    </row>
    <row r="39" customFormat="false" ht="13.2" hidden="false" customHeight="false" outlineLevel="0" collapsed="false">
      <c r="A39" s="0" t="n">
        <v>35</v>
      </c>
      <c r="B39" s="50" t="str">
        <f aca="false">Q39</f>
        <v/>
      </c>
      <c r="C39" s="51"/>
      <c r="D39" s="52"/>
      <c r="E39" s="52"/>
      <c r="F39" s="52"/>
      <c r="G39" s="53"/>
      <c r="H39" s="54" t="str">
        <f aca="false">IF((C39="")+(COUNTIF(男Ａ入!B$3:B$110,C39)=0),"",IF(VLOOKUP(C39,男Ａ入!B$3:F$110,3,FALSE())="","",VLOOKUP(C39,男Ａ入!B$3:F$110,3,FALSE())))</f>
        <v/>
      </c>
      <c r="I39" s="55" t="str">
        <f aca="false">IF(C39="","",IF((COUNTIF(男Ａ入!B$3:B$110,C39)=0)+(H39="NM")+(H39="DNF")+(H39="DQ")+(H39="DNS"),"",VLOOKUP(C39,男Ａ入!B$3:F$110,5,FALSE())))</f>
        <v/>
      </c>
      <c r="J39" s="56" t="str">
        <f aca="false">IF(C39="","",IF((COUNTIF(男Ａ入!B$3:C$110,C39)=0)+(H39=""),"",VLOOKUP(C39,男Ａ入!B$3:AB$110,27,FALSE())))</f>
        <v/>
      </c>
      <c r="K39" s="57" t="str">
        <f aca="false">IF((C39="")+(COUNTIF(男Ａ入!G$3:G$110,C39)=0),"",IF(VLOOKUP(C39,男Ａ入!G$3:AC$110,6,FALSE())="","",VLOOKUP(C39,男Ａ入!G$3:AC$110,6,FALSE())))</f>
        <v/>
      </c>
      <c r="L39" s="56" t="str">
        <f aca="false">IF(C39="","",IF(COUNTIF(男Ａ入!G$3:H$110,C39)=0,"",VLOOKUP(C39,男Ａ入!G$3:AD$110,24,FALSE())))</f>
        <v/>
      </c>
      <c r="M39" s="58" t="n">
        <f aca="false">SUM(J39:L39)</f>
        <v>0</v>
      </c>
      <c r="N39" s="59" t="str">
        <f aca="false">IF(((SUM(J39:L39)=0)+(P39="DNS")+(P39="DNF")),"",SUM(J39:L39))</f>
        <v/>
      </c>
      <c r="O39" s="60"/>
      <c r="P39" s="61" t="str">
        <f aca="false">IF(((H39="DNS")+(K39="DNS")),"DNS","")</f>
        <v/>
      </c>
      <c r="Q39" s="62" t="str">
        <f aca="false">IF(N39="","",RANK(N39,N$5:N$64,0))</f>
        <v/>
      </c>
      <c r="R39" s="63" t="str">
        <f aca="false">IF(N39="","",IF(COUNTIF(N$5:N$64,N39)&gt;1,"同得点",""))</f>
        <v/>
      </c>
      <c r="S39" s="0" t="n">
        <f aca="false">SUM(J39:L39)</f>
        <v>0</v>
      </c>
      <c r="T39" s="0" t="n">
        <f aca="false">SUM(J39:L39)</f>
        <v>0</v>
      </c>
    </row>
    <row r="40" customFormat="false" ht="13.2" hidden="false" customHeight="false" outlineLevel="0" collapsed="false">
      <c r="A40" s="0" t="n">
        <v>36</v>
      </c>
      <c r="B40" s="50" t="str">
        <f aca="false">Q40</f>
        <v/>
      </c>
      <c r="C40" s="51"/>
      <c r="D40" s="52"/>
      <c r="E40" s="52"/>
      <c r="F40" s="52"/>
      <c r="G40" s="53"/>
      <c r="H40" s="54" t="str">
        <f aca="false">IF((C40="")+(COUNTIF(男Ａ入!B$3:B$110,C40)=0),"",IF(VLOOKUP(C40,男Ａ入!B$3:F$110,3,FALSE())="","",VLOOKUP(C40,男Ａ入!B$3:F$110,3,FALSE())))</f>
        <v/>
      </c>
      <c r="I40" s="55" t="str">
        <f aca="false">IF(C40="","",IF((COUNTIF(男Ａ入!B$3:B$110,C40)=0)+(H40="NM")+(H40="DNF")+(H40="DQ")+(H40="DNS"),"",VLOOKUP(C40,男Ａ入!B$3:F$110,5,FALSE())))</f>
        <v/>
      </c>
      <c r="J40" s="56" t="str">
        <f aca="false">IF(C40="","",IF((COUNTIF(男Ａ入!B$3:C$110,C40)=0)+(H40=""),"",VLOOKUP(C40,男Ａ入!B$3:AB$110,27,FALSE())))</f>
        <v/>
      </c>
      <c r="K40" s="57" t="str">
        <f aca="false">IF((C40="")+(COUNTIF(男Ａ入!G$3:G$110,C40)=0),"",IF(VLOOKUP(C40,男Ａ入!G$3:AC$110,6,FALSE())="","",VLOOKUP(C40,男Ａ入!G$3:AC$110,6,FALSE())))</f>
        <v/>
      </c>
      <c r="L40" s="56" t="str">
        <f aca="false">IF(C40="","",IF(COUNTIF(男Ａ入!G$3:H$110,C40)=0,"",VLOOKUP(C40,男Ａ入!G$3:AD$110,24,FALSE())))</f>
        <v/>
      </c>
      <c r="M40" s="58" t="n">
        <f aca="false">SUM(J40:L40)</f>
        <v>0</v>
      </c>
      <c r="N40" s="59" t="str">
        <f aca="false">IF(((SUM(J40:L40)=0)+(P40="DNS")+(P40="DNF")),"",SUM(J40:L40))</f>
        <v/>
      </c>
      <c r="O40" s="60"/>
      <c r="P40" s="61" t="str">
        <f aca="false">IF(((H40="DNS")+(K40="DNS")),"DNS","")</f>
        <v/>
      </c>
      <c r="Q40" s="62" t="str">
        <f aca="false">IF(N40="","",RANK(N40,N$5:N$64,0))</f>
        <v/>
      </c>
      <c r="R40" s="63" t="str">
        <f aca="false">IF(N40="","",IF(COUNTIF(N$5:N$64,N40)&gt;1,"同得点",""))</f>
        <v/>
      </c>
      <c r="S40" s="0" t="n">
        <f aca="false">SUM(J40:L40)</f>
        <v>0</v>
      </c>
      <c r="T40" s="0" t="n">
        <f aca="false">SUM(J40:L40)</f>
        <v>0</v>
      </c>
    </row>
    <row r="41" customFormat="false" ht="13.2" hidden="false" customHeight="false" outlineLevel="0" collapsed="false">
      <c r="A41" s="0" t="n">
        <v>37</v>
      </c>
      <c r="B41" s="50" t="str">
        <f aca="false">Q41</f>
        <v/>
      </c>
      <c r="C41" s="51"/>
      <c r="D41" s="52"/>
      <c r="E41" s="52"/>
      <c r="F41" s="52"/>
      <c r="G41" s="53"/>
      <c r="H41" s="54" t="str">
        <f aca="false">IF((C41="")+(COUNTIF(男Ａ入!B$3:B$110,C41)=0),"",IF(VLOOKUP(C41,男Ａ入!B$3:F$110,3,FALSE())="","",VLOOKUP(C41,男Ａ入!B$3:F$110,3,FALSE())))</f>
        <v/>
      </c>
      <c r="I41" s="55" t="str">
        <f aca="false">IF(C41="","",IF((COUNTIF(男Ａ入!B$3:B$110,C41)=0)+(H41="NM")+(H41="DNF")+(H41="DQ")+(H41="DNS"),"",VLOOKUP(C41,男Ａ入!B$3:F$110,5,FALSE())))</f>
        <v/>
      </c>
      <c r="J41" s="56" t="str">
        <f aca="false">IF(C41="","",IF((COUNTIF(男Ａ入!B$3:C$110,C41)=0)+(H41=""),"",VLOOKUP(C41,男Ａ入!B$3:AB$110,27,FALSE())))</f>
        <v/>
      </c>
      <c r="K41" s="57" t="str">
        <f aca="false">IF((C41="")+(COUNTIF(男Ａ入!G$3:G$110,C41)=0),"",IF(VLOOKUP(C41,男Ａ入!G$3:AC$110,6,FALSE())="","",VLOOKUP(C41,男Ａ入!G$3:AC$110,6,FALSE())))</f>
        <v/>
      </c>
      <c r="L41" s="56" t="str">
        <f aca="false">IF(C41="","",IF(COUNTIF(男Ａ入!G$3:H$110,C41)=0,"",VLOOKUP(C41,男Ａ入!G$3:AD$110,24,FALSE())))</f>
        <v/>
      </c>
      <c r="M41" s="58" t="n">
        <f aca="false">SUM(J41:L41)</f>
        <v>0</v>
      </c>
      <c r="N41" s="59" t="str">
        <f aca="false">IF(((SUM(J41:L41)=0)+(P41="DNS")+(P41="DNF")),"",SUM(J41:L41))</f>
        <v/>
      </c>
      <c r="O41" s="60"/>
      <c r="P41" s="61" t="str">
        <f aca="false">IF(((H41="DNS")+(K41="DNS")),"DNS","")</f>
        <v/>
      </c>
      <c r="Q41" s="62" t="str">
        <f aca="false">IF(N41="","",RANK(N41,N$5:N$64,0))</f>
        <v/>
      </c>
      <c r="R41" s="63" t="str">
        <f aca="false">IF(N41="","",IF(COUNTIF(N$5:N$64,N41)&gt;1,"同得点",""))</f>
        <v/>
      </c>
      <c r="S41" s="0" t="n">
        <f aca="false">SUM(J41:L41)</f>
        <v>0</v>
      </c>
      <c r="T41" s="0" t="n">
        <f aca="false">SUM(J41:L41)</f>
        <v>0</v>
      </c>
    </row>
    <row r="42" customFormat="false" ht="13.2" hidden="false" customHeight="false" outlineLevel="0" collapsed="false">
      <c r="A42" s="0" t="n">
        <v>38</v>
      </c>
      <c r="B42" s="50" t="str">
        <f aca="false">Q42</f>
        <v/>
      </c>
      <c r="C42" s="51"/>
      <c r="D42" s="52"/>
      <c r="E42" s="52"/>
      <c r="F42" s="52"/>
      <c r="G42" s="53"/>
      <c r="H42" s="54" t="str">
        <f aca="false">IF((C42="")+(COUNTIF(男Ａ入!B$3:B$110,C42)=0),"",IF(VLOOKUP(C42,男Ａ入!B$3:F$110,3,FALSE())="","",VLOOKUP(C42,男Ａ入!B$3:F$110,3,FALSE())))</f>
        <v/>
      </c>
      <c r="I42" s="55" t="str">
        <f aca="false">IF(C42="","",IF((COUNTIF(男Ａ入!B$3:B$110,C42)=0)+(H42="NM")+(H42="DNF")+(H42="DQ")+(H42="DNS"),"",VLOOKUP(C42,男Ａ入!B$3:F$110,5,FALSE())))</f>
        <v/>
      </c>
      <c r="J42" s="56" t="str">
        <f aca="false">IF(C42="","",IF((COUNTIF(男Ａ入!B$3:C$110,C42)=0)+(H42=""),"",VLOOKUP(C42,男Ａ入!B$3:AB$110,27,FALSE())))</f>
        <v/>
      </c>
      <c r="K42" s="57" t="str">
        <f aca="false">IF((C42="")+(COUNTIF(男Ａ入!G$3:G$110,C42)=0),"",IF(VLOOKUP(C42,男Ａ入!G$3:AC$110,6,FALSE())="","",VLOOKUP(C42,男Ａ入!G$3:AC$110,6,FALSE())))</f>
        <v/>
      </c>
      <c r="L42" s="56" t="str">
        <f aca="false">IF(C42="","",IF(COUNTIF(男Ａ入!G$3:H$110,C42)=0,"",VLOOKUP(C42,男Ａ入!G$3:AD$110,24,FALSE())))</f>
        <v/>
      </c>
      <c r="M42" s="58" t="n">
        <f aca="false">SUM(J42:L42)</f>
        <v>0</v>
      </c>
      <c r="N42" s="59" t="str">
        <f aca="false">IF(((SUM(J42:L42)=0)+(P42="DNS")+(P42="DNF")),"",SUM(J42:L42))</f>
        <v/>
      </c>
      <c r="O42" s="60"/>
      <c r="P42" s="61" t="str">
        <f aca="false">IF(((H42="DNS")+(K42="DNS")),"DNS","")</f>
        <v/>
      </c>
      <c r="Q42" s="62" t="str">
        <f aca="false">IF(N42="","",RANK(N42,N$5:N$64,0))</f>
        <v/>
      </c>
      <c r="R42" s="63" t="str">
        <f aca="false">IF(N42="","",IF(COUNTIF(N$5:N$64,N42)&gt;1,"同得点",""))</f>
        <v/>
      </c>
      <c r="S42" s="0" t="n">
        <f aca="false">SUM(J42:L42)</f>
        <v>0</v>
      </c>
      <c r="T42" s="0" t="n">
        <f aca="false">SUM(J42:L42)</f>
        <v>0</v>
      </c>
    </row>
    <row r="43" customFormat="false" ht="13.2" hidden="false" customHeight="false" outlineLevel="0" collapsed="false">
      <c r="A43" s="0" t="n">
        <v>39</v>
      </c>
      <c r="B43" s="50" t="str">
        <f aca="false">Q43</f>
        <v/>
      </c>
      <c r="C43" s="51"/>
      <c r="D43" s="52"/>
      <c r="E43" s="52"/>
      <c r="F43" s="52"/>
      <c r="G43" s="53"/>
      <c r="H43" s="54" t="str">
        <f aca="false">IF((C43="")+(COUNTIF(男Ａ入!B$3:B$110,C43)=0),"",IF(VLOOKUP(C43,男Ａ入!B$3:F$110,3,FALSE())="","",VLOOKUP(C43,男Ａ入!B$3:F$110,3,FALSE())))</f>
        <v/>
      </c>
      <c r="I43" s="55" t="str">
        <f aca="false">IF(C43="","",IF((COUNTIF(男Ａ入!B$3:B$110,C43)=0)+(H43="NM")+(H43="DNF")+(H43="DQ")+(H43="DNS"),"",VLOOKUP(C43,男Ａ入!B$3:F$110,5,FALSE())))</f>
        <v/>
      </c>
      <c r="J43" s="56" t="str">
        <f aca="false">IF(C43="","",IF((COUNTIF(男Ａ入!B$3:C$110,C43)=0)+(H43=""),"",VLOOKUP(C43,男Ａ入!B$3:AB$110,27,FALSE())))</f>
        <v/>
      </c>
      <c r="K43" s="57" t="str">
        <f aca="false">IF((C43="")+(COUNTIF(男Ａ入!G$3:G$110,C43)=0),"",IF(VLOOKUP(C43,男Ａ入!G$3:AC$110,6,FALSE())="","",VLOOKUP(C43,男Ａ入!G$3:AC$110,6,FALSE())))</f>
        <v/>
      </c>
      <c r="L43" s="56" t="str">
        <f aca="false">IF(C43="","",IF(COUNTIF(男Ａ入!G$3:H$110,C43)=0,"",VLOOKUP(C43,男Ａ入!G$3:AD$110,24,FALSE())))</f>
        <v/>
      </c>
      <c r="M43" s="58" t="n">
        <f aca="false">SUM(J43:L43)</f>
        <v>0</v>
      </c>
      <c r="N43" s="59" t="str">
        <f aca="false">IF(((SUM(J43:L43)=0)+(P43="DNS")+(P43="DNF")),"",SUM(J43:L43))</f>
        <v/>
      </c>
      <c r="O43" s="60"/>
      <c r="P43" s="61" t="str">
        <f aca="false">IF(((H43="DNS")+(K43="DNS")),"DNS","")</f>
        <v/>
      </c>
      <c r="Q43" s="62" t="str">
        <f aca="false">IF(N43="","",RANK(N43,N$5:N$64,0))</f>
        <v/>
      </c>
      <c r="R43" s="63" t="str">
        <f aca="false">IF(N43="","",IF(COUNTIF(N$5:N$64,N43)&gt;1,"同得点",""))</f>
        <v/>
      </c>
      <c r="S43" s="0" t="n">
        <f aca="false">SUM(J43:L43)</f>
        <v>0</v>
      </c>
      <c r="T43" s="0" t="n">
        <f aca="false">SUM(J43:L43)</f>
        <v>0</v>
      </c>
    </row>
    <row r="44" customFormat="false" ht="13.2" hidden="false" customHeight="false" outlineLevel="0" collapsed="false">
      <c r="A44" s="0" t="n">
        <v>40</v>
      </c>
      <c r="B44" s="64" t="str">
        <f aca="false">Q44</f>
        <v/>
      </c>
      <c r="C44" s="65"/>
      <c r="D44" s="66"/>
      <c r="E44" s="66"/>
      <c r="F44" s="66"/>
      <c r="G44" s="67"/>
      <c r="H44" s="68" t="str">
        <f aca="false">IF((C44="")+(COUNTIF(男Ａ入!B$3:B$110,C44)=0),"",IF(VLOOKUP(C44,男Ａ入!B$3:F$110,3,FALSE())="","",VLOOKUP(C44,男Ａ入!B$3:F$110,3,FALSE())))</f>
        <v/>
      </c>
      <c r="I44" s="69" t="str">
        <f aca="false">IF(C44="","",IF((COUNTIF(男Ａ入!B$3:B$110,C44)=0)+(H44="NM")+(H44="DNF")+(H44="DQ")+(H44="DNS"),"",VLOOKUP(C44,男Ａ入!B$3:F$110,5,FALSE())))</f>
        <v/>
      </c>
      <c r="J44" s="70" t="str">
        <f aca="false">IF(C44="","",IF((COUNTIF(男Ａ入!B$3:C$110,C44)=0)+(H44=""),"",VLOOKUP(C44,男Ａ入!B$3:AB$110,27,FALSE())))</f>
        <v/>
      </c>
      <c r="K44" s="71" t="str">
        <f aca="false">IF((C44="")+(COUNTIF(男Ａ入!G$3:G$110,C44)=0),"",IF(VLOOKUP(C44,男Ａ入!G$3:AC$110,6,FALSE())="","",VLOOKUP(C44,男Ａ入!G$3:AC$110,6,FALSE())))</f>
        <v/>
      </c>
      <c r="L44" s="70" t="str">
        <f aca="false">IF(C44="","",IF(COUNTIF(男Ａ入!G$3:H$110,C44)=0,"",VLOOKUP(C44,男Ａ入!G$3:AD$110,24,FALSE())))</f>
        <v/>
      </c>
      <c r="M44" s="72" t="n">
        <f aca="false">SUM(J44:L44)</f>
        <v>0</v>
      </c>
      <c r="N44" s="73" t="str">
        <f aca="false">IF(((SUM(J44:L44)=0)+(P44="DNS")+(P44="DNF")),"",SUM(J44:L44))</f>
        <v/>
      </c>
      <c r="O44" s="74"/>
      <c r="P44" s="75" t="str">
        <f aca="false">IF(((H44="DNS")+(K44="DNS")),"DNS","")</f>
        <v/>
      </c>
      <c r="Q44" s="76" t="str">
        <f aca="false">IF(N44="","",RANK(N44,N$5:N$64,0))</f>
        <v/>
      </c>
      <c r="R44" s="63" t="str">
        <f aca="false">IF(N44="","",IF(COUNTIF(N$5:N$64,N44)&gt;1,"同得点",""))</f>
        <v/>
      </c>
      <c r="S44" s="0" t="n">
        <f aca="false">SUM(J44:L44)</f>
        <v>0</v>
      </c>
      <c r="T44" s="0" t="n">
        <f aca="false">SUM(J44:L44)</f>
        <v>0</v>
      </c>
    </row>
    <row r="45" customFormat="false" ht="13.2" hidden="false" customHeight="false" outlineLevel="0" collapsed="false">
      <c r="A45" s="0" t="n">
        <v>41</v>
      </c>
      <c r="B45" s="50" t="str">
        <f aca="false">Q45</f>
        <v/>
      </c>
      <c r="C45" s="51"/>
      <c r="D45" s="52"/>
      <c r="E45" s="52"/>
      <c r="F45" s="52"/>
      <c r="G45" s="53"/>
      <c r="H45" s="54" t="str">
        <f aca="false">IF((C45="")+(COUNTIF(男Ａ入!B$3:B$110,C45)=0),"",IF(VLOOKUP(C45,男Ａ入!B$3:F$110,3,FALSE())="","",VLOOKUP(C45,男Ａ入!B$3:F$110,3,FALSE())))</f>
        <v/>
      </c>
      <c r="I45" s="55" t="str">
        <f aca="false">IF(C45="","",IF((COUNTIF(男Ａ入!B$3:B$110,C45)=0)+(H45="NM")+(H45="DNF")+(H45="DQ")+(H45="DNS"),"",VLOOKUP(C45,男Ａ入!B$3:F$110,5,FALSE())))</f>
        <v/>
      </c>
      <c r="J45" s="56" t="str">
        <f aca="false">IF(C45="","",IF((COUNTIF(男Ａ入!B$3:C$110,C45)=0)+(H45=""),"",VLOOKUP(C45,男Ａ入!B$3:AB$110,27,FALSE())))</f>
        <v/>
      </c>
      <c r="K45" s="57" t="str">
        <f aca="false">IF((C45="")+(COUNTIF(男Ａ入!G$3:G$110,C45)=0),"",IF(VLOOKUP(C45,男Ａ入!G$3:AC$110,6,FALSE())="","",VLOOKUP(C45,男Ａ入!G$3:AC$110,6,FALSE())))</f>
        <v/>
      </c>
      <c r="L45" s="56" t="str">
        <f aca="false">IF(C45="","",IF(COUNTIF(男Ａ入!G$3:H$110,C45)=0,"",VLOOKUP(C45,男Ａ入!G$3:AD$110,24,FALSE())))</f>
        <v/>
      </c>
      <c r="M45" s="58" t="n">
        <f aca="false">SUM(J45:L45)</f>
        <v>0</v>
      </c>
      <c r="N45" s="59" t="str">
        <f aca="false">IF(((SUM(J45:L45)=0)+(P45="DNS")+(P45="DNF")),"",SUM(J45:L45))</f>
        <v/>
      </c>
      <c r="O45" s="60"/>
      <c r="P45" s="61" t="str">
        <f aca="false">IF(((H45="DNS")+(K45="DNS")),"DNS","")</f>
        <v/>
      </c>
      <c r="Q45" s="62" t="str">
        <f aca="false">IF(N45="","",RANK(N45,N$5:N$64,0))</f>
        <v/>
      </c>
      <c r="R45" s="63" t="str">
        <f aca="false">IF(N45="","",IF(COUNTIF(N$5:N$64,N45)&gt;1,"同得点",""))</f>
        <v/>
      </c>
      <c r="S45" s="0" t="n">
        <f aca="false">SUM(J45:L45)</f>
        <v>0</v>
      </c>
      <c r="T45" s="0" t="n">
        <f aca="false">SUM(J45:L45)</f>
        <v>0</v>
      </c>
    </row>
    <row r="46" customFormat="false" ht="13.2" hidden="false" customHeight="false" outlineLevel="0" collapsed="false">
      <c r="A46" s="0" t="n">
        <v>42</v>
      </c>
      <c r="B46" s="50" t="str">
        <f aca="false">Q46</f>
        <v/>
      </c>
      <c r="C46" s="51"/>
      <c r="D46" s="52"/>
      <c r="E46" s="52"/>
      <c r="F46" s="52"/>
      <c r="G46" s="53"/>
      <c r="H46" s="54" t="str">
        <f aca="false">IF((C46="")+(COUNTIF(男Ａ入!B$3:B$110,C46)=0),"",IF(VLOOKUP(C46,男Ａ入!B$3:F$110,3,FALSE())="","",VLOOKUP(C46,男Ａ入!B$3:F$110,3,FALSE())))</f>
        <v/>
      </c>
      <c r="I46" s="55" t="str">
        <f aca="false">IF(C46="","",IF((COUNTIF(男Ａ入!B$3:B$110,C46)=0)+(H46="NM")+(H46="DNF")+(H46="DQ")+(H46="DNS"),"",VLOOKUP(C46,男Ａ入!B$3:F$110,5,FALSE())))</f>
        <v/>
      </c>
      <c r="J46" s="56" t="str">
        <f aca="false">IF(C46="","",IF((COUNTIF(男Ａ入!B$3:C$110,C46)=0)+(H46=""),"",VLOOKUP(C46,男Ａ入!B$3:AB$110,27,FALSE())))</f>
        <v/>
      </c>
      <c r="K46" s="57" t="str">
        <f aca="false">IF((C46="")+(COUNTIF(男Ａ入!G$3:G$110,C46)=0),"",IF(VLOOKUP(C46,男Ａ入!G$3:AC$110,6,FALSE())="","",VLOOKUP(C46,男Ａ入!G$3:AC$110,6,FALSE())))</f>
        <v/>
      </c>
      <c r="L46" s="56" t="str">
        <f aca="false">IF(C46="","",IF(COUNTIF(男Ａ入!G$3:H$110,C46)=0,"",VLOOKUP(C46,男Ａ入!G$3:AD$110,24,FALSE())))</f>
        <v/>
      </c>
      <c r="M46" s="58" t="n">
        <f aca="false">SUM(J46:L46)</f>
        <v>0</v>
      </c>
      <c r="N46" s="59" t="str">
        <f aca="false">IF(((SUM(J46:L46)=0)+(P46="DNS")+(P46="DNF")),"",SUM(J46:L46))</f>
        <v/>
      </c>
      <c r="O46" s="60"/>
      <c r="P46" s="61" t="str">
        <f aca="false">IF(((H46="DNS")+(K46="DNS")),"DNS","")</f>
        <v/>
      </c>
      <c r="Q46" s="62" t="str">
        <f aca="false">IF(N46="","",RANK(N46,N$5:N$64,0))</f>
        <v/>
      </c>
      <c r="R46" s="63" t="str">
        <f aca="false">IF(N46="","",IF(COUNTIF(N$5:N$64,N46)&gt;1,"同得点",""))</f>
        <v/>
      </c>
      <c r="S46" s="0" t="n">
        <f aca="false">SUM(J46:L46)</f>
        <v>0</v>
      </c>
      <c r="T46" s="0" t="n">
        <f aca="false">SUM(J46:L46)</f>
        <v>0</v>
      </c>
    </row>
    <row r="47" customFormat="false" ht="13.2" hidden="false" customHeight="false" outlineLevel="0" collapsed="false">
      <c r="A47" s="0" t="n">
        <v>43</v>
      </c>
      <c r="B47" s="50" t="str">
        <f aca="false">Q47</f>
        <v/>
      </c>
      <c r="C47" s="51"/>
      <c r="D47" s="52"/>
      <c r="E47" s="52"/>
      <c r="F47" s="52"/>
      <c r="G47" s="53"/>
      <c r="H47" s="54" t="str">
        <f aca="false">IF((C47="")+(COUNTIF(男Ａ入!B$3:B$110,C47)=0),"",IF(VLOOKUP(C47,男Ａ入!B$3:F$110,3,FALSE())="","",VLOOKUP(C47,男Ａ入!B$3:F$110,3,FALSE())))</f>
        <v/>
      </c>
      <c r="I47" s="55" t="str">
        <f aca="false">IF(C47="","",IF((COUNTIF(男Ａ入!B$3:B$110,C47)=0)+(H47="NM")+(H47="DNF")+(H47="DQ")+(H47="DNS"),"",VLOOKUP(C47,男Ａ入!B$3:F$110,5,FALSE())))</f>
        <v/>
      </c>
      <c r="J47" s="56" t="str">
        <f aca="false">IF(C47="","",IF((COUNTIF(男Ａ入!B$3:C$110,C47)=0)+(H47=""),"",VLOOKUP(C47,男Ａ入!B$3:AB$110,27,FALSE())))</f>
        <v/>
      </c>
      <c r="K47" s="57" t="str">
        <f aca="false">IF((C47="")+(COUNTIF(男Ａ入!G$3:G$110,C47)=0),"",IF(VLOOKUP(C47,男Ａ入!G$3:AC$110,6,FALSE())="","",VLOOKUP(C47,男Ａ入!G$3:AC$110,6,FALSE())))</f>
        <v/>
      </c>
      <c r="L47" s="56" t="str">
        <f aca="false">IF(C47="","",IF(COUNTIF(男Ａ入!G$3:H$110,C47)=0,"",VLOOKUP(C47,男Ａ入!G$3:AD$110,24,FALSE())))</f>
        <v/>
      </c>
      <c r="M47" s="58" t="n">
        <f aca="false">SUM(J47:L47)</f>
        <v>0</v>
      </c>
      <c r="N47" s="59" t="str">
        <f aca="false">IF(((SUM(J47:L47)=0)+(P47="DNS")+(P47="DNF")),"",SUM(J47:L47))</f>
        <v/>
      </c>
      <c r="O47" s="60"/>
      <c r="P47" s="61" t="str">
        <f aca="false">IF(((H47="DNS")+(K47="DNS")),"DNS","")</f>
        <v/>
      </c>
      <c r="Q47" s="62" t="str">
        <f aca="false">IF(N47="","",RANK(N47,N$5:N$64,0))</f>
        <v/>
      </c>
      <c r="R47" s="63" t="str">
        <f aca="false">IF(N47="","",IF(COUNTIF(N$5:N$64,N47)&gt;1,"同得点",""))</f>
        <v/>
      </c>
      <c r="S47" s="0" t="n">
        <f aca="false">SUM(J47:L47)</f>
        <v>0</v>
      </c>
      <c r="T47" s="0" t="n">
        <f aca="false">SUM(J47:L47)</f>
        <v>0</v>
      </c>
    </row>
    <row r="48" customFormat="false" ht="13.2" hidden="false" customHeight="false" outlineLevel="0" collapsed="false">
      <c r="A48" s="0" t="n">
        <v>44</v>
      </c>
      <c r="B48" s="50" t="str">
        <f aca="false">Q48</f>
        <v/>
      </c>
      <c r="C48" s="51"/>
      <c r="D48" s="52"/>
      <c r="E48" s="52"/>
      <c r="F48" s="52"/>
      <c r="G48" s="53"/>
      <c r="H48" s="54" t="str">
        <f aca="false">IF((C48="")+(COUNTIF(男Ａ入!B$3:B$110,C48)=0),"",IF(VLOOKUP(C48,男Ａ入!B$3:F$110,3,FALSE())="","",VLOOKUP(C48,男Ａ入!B$3:F$110,3,FALSE())))</f>
        <v/>
      </c>
      <c r="I48" s="55" t="str">
        <f aca="false">IF(C48="","",IF((COUNTIF(男Ａ入!B$3:B$110,C48)=0)+(H48="NM")+(H48="DNF")+(H48="DQ")+(H48="DNS"),"",VLOOKUP(C48,男Ａ入!B$3:F$110,5,FALSE())))</f>
        <v/>
      </c>
      <c r="J48" s="56" t="str">
        <f aca="false">IF(C48="","",IF((COUNTIF(男Ａ入!B$3:C$110,C48)=0)+(H48=""),"",VLOOKUP(C48,男Ａ入!B$3:AB$110,27,FALSE())))</f>
        <v/>
      </c>
      <c r="K48" s="57" t="str">
        <f aca="false">IF((C48="")+(COUNTIF(男Ａ入!G$3:G$110,C48)=0),"",IF(VLOOKUP(C48,男Ａ入!G$3:AC$110,6,FALSE())="","",VLOOKUP(C48,男Ａ入!G$3:AC$110,6,FALSE())))</f>
        <v/>
      </c>
      <c r="L48" s="56" t="str">
        <f aca="false">IF(C48="","",IF(COUNTIF(男Ａ入!G$3:H$110,C48)=0,"",VLOOKUP(C48,男Ａ入!G$3:AD$110,24,FALSE())))</f>
        <v/>
      </c>
      <c r="M48" s="58" t="n">
        <f aca="false">SUM(J48:L48)</f>
        <v>0</v>
      </c>
      <c r="N48" s="59" t="str">
        <f aca="false">IF(((SUM(J48:L48)=0)+(P48="DNS")+(P48="DNF")),"",SUM(J48:L48))</f>
        <v/>
      </c>
      <c r="O48" s="60"/>
      <c r="P48" s="61" t="str">
        <f aca="false">IF(((H48="DNS")+(K48="DNS")),"DNS","")</f>
        <v/>
      </c>
      <c r="Q48" s="62" t="str">
        <f aca="false">IF(N48="","",RANK(N48,N$5:N$64,0))</f>
        <v/>
      </c>
      <c r="R48" s="63" t="str">
        <f aca="false">IF(N48="","",IF(COUNTIF(N$5:N$64,N48)&gt;1,"同得点",""))</f>
        <v/>
      </c>
      <c r="S48" s="0" t="n">
        <f aca="false">SUM(J48:L48)</f>
        <v>0</v>
      </c>
      <c r="T48" s="0" t="n">
        <f aca="false">SUM(J48:L48)</f>
        <v>0</v>
      </c>
    </row>
    <row r="49" customFormat="false" ht="13.2" hidden="false" customHeight="false" outlineLevel="0" collapsed="false">
      <c r="A49" s="0" t="n">
        <v>45</v>
      </c>
      <c r="B49" s="50" t="str">
        <f aca="false">Q49</f>
        <v/>
      </c>
      <c r="C49" s="51"/>
      <c r="D49" s="52"/>
      <c r="E49" s="52"/>
      <c r="F49" s="52"/>
      <c r="G49" s="53"/>
      <c r="H49" s="54" t="str">
        <f aca="false">IF((C49="")+(COUNTIF(男Ａ入!B$3:B$110,C49)=0),"",IF(VLOOKUP(C49,男Ａ入!B$3:F$110,3,FALSE())="","",VLOOKUP(C49,男Ａ入!B$3:F$110,3,FALSE())))</f>
        <v/>
      </c>
      <c r="I49" s="55" t="str">
        <f aca="false">IF(C49="","",IF((COUNTIF(男Ａ入!B$3:B$110,C49)=0)+(H49="NM")+(H49="DNF")+(H49="DQ")+(H49="DNS"),"",VLOOKUP(C49,男Ａ入!B$3:F$110,5,FALSE())))</f>
        <v/>
      </c>
      <c r="J49" s="56" t="str">
        <f aca="false">IF(C49="","",IF((COUNTIF(男Ａ入!B$3:C$110,C49)=0)+(H49=""),"",VLOOKUP(C49,男Ａ入!B$3:AB$110,27,FALSE())))</f>
        <v/>
      </c>
      <c r="K49" s="57" t="str">
        <f aca="false">IF((C49="")+(COUNTIF(男Ａ入!G$3:G$110,C49)=0),"",IF(VLOOKUP(C49,男Ａ入!G$3:AC$110,6,FALSE())="","",VLOOKUP(C49,男Ａ入!G$3:AC$110,6,FALSE())))</f>
        <v/>
      </c>
      <c r="L49" s="56" t="str">
        <f aca="false">IF(C49="","",IF(COUNTIF(男Ａ入!G$3:H$110,C49)=0,"",VLOOKUP(C49,男Ａ入!G$3:AD$110,24,FALSE())))</f>
        <v/>
      </c>
      <c r="M49" s="58" t="n">
        <f aca="false">SUM(J49:L49)</f>
        <v>0</v>
      </c>
      <c r="N49" s="59" t="str">
        <f aca="false">IF(((SUM(J49:L49)=0)+(P49="DNS")+(P49="DNF")),"",SUM(J49:L49))</f>
        <v/>
      </c>
      <c r="O49" s="60"/>
      <c r="P49" s="61" t="str">
        <f aca="false">IF(((H49="DNS")+(K49="DNS")),"DNS","")</f>
        <v/>
      </c>
      <c r="Q49" s="62" t="str">
        <f aca="false">IF(N49="","",RANK(N49,N$5:N$64,0))</f>
        <v/>
      </c>
      <c r="R49" s="63" t="str">
        <f aca="false">IF(N49="","",IF(COUNTIF(N$5:N$64,N49)&gt;1,"同得点",""))</f>
        <v/>
      </c>
      <c r="S49" s="0" t="n">
        <f aca="false">SUM(J49:L49)</f>
        <v>0</v>
      </c>
      <c r="T49" s="0" t="n">
        <f aca="false">SUM(J49:L49)</f>
        <v>0</v>
      </c>
    </row>
    <row r="50" customFormat="false" ht="13.2" hidden="false" customHeight="false" outlineLevel="0" collapsed="false">
      <c r="A50" s="0" t="n">
        <v>46</v>
      </c>
      <c r="B50" s="50" t="str">
        <f aca="false">Q50</f>
        <v/>
      </c>
      <c r="C50" s="51"/>
      <c r="D50" s="52"/>
      <c r="E50" s="52"/>
      <c r="F50" s="52"/>
      <c r="G50" s="53"/>
      <c r="H50" s="54" t="str">
        <f aca="false">IF((C50="")+(COUNTIF(男Ａ入!B$3:B$110,C50)=0),"",IF(VLOOKUP(C50,男Ａ入!B$3:F$110,3,FALSE())="","",VLOOKUP(C50,男Ａ入!B$3:F$110,3,FALSE())))</f>
        <v/>
      </c>
      <c r="I50" s="55" t="str">
        <f aca="false">IF(C50="","",IF((COUNTIF(男Ａ入!B$3:B$110,C50)=0)+(H50="NM")+(H50="DNF")+(H50="DQ")+(H50="DNS"),"",VLOOKUP(C50,男Ａ入!B$3:F$110,5,FALSE())))</f>
        <v/>
      </c>
      <c r="J50" s="56" t="str">
        <f aca="false">IF(C50="","",IF((COUNTIF(男Ａ入!B$3:C$110,C50)=0)+(H50=""),"",VLOOKUP(C50,男Ａ入!B$3:AB$110,27,FALSE())))</f>
        <v/>
      </c>
      <c r="K50" s="57" t="str">
        <f aca="false">IF((C50="")+(COUNTIF(男Ａ入!G$3:G$110,C50)=0),"",IF(VLOOKUP(C50,男Ａ入!G$3:AC$110,6,FALSE())="","",VLOOKUP(C50,男Ａ入!G$3:AC$110,6,FALSE())))</f>
        <v/>
      </c>
      <c r="L50" s="56" t="str">
        <f aca="false">IF(C50="","",IF(COUNTIF(男Ａ入!G$3:H$110,C50)=0,"",VLOOKUP(C50,男Ａ入!G$3:AD$110,24,FALSE())))</f>
        <v/>
      </c>
      <c r="M50" s="58" t="n">
        <f aca="false">SUM(J50:L50)</f>
        <v>0</v>
      </c>
      <c r="N50" s="59" t="str">
        <f aca="false">IF(((SUM(J50:L50)=0)+(P50="DNS")+(P50="DNF")),"",SUM(J50:L50))</f>
        <v/>
      </c>
      <c r="O50" s="60"/>
      <c r="P50" s="61" t="str">
        <f aca="false">IF(((H50="DNS")+(K50="DNS")),"DNS","")</f>
        <v/>
      </c>
      <c r="Q50" s="62" t="str">
        <f aca="false">IF(N50="","",RANK(N50,N$5:N$64,0))</f>
        <v/>
      </c>
      <c r="R50" s="63" t="str">
        <f aca="false">IF(N50="","",IF(COUNTIF(N$5:N$64,N50)&gt;1,"同得点",""))</f>
        <v/>
      </c>
      <c r="S50" s="0" t="n">
        <f aca="false">SUM(J50:L50)</f>
        <v>0</v>
      </c>
      <c r="T50" s="0" t="n">
        <f aca="false">SUM(J50:L50)</f>
        <v>0</v>
      </c>
    </row>
    <row r="51" customFormat="false" ht="13.2" hidden="false" customHeight="false" outlineLevel="0" collapsed="false">
      <c r="A51" s="0" t="n">
        <v>47</v>
      </c>
      <c r="B51" s="50" t="str">
        <f aca="false">Q51</f>
        <v/>
      </c>
      <c r="C51" s="51"/>
      <c r="D51" s="52"/>
      <c r="E51" s="52"/>
      <c r="F51" s="52"/>
      <c r="G51" s="53"/>
      <c r="H51" s="54" t="str">
        <f aca="false">IF((C51="")+(COUNTIF(男Ａ入!B$3:B$110,C51)=0),"",IF(VLOOKUP(C51,男Ａ入!B$3:F$110,3,FALSE())="","",VLOOKUP(C51,男Ａ入!B$3:F$110,3,FALSE())))</f>
        <v/>
      </c>
      <c r="I51" s="55" t="str">
        <f aca="false">IF(C51="","",IF((COUNTIF(男Ａ入!B$3:B$110,C51)=0)+(H51="NM")+(H51="DNF")+(H51="DQ")+(H51="DNS"),"",VLOOKUP(C51,男Ａ入!B$3:F$110,5,FALSE())))</f>
        <v/>
      </c>
      <c r="J51" s="56" t="str">
        <f aca="false">IF(C51="","",IF((COUNTIF(男Ａ入!B$3:C$110,C51)=0)+(H51=""),"",VLOOKUP(C51,男Ａ入!B$3:AB$110,27,FALSE())))</f>
        <v/>
      </c>
      <c r="K51" s="57" t="str">
        <f aca="false">IF((C51="")+(COUNTIF(男Ａ入!G$3:G$110,C51)=0),"",IF(VLOOKUP(C51,男Ａ入!G$3:AC$110,6,FALSE())="","",VLOOKUP(C51,男Ａ入!G$3:AC$110,6,FALSE())))</f>
        <v/>
      </c>
      <c r="L51" s="56" t="str">
        <f aca="false">IF(C51="","",IF(COUNTIF(男Ａ入!G$3:H$110,C51)=0,"",VLOOKUP(C51,男Ａ入!G$3:AD$110,24,FALSE())))</f>
        <v/>
      </c>
      <c r="M51" s="58" t="n">
        <f aca="false">SUM(J51:L51)</f>
        <v>0</v>
      </c>
      <c r="N51" s="59" t="str">
        <f aca="false">IF(((SUM(J51:L51)=0)+(P51="DNS")+(P51="DNF")),"",SUM(J51:L51))</f>
        <v/>
      </c>
      <c r="O51" s="60"/>
      <c r="P51" s="61" t="str">
        <f aca="false">IF(((H51="DNS")+(K51="DNS")),"DNS","")</f>
        <v/>
      </c>
      <c r="Q51" s="62" t="str">
        <f aca="false">IF(N51="","",RANK(N51,N$5:N$64,0))</f>
        <v/>
      </c>
      <c r="R51" s="63" t="str">
        <f aca="false">IF(N51="","",IF(COUNTIF(N$5:N$64,N51)&gt;1,"同得点",""))</f>
        <v/>
      </c>
      <c r="S51" s="0" t="n">
        <f aca="false">SUM(J51:L51)</f>
        <v>0</v>
      </c>
      <c r="T51" s="0" t="n">
        <f aca="false">SUM(J51:L51)</f>
        <v>0</v>
      </c>
    </row>
    <row r="52" customFormat="false" ht="13.2" hidden="false" customHeight="false" outlineLevel="0" collapsed="false">
      <c r="A52" s="0" t="n">
        <v>48</v>
      </c>
      <c r="B52" s="50" t="str">
        <f aca="false">Q52</f>
        <v/>
      </c>
      <c r="C52" s="51"/>
      <c r="D52" s="52"/>
      <c r="E52" s="52"/>
      <c r="F52" s="52"/>
      <c r="G52" s="53"/>
      <c r="H52" s="54" t="str">
        <f aca="false">IF((C52="")+(COUNTIF(男Ａ入!B$3:B$110,C52)=0),"",IF(VLOOKUP(C52,男Ａ入!B$3:F$110,3,FALSE())="","",VLOOKUP(C52,男Ａ入!B$3:F$110,3,FALSE())))</f>
        <v/>
      </c>
      <c r="I52" s="55" t="str">
        <f aca="false">IF(C52="","",IF((COUNTIF(男Ａ入!B$3:B$110,C52)=0)+(H52="NM")+(H52="DNF")+(H52="DQ")+(H52="DNS"),"",VLOOKUP(C52,男Ａ入!B$3:F$110,5,FALSE())))</f>
        <v/>
      </c>
      <c r="J52" s="56" t="str">
        <f aca="false">IF(C52="","",IF((COUNTIF(男Ａ入!B$3:C$110,C52)=0)+(H52=""),"",VLOOKUP(C52,男Ａ入!B$3:AB$110,27,FALSE())))</f>
        <v/>
      </c>
      <c r="K52" s="57" t="str">
        <f aca="false">IF((C52="")+(COUNTIF(男Ａ入!G$3:G$110,C52)=0),"",IF(VLOOKUP(C52,男Ａ入!G$3:AC$110,6,FALSE())="","",VLOOKUP(C52,男Ａ入!G$3:AC$110,6,FALSE())))</f>
        <v/>
      </c>
      <c r="L52" s="56" t="str">
        <f aca="false">IF(C52="","",IF(COUNTIF(男Ａ入!G$3:H$110,C52)=0,"",VLOOKUP(C52,男Ａ入!G$3:AD$110,24,FALSE())))</f>
        <v/>
      </c>
      <c r="M52" s="58" t="n">
        <f aca="false">SUM(J52:L52)</f>
        <v>0</v>
      </c>
      <c r="N52" s="59" t="str">
        <f aca="false">IF(((SUM(J52:L52)=0)+(P52="DNS")+(P52="DNF")),"",SUM(J52:L52))</f>
        <v/>
      </c>
      <c r="O52" s="60"/>
      <c r="P52" s="61" t="str">
        <f aca="false">IF(((H52="DNS")+(K52="DNS")),"DNS","")</f>
        <v/>
      </c>
      <c r="Q52" s="62" t="str">
        <f aca="false">IF(N52="","",RANK(N52,N$5:N$64,0))</f>
        <v/>
      </c>
      <c r="R52" s="63" t="str">
        <f aca="false">IF(N52="","",IF(COUNTIF(N$5:N$64,N52)&gt;1,"同得点",""))</f>
        <v/>
      </c>
      <c r="S52" s="0" t="n">
        <f aca="false">SUM(J52:L52)</f>
        <v>0</v>
      </c>
      <c r="T52" s="0" t="n">
        <f aca="false">SUM(J52:L52)</f>
        <v>0</v>
      </c>
    </row>
    <row r="53" customFormat="false" ht="13.2" hidden="false" customHeight="false" outlineLevel="0" collapsed="false">
      <c r="A53" s="0" t="n">
        <v>49</v>
      </c>
      <c r="B53" s="50" t="str">
        <f aca="false">Q53</f>
        <v/>
      </c>
      <c r="C53" s="51"/>
      <c r="D53" s="52"/>
      <c r="E53" s="52"/>
      <c r="F53" s="52"/>
      <c r="G53" s="53"/>
      <c r="H53" s="54" t="str">
        <f aca="false">IF((C53="")+(COUNTIF(男Ａ入!B$3:B$110,C53)=0),"",IF(VLOOKUP(C53,男Ａ入!B$3:F$110,3,FALSE())="","",VLOOKUP(C53,男Ａ入!B$3:F$110,3,FALSE())))</f>
        <v/>
      </c>
      <c r="I53" s="55" t="str">
        <f aca="false">IF(C53="","",IF((COUNTIF(男Ａ入!B$3:B$110,C53)=0)+(H53="NM")+(H53="DNF")+(H53="DQ")+(H53="DNS"),"",VLOOKUP(C53,男Ａ入!B$3:F$110,5,FALSE())))</f>
        <v/>
      </c>
      <c r="J53" s="56" t="str">
        <f aca="false">IF(C53="","",IF((COUNTIF(男Ａ入!B$3:C$110,C53)=0)+(H53=""),"",VLOOKUP(C53,男Ａ入!B$3:AB$110,27,FALSE())))</f>
        <v/>
      </c>
      <c r="K53" s="57" t="str">
        <f aca="false">IF((C53="")+(COUNTIF(男Ａ入!G$3:G$110,C53)=0),"",IF(VLOOKUP(C53,男Ａ入!G$3:AC$110,6,FALSE())="","",VLOOKUP(C53,男Ａ入!G$3:AC$110,6,FALSE())))</f>
        <v/>
      </c>
      <c r="L53" s="56" t="str">
        <f aca="false">IF(C53="","",IF(COUNTIF(男Ａ入!G$3:H$110,C53)=0,"",VLOOKUP(C53,男Ａ入!G$3:AD$110,24,FALSE())))</f>
        <v/>
      </c>
      <c r="M53" s="58" t="n">
        <f aca="false">SUM(J53:L53)</f>
        <v>0</v>
      </c>
      <c r="N53" s="59" t="str">
        <f aca="false">IF(((SUM(J53:L53)=0)+(P53="DNS")+(P53="DNF")),"",SUM(J53:L53))</f>
        <v/>
      </c>
      <c r="O53" s="60"/>
      <c r="P53" s="61" t="str">
        <f aca="false">IF(((H53="DNS")+(K53="DNS")),"DNS","")</f>
        <v/>
      </c>
      <c r="Q53" s="62" t="str">
        <f aca="false">IF(N53="","",RANK(N53,N$5:N$64,0))</f>
        <v/>
      </c>
      <c r="R53" s="63" t="str">
        <f aca="false">IF(N53="","",IF(COUNTIF(N$5:N$64,N53)&gt;1,"同得点",""))</f>
        <v/>
      </c>
      <c r="S53" s="0" t="n">
        <f aca="false">SUM(J53:L53)</f>
        <v>0</v>
      </c>
      <c r="T53" s="0" t="n">
        <f aca="false">SUM(J53:L53)</f>
        <v>0</v>
      </c>
    </row>
    <row r="54" customFormat="false" ht="13.2" hidden="false" customHeight="false" outlineLevel="0" collapsed="false">
      <c r="A54" s="0" t="n">
        <v>50</v>
      </c>
      <c r="B54" s="50" t="str">
        <f aca="false">Q54</f>
        <v/>
      </c>
      <c r="C54" s="51"/>
      <c r="D54" s="52"/>
      <c r="E54" s="52"/>
      <c r="F54" s="52"/>
      <c r="G54" s="53"/>
      <c r="H54" s="54" t="str">
        <f aca="false">IF((C54="")+(COUNTIF(男Ａ入!B$3:B$110,C54)=0),"",IF(VLOOKUP(C54,男Ａ入!B$3:F$110,3,FALSE())="","",VLOOKUP(C54,男Ａ入!B$3:F$110,3,FALSE())))</f>
        <v/>
      </c>
      <c r="I54" s="55" t="str">
        <f aca="false">IF(C54="","",IF((COUNTIF(男Ａ入!B$3:B$110,C54)=0)+(H54="NM")+(H54="DNF")+(H54="DQ")+(H54="DNS"),"",VLOOKUP(C54,男Ａ入!B$3:F$110,5,FALSE())))</f>
        <v/>
      </c>
      <c r="J54" s="56" t="str">
        <f aca="false">IF(C54="","",IF((COUNTIF(男Ａ入!B$3:C$110,C54)=0)+(H54=""),"",VLOOKUP(C54,男Ａ入!B$3:AB$110,27,FALSE())))</f>
        <v/>
      </c>
      <c r="K54" s="57" t="str">
        <f aca="false">IF((C54="")+(COUNTIF(男Ａ入!G$3:G$110,C54)=0),"",IF(VLOOKUP(C54,男Ａ入!G$3:AC$110,6,FALSE())="","",VLOOKUP(C54,男Ａ入!G$3:AC$110,6,FALSE())))</f>
        <v/>
      </c>
      <c r="L54" s="56" t="str">
        <f aca="false">IF(C54="","",IF(COUNTIF(男Ａ入!G$3:H$110,C54)=0,"",VLOOKUP(C54,男Ａ入!G$3:AD$110,24,FALSE())))</f>
        <v/>
      </c>
      <c r="M54" s="58" t="n">
        <f aca="false">SUM(J54:L54)</f>
        <v>0</v>
      </c>
      <c r="N54" s="59" t="str">
        <f aca="false">IF(((SUM(J54:L54)=0)+(P54="DNS")+(P54="DNF")),"",SUM(J54:L54))</f>
        <v/>
      </c>
      <c r="O54" s="60"/>
      <c r="P54" s="61" t="str">
        <f aca="false">IF(((H54="DNS")+(K54="DNS")),"DNS","")</f>
        <v/>
      </c>
      <c r="Q54" s="62" t="str">
        <f aca="false">IF(N54="","",RANK(N54,N$5:N$64,0))</f>
        <v/>
      </c>
      <c r="R54" s="63" t="str">
        <f aca="false">IF(N54="","",IF(COUNTIF(N$5:N$64,N54)&gt;1,"同得点",""))</f>
        <v/>
      </c>
      <c r="S54" s="0" t="n">
        <f aca="false">SUM(J54:L54)</f>
        <v>0</v>
      </c>
      <c r="T54" s="0" t="n">
        <f aca="false">SUM(J54:L54)</f>
        <v>0</v>
      </c>
    </row>
    <row r="55" customFormat="false" ht="13.2" hidden="false" customHeight="false" outlineLevel="0" collapsed="false">
      <c r="A55" s="0" t="n">
        <v>51</v>
      </c>
      <c r="B55" s="50" t="str">
        <f aca="false">Q55</f>
        <v/>
      </c>
      <c r="C55" s="51"/>
      <c r="D55" s="52"/>
      <c r="E55" s="52"/>
      <c r="F55" s="52"/>
      <c r="G55" s="53"/>
      <c r="H55" s="54" t="str">
        <f aca="false">IF((C55="")+(COUNTIF(男Ａ入!B$3:B$110,C55)=0),"",IF(VLOOKUP(C55,男Ａ入!B$3:F$110,3,FALSE())="","",VLOOKUP(C55,男Ａ入!B$3:F$110,3,FALSE())))</f>
        <v/>
      </c>
      <c r="I55" s="55" t="str">
        <f aca="false">IF(C55="","",IF((COUNTIF(男Ａ入!B$3:B$110,C55)=0)+(H55="NM")+(H55="DNF")+(H55="DQ")+(H55="DNS"),"",VLOOKUP(C55,男Ａ入!B$3:F$110,5,FALSE())))</f>
        <v/>
      </c>
      <c r="J55" s="56" t="str">
        <f aca="false">IF(C55="","",IF((COUNTIF(男Ａ入!B$3:C$110,C55)=0)+(H55=""),"",VLOOKUP(C55,男Ａ入!B$3:AB$110,27,FALSE())))</f>
        <v/>
      </c>
      <c r="K55" s="57" t="str">
        <f aca="false">IF((C55="")+(COUNTIF(男Ａ入!G$3:G$110,C55)=0),"",IF(VLOOKUP(C55,男Ａ入!G$3:AC$110,6,FALSE())="","",VLOOKUP(C55,男Ａ入!G$3:AC$110,6,FALSE())))</f>
        <v/>
      </c>
      <c r="L55" s="56" t="str">
        <f aca="false">IF(C55="","",IF(COUNTIF(男Ａ入!G$3:H$110,C55)=0,"",VLOOKUP(C55,男Ａ入!G$3:AD$110,24,FALSE())))</f>
        <v/>
      </c>
      <c r="M55" s="58" t="n">
        <f aca="false">SUM(J55:L55)</f>
        <v>0</v>
      </c>
      <c r="N55" s="59" t="str">
        <f aca="false">IF(((SUM(J55:L55)=0)+(P55="DNS")+(P55="DNF")),"",SUM(J55:L55))</f>
        <v/>
      </c>
      <c r="O55" s="60"/>
      <c r="P55" s="61" t="str">
        <f aca="false">IF(((H55="DNS")+(K55="DNS")),"DNS","")</f>
        <v/>
      </c>
      <c r="Q55" s="62" t="str">
        <f aca="false">IF(N55="","",RANK(N55,N$5:N$64,0))</f>
        <v/>
      </c>
      <c r="R55" s="63" t="str">
        <f aca="false">IF(N55="","",IF(COUNTIF(N$5:N$64,N55)&gt;1,"同得点",""))</f>
        <v/>
      </c>
      <c r="S55" s="0" t="n">
        <f aca="false">SUM(J55:L55)</f>
        <v>0</v>
      </c>
      <c r="T55" s="0" t="n">
        <f aca="false">SUM(J55:L55)</f>
        <v>0</v>
      </c>
    </row>
    <row r="56" customFormat="false" ht="13.2" hidden="false" customHeight="false" outlineLevel="0" collapsed="false">
      <c r="A56" s="0" t="n">
        <v>52</v>
      </c>
      <c r="B56" s="50" t="str">
        <f aca="false">Q56</f>
        <v/>
      </c>
      <c r="C56" s="51"/>
      <c r="D56" s="52"/>
      <c r="E56" s="52"/>
      <c r="F56" s="52"/>
      <c r="G56" s="53"/>
      <c r="H56" s="54" t="str">
        <f aca="false">IF((C56="")+(COUNTIF(男Ａ入!B$3:B$110,C56)=0),"",IF(VLOOKUP(C56,男Ａ入!B$3:F$110,3,FALSE())="","",VLOOKUP(C56,男Ａ入!B$3:F$110,3,FALSE())))</f>
        <v/>
      </c>
      <c r="I56" s="55" t="str">
        <f aca="false">IF(C56="","",IF((COUNTIF(男Ａ入!B$3:B$110,C56)=0)+(H56="NM")+(H56="DNF")+(H56="DQ")+(H56="DNS"),"",VLOOKUP(C56,男Ａ入!B$3:F$110,5,FALSE())))</f>
        <v/>
      </c>
      <c r="J56" s="56" t="str">
        <f aca="false">IF(C56="","",IF((COUNTIF(男Ａ入!B$3:C$110,C56)=0)+(H56=""),"",VLOOKUP(C56,男Ａ入!B$3:AB$110,27,FALSE())))</f>
        <v/>
      </c>
      <c r="K56" s="57" t="str">
        <f aca="false">IF((C56="")+(COUNTIF(男Ａ入!G$3:G$110,C56)=0),"",IF(VLOOKUP(C56,男Ａ入!G$3:AC$110,6,FALSE())="","",VLOOKUP(C56,男Ａ入!G$3:AC$110,6,FALSE())))</f>
        <v/>
      </c>
      <c r="L56" s="56" t="str">
        <f aca="false">IF(C56="","",IF(COUNTIF(男Ａ入!G$3:H$110,C56)=0,"",VLOOKUP(C56,男Ａ入!G$3:AD$110,24,FALSE())))</f>
        <v/>
      </c>
      <c r="M56" s="58" t="n">
        <f aca="false">SUM(J56:L56)</f>
        <v>0</v>
      </c>
      <c r="N56" s="59" t="str">
        <f aca="false">IF(((SUM(J56:L56)=0)+(P56="DNS")+(P56="DNF")),"",SUM(J56:L56))</f>
        <v/>
      </c>
      <c r="O56" s="60"/>
      <c r="P56" s="61" t="str">
        <f aca="false">IF(((H56="DNS")+(K56="DNS")),"DNS","")</f>
        <v/>
      </c>
      <c r="Q56" s="62" t="str">
        <f aca="false">IF(N56="","",RANK(N56,N$5:N$64,0))</f>
        <v/>
      </c>
      <c r="R56" s="63" t="str">
        <f aca="false">IF(N56="","",IF(COUNTIF(N$5:N$64,N56)&gt;1,"同得点",""))</f>
        <v/>
      </c>
      <c r="S56" s="0" t="n">
        <f aca="false">SUM(J56:L56)</f>
        <v>0</v>
      </c>
      <c r="T56" s="0" t="n">
        <f aca="false">SUM(J56:L56)</f>
        <v>0</v>
      </c>
    </row>
    <row r="57" customFormat="false" ht="13.2" hidden="false" customHeight="false" outlineLevel="0" collapsed="false">
      <c r="A57" s="0" t="n">
        <v>53</v>
      </c>
      <c r="B57" s="50" t="str">
        <f aca="false">Q57</f>
        <v/>
      </c>
      <c r="C57" s="51"/>
      <c r="D57" s="52"/>
      <c r="E57" s="52"/>
      <c r="F57" s="52"/>
      <c r="G57" s="53"/>
      <c r="H57" s="54" t="str">
        <f aca="false">IF((C57="")+(COUNTIF(男Ａ入!B$3:B$110,C57)=0),"",IF(VLOOKUP(C57,男Ａ入!B$3:F$110,3,FALSE())="","",VLOOKUP(C57,男Ａ入!B$3:F$110,3,FALSE())))</f>
        <v/>
      </c>
      <c r="I57" s="55" t="str">
        <f aca="false">IF(C57="","",IF((COUNTIF(男Ａ入!B$3:B$110,C57)=0)+(H57="NM")+(H57="DNF")+(H57="DQ")+(H57="DNS"),"",VLOOKUP(C57,男Ａ入!B$3:F$110,5,FALSE())))</f>
        <v/>
      </c>
      <c r="J57" s="56" t="str">
        <f aca="false">IF(C57="","",IF((COUNTIF(男Ａ入!B$3:C$110,C57)=0)+(H57=""),"",VLOOKUP(C57,男Ａ入!B$3:AB$110,27,FALSE())))</f>
        <v/>
      </c>
      <c r="K57" s="57" t="str">
        <f aca="false">IF((C57="")+(COUNTIF(男Ａ入!G$3:G$110,C57)=0),"",IF(VLOOKUP(C57,男Ａ入!G$3:AC$110,6,FALSE())="","",VLOOKUP(C57,男Ａ入!G$3:AC$110,6,FALSE())))</f>
        <v/>
      </c>
      <c r="L57" s="56" t="str">
        <f aca="false">IF(C57="","",IF(COUNTIF(男Ａ入!G$3:H$110,C57)=0,"",VLOOKUP(C57,男Ａ入!G$3:AD$110,24,FALSE())))</f>
        <v/>
      </c>
      <c r="M57" s="58" t="n">
        <f aca="false">SUM(J57:L57)</f>
        <v>0</v>
      </c>
      <c r="N57" s="59" t="str">
        <f aca="false">IF(((SUM(J57:L57)=0)+(P57="DNS")+(P57="DNF")),"",SUM(J57:L57))</f>
        <v/>
      </c>
      <c r="O57" s="60"/>
      <c r="P57" s="61" t="str">
        <f aca="false">IF(((H57="DNS")+(K57="DNS")),"DNS","")</f>
        <v/>
      </c>
      <c r="Q57" s="62" t="str">
        <f aca="false">IF(N57="","",RANK(N57,N$5:N$64,0))</f>
        <v/>
      </c>
      <c r="R57" s="63" t="str">
        <f aca="false">IF(N57="","",IF(COUNTIF(N$5:N$64,N57)&gt;1,"同得点",""))</f>
        <v/>
      </c>
      <c r="S57" s="0" t="n">
        <f aca="false">SUM(J57:L57)</f>
        <v>0</v>
      </c>
      <c r="T57" s="0" t="n">
        <f aca="false">SUM(J57:L57)</f>
        <v>0</v>
      </c>
    </row>
    <row r="58" customFormat="false" ht="13.2" hidden="false" customHeight="false" outlineLevel="0" collapsed="false">
      <c r="A58" s="0" t="n">
        <v>54</v>
      </c>
      <c r="B58" s="50" t="str">
        <f aca="false">Q58</f>
        <v/>
      </c>
      <c r="C58" s="51"/>
      <c r="D58" s="52"/>
      <c r="E58" s="52"/>
      <c r="F58" s="52"/>
      <c r="G58" s="53"/>
      <c r="H58" s="54" t="str">
        <f aca="false">IF((C58="")+(COUNTIF(男Ａ入!B$3:B$110,C58)=0),"",IF(VLOOKUP(C58,男Ａ入!B$3:F$110,3,FALSE())="","",VLOOKUP(C58,男Ａ入!B$3:F$110,3,FALSE())))</f>
        <v/>
      </c>
      <c r="I58" s="55" t="str">
        <f aca="false">IF(C58="","",IF((COUNTIF(男Ａ入!B$3:B$110,C58)=0)+(H58="NM")+(H58="DNF")+(H58="DQ")+(H58="DNS"),"",VLOOKUP(C58,男Ａ入!B$3:F$110,5,FALSE())))</f>
        <v/>
      </c>
      <c r="J58" s="56" t="str">
        <f aca="false">IF(C58="","",IF((COUNTIF(男Ａ入!B$3:C$110,C58)=0)+(H58=""),"",VLOOKUP(C58,男Ａ入!B$3:AB$110,27,FALSE())))</f>
        <v/>
      </c>
      <c r="K58" s="57" t="str">
        <f aca="false">IF((C58="")+(COUNTIF(男Ａ入!G$3:G$110,C58)=0),"",IF(VLOOKUP(C58,男Ａ入!G$3:AC$110,6,FALSE())="","",VLOOKUP(C58,男Ａ入!G$3:AC$110,6,FALSE())))</f>
        <v/>
      </c>
      <c r="L58" s="56" t="str">
        <f aca="false">IF(C58="","",IF(COUNTIF(男Ａ入!G$3:H$110,C58)=0,"",VLOOKUP(C58,男Ａ入!G$3:AD$110,24,FALSE())))</f>
        <v/>
      </c>
      <c r="M58" s="58" t="n">
        <f aca="false">SUM(J58:L58)</f>
        <v>0</v>
      </c>
      <c r="N58" s="59" t="str">
        <f aca="false">IF(((SUM(J58:L58)=0)+(P58="DNS")+(P58="DNF")),"",SUM(J58:L58))</f>
        <v/>
      </c>
      <c r="O58" s="60"/>
      <c r="P58" s="61" t="str">
        <f aca="false">IF(((H58="DNS")+(K58="DNS")),"DNS","")</f>
        <v/>
      </c>
      <c r="Q58" s="62" t="str">
        <f aca="false">IF(N58="","",RANK(N58,N$5:N$64,0))</f>
        <v/>
      </c>
      <c r="R58" s="63" t="str">
        <f aca="false">IF(N58="","",IF(COUNTIF(N$5:N$64,N58)&gt;1,"同得点",""))</f>
        <v/>
      </c>
      <c r="S58" s="0" t="n">
        <f aca="false">SUM(J58:L58)</f>
        <v>0</v>
      </c>
      <c r="T58" s="0" t="n">
        <f aca="false">SUM(J58:L58)</f>
        <v>0</v>
      </c>
    </row>
    <row r="59" customFormat="false" ht="13.2" hidden="false" customHeight="false" outlineLevel="0" collapsed="false">
      <c r="A59" s="0" t="n">
        <v>55</v>
      </c>
      <c r="B59" s="50" t="str">
        <f aca="false">Q59</f>
        <v/>
      </c>
      <c r="C59" s="51"/>
      <c r="D59" s="52"/>
      <c r="E59" s="52"/>
      <c r="F59" s="52"/>
      <c r="G59" s="53"/>
      <c r="H59" s="54" t="str">
        <f aca="false">IF((C59="")+(COUNTIF(男Ａ入!B$3:B$110,C59)=0),"",IF(VLOOKUP(C59,男Ａ入!B$3:F$110,3,FALSE())="","",VLOOKUP(C59,男Ａ入!B$3:F$110,3,FALSE())))</f>
        <v/>
      </c>
      <c r="I59" s="55" t="str">
        <f aca="false">IF(C59="","",IF((COUNTIF(男Ａ入!B$3:B$110,C59)=0)+(H59="NM")+(H59="DNF")+(H59="DQ")+(H59="DNS"),"",VLOOKUP(C59,男Ａ入!B$3:F$110,5,FALSE())))</f>
        <v/>
      </c>
      <c r="J59" s="56" t="str">
        <f aca="false">IF(C59="","",IF((COUNTIF(男Ａ入!B$3:C$110,C59)=0)+(H59=""),"",VLOOKUP(C59,男Ａ入!B$3:AB$110,27,FALSE())))</f>
        <v/>
      </c>
      <c r="K59" s="57" t="str">
        <f aca="false">IF((C59="")+(COUNTIF(男Ａ入!G$3:G$110,C59)=0),"",IF(VLOOKUP(C59,男Ａ入!G$3:AC$110,6,FALSE())="","",VLOOKUP(C59,男Ａ入!G$3:AC$110,6,FALSE())))</f>
        <v/>
      </c>
      <c r="L59" s="56" t="str">
        <f aca="false">IF(C59="","",IF(COUNTIF(男Ａ入!G$3:H$110,C59)=0,"",VLOOKUP(C59,男Ａ入!G$3:AD$110,24,FALSE())))</f>
        <v/>
      </c>
      <c r="M59" s="58" t="n">
        <f aca="false">SUM(J59:L59)</f>
        <v>0</v>
      </c>
      <c r="N59" s="59" t="str">
        <f aca="false">IF(((SUM(J59:L59)=0)+(P59="DNS")+(P59="DNF")),"",SUM(J59:L59))</f>
        <v/>
      </c>
      <c r="O59" s="60"/>
      <c r="P59" s="61" t="str">
        <f aca="false">IF(((H59="DNS")+(K59="DNS")),"DNS","")</f>
        <v/>
      </c>
      <c r="Q59" s="62" t="str">
        <f aca="false">IF(N59="","",RANK(N59,N$5:N$64,0))</f>
        <v/>
      </c>
      <c r="R59" s="63" t="str">
        <f aca="false">IF(N59="","",IF(COUNTIF(N$5:N$64,N59)&gt;1,"同得点",""))</f>
        <v/>
      </c>
      <c r="S59" s="0" t="n">
        <f aca="false">SUM(J59:L59)</f>
        <v>0</v>
      </c>
      <c r="T59" s="0" t="n">
        <f aca="false">SUM(J59:L59)</f>
        <v>0</v>
      </c>
    </row>
    <row r="60" customFormat="false" ht="13.2" hidden="false" customHeight="false" outlineLevel="0" collapsed="false">
      <c r="A60" s="0" t="n">
        <v>56</v>
      </c>
      <c r="B60" s="50" t="str">
        <f aca="false">Q60</f>
        <v/>
      </c>
      <c r="C60" s="51"/>
      <c r="D60" s="52"/>
      <c r="E60" s="52"/>
      <c r="F60" s="52"/>
      <c r="G60" s="53"/>
      <c r="H60" s="54" t="str">
        <f aca="false">IF((C60="")+(COUNTIF(男Ａ入!B$3:B$110,C60)=0),"",IF(VLOOKUP(C60,男Ａ入!B$3:F$110,3,FALSE())="","",VLOOKUP(C60,男Ａ入!B$3:F$110,3,FALSE())))</f>
        <v/>
      </c>
      <c r="I60" s="55" t="str">
        <f aca="false">IF(C60="","",IF((COUNTIF(男Ａ入!B$3:B$110,C60)=0)+(H60="NM")+(H60="DNF")+(H60="DQ")+(H60="DNS"),"",VLOOKUP(C60,男Ａ入!B$3:F$110,5,FALSE())))</f>
        <v/>
      </c>
      <c r="J60" s="56" t="str">
        <f aca="false">IF(C60="","",IF((COUNTIF(男Ａ入!B$3:C$110,C60)=0)+(H60=""),"",VLOOKUP(C60,男Ａ入!B$3:AB$110,27,FALSE())))</f>
        <v/>
      </c>
      <c r="K60" s="57" t="str">
        <f aca="false">IF((C60="")+(COUNTIF(男Ａ入!G$3:G$110,C60)=0),"",IF(VLOOKUP(C60,男Ａ入!G$3:AC$110,6,FALSE())="","",VLOOKUP(C60,男Ａ入!G$3:AC$110,6,FALSE())))</f>
        <v/>
      </c>
      <c r="L60" s="56" t="str">
        <f aca="false">IF(C60="","",IF(COUNTIF(男Ａ入!G$3:H$110,C60)=0,"",VLOOKUP(C60,男Ａ入!G$3:AD$110,24,FALSE())))</f>
        <v/>
      </c>
      <c r="M60" s="58" t="n">
        <f aca="false">SUM(J60:L60)</f>
        <v>0</v>
      </c>
      <c r="N60" s="59" t="str">
        <f aca="false">IF(((SUM(J60:L60)=0)+(P60="DNS")+(P60="DNF")),"",SUM(J60:L60))</f>
        <v/>
      </c>
      <c r="O60" s="60"/>
      <c r="P60" s="61" t="str">
        <f aca="false">IF(((H60="DNS")+(K60="DNS")),"DNS","")</f>
        <v/>
      </c>
      <c r="Q60" s="62" t="str">
        <f aca="false">IF(N60="","",RANK(N60,N$5:N$64,0))</f>
        <v/>
      </c>
      <c r="R60" s="63" t="str">
        <f aca="false">IF(N60="","",IF(COUNTIF(N$5:N$64,N60)&gt;1,"同得点",""))</f>
        <v/>
      </c>
      <c r="S60" s="0" t="n">
        <f aca="false">SUM(J60:L60)</f>
        <v>0</v>
      </c>
      <c r="T60" s="0" t="n">
        <f aca="false">SUM(J60:L60)</f>
        <v>0</v>
      </c>
    </row>
    <row r="61" customFormat="false" ht="13.2" hidden="false" customHeight="false" outlineLevel="0" collapsed="false">
      <c r="A61" s="0" t="n">
        <v>57</v>
      </c>
      <c r="B61" s="50" t="str">
        <f aca="false">Q61</f>
        <v/>
      </c>
      <c r="C61" s="51"/>
      <c r="D61" s="52"/>
      <c r="E61" s="52"/>
      <c r="F61" s="52"/>
      <c r="G61" s="53"/>
      <c r="H61" s="54" t="str">
        <f aca="false">IF((C61="")+(COUNTIF(男Ａ入!B$3:B$110,C61)=0),"",IF(VLOOKUP(C61,男Ａ入!B$3:F$110,3,FALSE())="","",VLOOKUP(C61,男Ａ入!B$3:F$110,3,FALSE())))</f>
        <v/>
      </c>
      <c r="I61" s="55" t="str">
        <f aca="false">IF(C61="","",IF((COUNTIF(男Ａ入!B$3:B$110,C61)=0)+(H61="NM")+(H61="DNF")+(H61="DQ")+(H61="DNS"),"",VLOOKUP(C61,男Ａ入!B$3:F$110,5,FALSE())))</f>
        <v/>
      </c>
      <c r="J61" s="56" t="str">
        <f aca="false">IF(C61="","",IF((COUNTIF(男Ａ入!B$3:C$110,C61)=0)+(H61=""),"",VLOOKUP(C61,男Ａ入!B$3:AB$110,27,FALSE())))</f>
        <v/>
      </c>
      <c r="K61" s="57" t="str">
        <f aca="false">IF((C61="")+(COUNTIF(男Ａ入!G$3:G$110,C61)=0),"",IF(VLOOKUP(C61,男Ａ入!G$3:AC$110,6,FALSE())="","",VLOOKUP(C61,男Ａ入!G$3:AC$110,6,FALSE())))</f>
        <v/>
      </c>
      <c r="L61" s="56" t="str">
        <f aca="false">IF(C61="","",IF(COUNTIF(男Ａ入!G$3:H$110,C61)=0,"",VLOOKUP(C61,男Ａ入!G$3:AD$110,24,FALSE())))</f>
        <v/>
      </c>
      <c r="M61" s="58" t="n">
        <f aca="false">SUM(J61:L61)</f>
        <v>0</v>
      </c>
      <c r="N61" s="59" t="str">
        <f aca="false">IF(((SUM(J61:L61)=0)+(P61="DNS")+(P61="DNF")),"",SUM(J61:L61))</f>
        <v/>
      </c>
      <c r="O61" s="60"/>
      <c r="P61" s="61" t="str">
        <f aca="false">IF(((H61="DNS")+(K61="DNS")),"DNS","")</f>
        <v/>
      </c>
      <c r="Q61" s="62" t="str">
        <f aca="false">IF(N61="","",RANK(N61,N$5:N$64,0))</f>
        <v/>
      </c>
      <c r="R61" s="63" t="str">
        <f aca="false">IF(N61="","",IF(COUNTIF(N$5:N$64,N61)&gt;1,"同得点",""))</f>
        <v/>
      </c>
      <c r="S61" s="0" t="n">
        <f aca="false">SUM(J61:L61)</f>
        <v>0</v>
      </c>
      <c r="T61" s="0" t="n">
        <f aca="false">SUM(J61:L61)</f>
        <v>0</v>
      </c>
    </row>
    <row r="62" customFormat="false" ht="13.2" hidden="false" customHeight="false" outlineLevel="0" collapsed="false">
      <c r="A62" s="0" t="n">
        <v>58</v>
      </c>
      <c r="B62" s="50" t="str">
        <f aca="false">Q62</f>
        <v/>
      </c>
      <c r="C62" s="51"/>
      <c r="D62" s="52"/>
      <c r="E62" s="52"/>
      <c r="F62" s="52"/>
      <c r="G62" s="53"/>
      <c r="H62" s="54" t="str">
        <f aca="false">IF((C62="")+(COUNTIF(男Ａ入!B$3:B$110,C62)=0),"",IF(VLOOKUP(C62,男Ａ入!B$3:F$110,3,FALSE())="","",VLOOKUP(C62,男Ａ入!B$3:F$110,3,FALSE())))</f>
        <v/>
      </c>
      <c r="I62" s="55" t="str">
        <f aca="false">IF(C62="","",IF((COUNTIF(男Ａ入!B$3:B$110,C62)=0)+(H62="NM")+(H62="DNF")+(H62="DQ")+(H62="DNS"),"",VLOOKUP(C62,男Ａ入!B$3:F$110,5,FALSE())))</f>
        <v/>
      </c>
      <c r="J62" s="56" t="str">
        <f aca="false">IF(C62="","",IF((COUNTIF(男Ａ入!B$3:C$110,C62)=0)+(H62=""),"",VLOOKUP(C62,男Ａ入!B$3:AB$110,27,FALSE())))</f>
        <v/>
      </c>
      <c r="K62" s="57" t="str">
        <f aca="false">IF((C62="")+(COUNTIF(男Ａ入!G$3:G$110,C62)=0),"",IF(VLOOKUP(C62,男Ａ入!G$3:AC$110,6,FALSE())="","",VLOOKUP(C62,男Ａ入!G$3:AC$110,6,FALSE())))</f>
        <v/>
      </c>
      <c r="L62" s="56" t="str">
        <f aca="false">IF(C62="","",IF(COUNTIF(男Ａ入!G$3:H$110,C62)=0,"",VLOOKUP(C62,男Ａ入!G$3:AD$110,24,FALSE())))</f>
        <v/>
      </c>
      <c r="M62" s="58" t="n">
        <f aca="false">SUM(J62:L62)</f>
        <v>0</v>
      </c>
      <c r="N62" s="59" t="str">
        <f aca="false">IF(((SUM(J62:L62)=0)+(P62="DNS")+(P62="DNF")),"",SUM(J62:L62))</f>
        <v/>
      </c>
      <c r="O62" s="60"/>
      <c r="P62" s="61" t="str">
        <f aca="false">IF(((H62="DNS")+(K62="DNS")),"DNS","")</f>
        <v/>
      </c>
      <c r="Q62" s="62" t="str">
        <f aca="false">IF(N62="","",RANK(N62,N$5:N$64,0))</f>
        <v/>
      </c>
      <c r="R62" s="63" t="str">
        <f aca="false">IF(N62="","",IF(COUNTIF(N$5:N$64,N62)&gt;1,"同得点",""))</f>
        <v/>
      </c>
      <c r="S62" s="0" t="n">
        <f aca="false">SUM(J62:L62)</f>
        <v>0</v>
      </c>
      <c r="T62" s="0" t="n">
        <f aca="false">SUM(J62:L62)</f>
        <v>0</v>
      </c>
    </row>
    <row r="63" customFormat="false" ht="13.2" hidden="false" customHeight="false" outlineLevel="0" collapsed="false">
      <c r="A63" s="0" t="n">
        <v>59</v>
      </c>
      <c r="B63" s="50" t="str">
        <f aca="false">Q63</f>
        <v/>
      </c>
      <c r="C63" s="51"/>
      <c r="D63" s="52"/>
      <c r="E63" s="52"/>
      <c r="F63" s="52"/>
      <c r="G63" s="53"/>
      <c r="H63" s="54" t="str">
        <f aca="false">IF((C63="")+(COUNTIF(男Ａ入!B$3:B$110,C63)=0),"",IF(VLOOKUP(C63,男Ａ入!B$3:F$110,3,FALSE())="","",VLOOKUP(C63,男Ａ入!B$3:F$110,3,FALSE())))</f>
        <v/>
      </c>
      <c r="I63" s="55" t="str">
        <f aca="false">IF(C63="","",IF((COUNTIF(男Ａ入!B$3:B$110,C63)=0)+(H63="NM")+(H63="DNF")+(H63="DQ")+(H63="DNS"),"",VLOOKUP(C63,男Ａ入!B$3:F$110,5,FALSE())))</f>
        <v/>
      </c>
      <c r="J63" s="56" t="str">
        <f aca="false">IF(C63="","",IF((COUNTIF(男Ａ入!B$3:C$110,C63)=0)+(H63=""),"",VLOOKUP(C63,男Ａ入!B$3:AB$110,27,FALSE())))</f>
        <v/>
      </c>
      <c r="K63" s="57" t="str">
        <f aca="false">IF((C63="")+(COUNTIF(男Ａ入!G$3:G$110,C63)=0),"",IF(VLOOKUP(C63,男Ａ入!G$3:AC$110,6,FALSE())="","",VLOOKUP(C63,男Ａ入!G$3:AC$110,6,FALSE())))</f>
        <v/>
      </c>
      <c r="L63" s="56" t="str">
        <f aca="false">IF(C63="","",IF(COUNTIF(男Ａ入!G$3:H$110,C63)=0,"",VLOOKUP(C63,男Ａ入!G$3:AD$110,24,FALSE())))</f>
        <v/>
      </c>
      <c r="M63" s="58" t="n">
        <f aca="false">SUM(J63:L63)</f>
        <v>0</v>
      </c>
      <c r="N63" s="59" t="str">
        <f aca="false">IF(((SUM(J63:L63)=0)+(P63="DNS")+(P63="DNF")),"",SUM(J63:L63))</f>
        <v/>
      </c>
      <c r="O63" s="60"/>
      <c r="P63" s="61" t="str">
        <f aca="false">IF(((H63="DNS")+(K63="DNS")),"DNS","")</f>
        <v/>
      </c>
      <c r="Q63" s="62" t="str">
        <f aca="false">IF(N63="","",RANK(N63,N$5:N$64,0))</f>
        <v/>
      </c>
      <c r="R63" s="63" t="str">
        <f aca="false">IF(N63="","",IF(COUNTIF(N$5:N$64,N63)&gt;1,"同得点",""))</f>
        <v/>
      </c>
      <c r="S63" s="0" t="n">
        <f aca="false">SUM(J63:L63)</f>
        <v>0</v>
      </c>
      <c r="T63" s="0" t="n">
        <f aca="false">SUM(J63:L63)</f>
        <v>0</v>
      </c>
    </row>
    <row r="64" customFormat="false" ht="13.8" hidden="false" customHeight="false" outlineLevel="0" collapsed="false">
      <c r="A64" s="0" t="n">
        <v>60</v>
      </c>
      <c r="B64" s="77" t="str">
        <f aca="false">Q64</f>
        <v/>
      </c>
      <c r="C64" s="78"/>
      <c r="D64" s="79"/>
      <c r="E64" s="79"/>
      <c r="F64" s="79"/>
      <c r="G64" s="80"/>
      <c r="H64" s="81" t="str">
        <f aca="false">IF((C64="")+(COUNTIF(男Ａ入!B$3:B$110,C64)=0),"",IF(VLOOKUP(C64,男Ａ入!B$3:F$110,3,FALSE())="","",VLOOKUP(C64,男Ａ入!B$3:F$110,3,FALSE())))</f>
        <v/>
      </c>
      <c r="I64" s="82" t="str">
        <f aca="false">IF(C64="","",IF((COUNTIF(男Ａ入!B$3:B$110,C64)=0)+(H64="NM")+(H64="DNF")+(H64="DQ")+(H64="DNS"),"",VLOOKUP(C64,男Ａ入!B$3:F$110,5,FALSE())))</f>
        <v/>
      </c>
      <c r="J64" s="83" t="str">
        <f aca="false">IF(C64="","",IF((COUNTIF(男Ａ入!B$3:C$110,C64)=0)+(H64=""),"",VLOOKUP(C64,男Ａ入!B$3:AB$110,27,FALSE())))</f>
        <v/>
      </c>
      <c r="K64" s="84" t="str">
        <f aca="false">IF((C64="")+(COUNTIF(男Ａ入!G$3:G$110,C64)=0),"",IF(VLOOKUP(C64,男Ａ入!G$3:AC$110,6,FALSE())="","",VLOOKUP(C64,男Ａ入!G$3:AC$110,6,FALSE())))</f>
        <v/>
      </c>
      <c r="L64" s="83" t="str">
        <f aca="false">IF(C64="","",IF(COUNTIF(男Ａ入!G$3:H$110,C64)=0,"",VLOOKUP(C64,男Ａ入!G$3:AD$110,24,FALSE())))</f>
        <v/>
      </c>
      <c r="M64" s="85" t="n">
        <f aca="false">SUM(J64:L64)</f>
        <v>0</v>
      </c>
      <c r="N64" s="86" t="str">
        <f aca="false">IF(((SUM(J64:L64)=0)+(P64="DNS")+(P64="DNF")),"",SUM(J64:L64))</f>
        <v/>
      </c>
      <c r="O64" s="87"/>
      <c r="P64" s="88" t="str">
        <f aca="false">IF(((H64="DNS")+(K64="DNS")),"DNS","")</f>
        <v/>
      </c>
      <c r="Q64" s="89" t="str">
        <f aca="false">IF(N64="","",RANK(N64,N$5:N$64,0))</f>
        <v/>
      </c>
      <c r="R64" s="63" t="str">
        <f aca="false">IF(N64="","",IF(COUNTIF(N$5:N$64,N64)&gt;1,"同得点",""))</f>
        <v/>
      </c>
      <c r="S64" s="0" t="n">
        <f aca="false">SUM(J64:L64)</f>
        <v>0</v>
      </c>
      <c r="T64" s="0" t="n">
        <f aca="false">SUM(J64:L64)</f>
        <v>0</v>
      </c>
    </row>
  </sheetData>
  <sheetProtection sheet="true" objects="true" scenarios="true"/>
  <mergeCells count="3">
    <mergeCell ref="E3:J3"/>
    <mergeCell ref="K3:O3"/>
    <mergeCell ref="H4:I4"/>
  </mergeCells>
  <conditionalFormatting sqref="R5:R64">
    <cfRule type="cellIs" priority="2" operator="equal" aboveAverage="0" equalAverage="0" bottom="0" percent="0" rank="0" text="" dxfId="0">
      <formula>"同得点"</formula>
    </cfRule>
  </conditionalFormatting>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91" activeCellId="0" sqref="AE91"/>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6.66"/>
    <col collapsed="false" customWidth="true" hidden="false" outlineLevel="0" max="6" min="3" style="0" width="1.66"/>
    <col collapsed="false" customWidth="true" hidden="false" outlineLevel="0" max="8" min="7" style="1" width="6.66"/>
    <col collapsed="false" customWidth="true" hidden="false" outlineLevel="0" max="9" min="9" style="0" width="6.66"/>
    <col collapsed="false" customWidth="true" hidden="false" outlineLevel="0" max="13" min="10" style="0" width="1.66"/>
    <col collapsed="false" customWidth="true" hidden="false" outlineLevel="0" max="14" min="14" style="0" width="6.66"/>
    <col collapsed="false" customWidth="true" hidden="false" outlineLevel="0" max="15" min="15" style="0" width="4.66"/>
    <col collapsed="false" customWidth="true" hidden="true" outlineLevel="0" max="16" min="16" style="0" width="5.66"/>
    <col collapsed="false" customWidth="true" hidden="true" outlineLevel="0" max="20" min="17" style="0" width="1.66"/>
    <col collapsed="false" customWidth="true" hidden="true" outlineLevel="0" max="21" min="21" style="0" width="5.66"/>
    <col collapsed="false" customWidth="true" hidden="true" outlineLevel="0" max="22" min="22" style="0" width="4.66"/>
    <col collapsed="false" customWidth="true" hidden="true" outlineLevel="0" max="23" min="23" style="0" width="5.66"/>
    <col collapsed="false" customWidth="true" hidden="true" outlineLevel="0" max="24" min="24" style="0" width="1.66"/>
    <col collapsed="false" customWidth="true" hidden="true" outlineLevel="0" max="25" min="25" style="1" width="6.66"/>
    <col collapsed="false" customWidth="true" hidden="true" outlineLevel="0" max="26" min="26" style="1" width="4.66"/>
    <col collapsed="false" customWidth="true" hidden="false" outlineLevel="0" max="27" min="27" style="0" width="1.66"/>
    <col collapsed="false" customWidth="true" hidden="true" outlineLevel="0" max="28" min="28" style="1" width="6.66"/>
    <col collapsed="false" customWidth="true" hidden="false" outlineLevel="0" max="29" min="29" style="1" width="4.66"/>
    <col collapsed="false" customWidth="true" hidden="false" outlineLevel="0" max="30" min="30" style="0" width="4.77"/>
    <col collapsed="false" customWidth="true" hidden="false" outlineLevel="0" max="31" min="31" style="1" width="4.66"/>
    <col collapsed="false" customWidth="true" hidden="false" outlineLevel="0" max="32" min="32" style="1" width="4.77"/>
  </cols>
  <sheetData>
    <row r="1" customFormat="false" ht="16.2" hidden="false" customHeight="false" outlineLevel="0" collapsed="false">
      <c r="B1" s="11" t="s">
        <v>170</v>
      </c>
      <c r="C1" s="11"/>
      <c r="D1" s="11"/>
      <c r="E1" s="11"/>
      <c r="F1" s="11"/>
      <c r="N1" s="10" t="s">
        <v>44</v>
      </c>
    </row>
    <row r="2" customFormat="false" ht="13.2" hidden="false" customHeight="false" outlineLevel="0" collapsed="false">
      <c r="B2" s="12" t="s">
        <v>171</v>
      </c>
      <c r="C2" s="13"/>
      <c r="D2" s="13"/>
      <c r="E2" s="13"/>
      <c r="F2" s="13"/>
      <c r="G2" s="14"/>
      <c r="H2" s="14"/>
      <c r="I2" s="12" t="s">
        <v>172</v>
      </c>
      <c r="J2" s="13"/>
      <c r="K2" s="13"/>
      <c r="L2" s="13"/>
      <c r="M2" s="13"/>
      <c r="N2" s="13"/>
      <c r="O2" s="13"/>
      <c r="P2" s="12" t="s">
        <v>46</v>
      </c>
      <c r="Q2" s="13"/>
      <c r="R2" s="13"/>
      <c r="S2" s="13"/>
      <c r="T2" s="13"/>
      <c r="U2" s="13"/>
      <c r="V2" s="13"/>
      <c r="W2" s="15" t="s">
        <v>47</v>
      </c>
      <c r="X2" s="13"/>
      <c r="Y2" s="14"/>
      <c r="Z2" s="14"/>
      <c r="AB2" s="16"/>
      <c r="AC2" s="17" t="s">
        <v>171</v>
      </c>
      <c r="AD2" s="14"/>
      <c r="AE2" s="17" t="s">
        <v>172</v>
      </c>
      <c r="AF2" s="14"/>
      <c r="AH2" s="10" t="s">
        <v>48</v>
      </c>
    </row>
    <row r="3" customFormat="false" ht="13.2" hidden="false" customHeight="false" outlineLevel="0" collapsed="false">
      <c r="B3" s="18" t="s">
        <v>49</v>
      </c>
      <c r="C3" s="18"/>
      <c r="D3" s="18"/>
      <c r="E3" s="18"/>
      <c r="F3" s="18"/>
      <c r="G3" s="19" t="s">
        <v>50</v>
      </c>
      <c r="H3" s="20" t="s">
        <v>52</v>
      </c>
      <c r="I3" s="18" t="s">
        <v>49</v>
      </c>
      <c r="J3" s="18"/>
      <c r="K3" s="18"/>
      <c r="L3" s="18"/>
      <c r="M3" s="18"/>
      <c r="N3" s="19" t="s">
        <v>50</v>
      </c>
      <c r="O3" s="19" t="s">
        <v>51</v>
      </c>
      <c r="P3" s="18" t="s">
        <v>49</v>
      </c>
      <c r="Q3" s="18"/>
      <c r="R3" s="18"/>
      <c r="S3" s="18"/>
      <c r="T3" s="18"/>
      <c r="U3" s="19" t="s">
        <v>50</v>
      </c>
      <c r="V3" s="19" t="s">
        <v>51</v>
      </c>
      <c r="W3" s="18" t="s">
        <v>49</v>
      </c>
      <c r="X3" s="18"/>
      <c r="Y3" s="19" t="s">
        <v>50</v>
      </c>
      <c r="Z3" s="19" t="s">
        <v>51</v>
      </c>
      <c r="AB3" s="21"/>
      <c r="AC3" s="22" t="s">
        <v>50</v>
      </c>
      <c r="AD3" s="22" t="s">
        <v>53</v>
      </c>
      <c r="AE3" s="22" t="s">
        <v>50</v>
      </c>
      <c r="AF3" s="22" t="s">
        <v>53</v>
      </c>
      <c r="AH3" s="23" t="s">
        <v>54</v>
      </c>
    </row>
    <row r="4" customFormat="false" ht="13.2" hidden="false" customHeight="false" outlineLevel="0" collapsed="false">
      <c r="A4" s="0" t="n">
        <v>1</v>
      </c>
      <c r="B4" s="24" t="n">
        <v>155</v>
      </c>
      <c r="C4" s="27" t="s">
        <v>173</v>
      </c>
      <c r="D4" s="24" t="n">
        <v>5</v>
      </c>
      <c r="E4" s="27" t="s">
        <v>174</v>
      </c>
      <c r="F4" s="24"/>
      <c r="G4" s="25" t="s">
        <v>175</v>
      </c>
      <c r="H4" s="26" t="s">
        <v>176</v>
      </c>
      <c r="I4" s="24" t="n">
        <v>155</v>
      </c>
      <c r="J4" s="27" t="s">
        <v>173</v>
      </c>
      <c r="K4" s="24" t="n">
        <v>5</v>
      </c>
      <c r="L4" s="27" t="s">
        <v>174</v>
      </c>
      <c r="M4" s="24"/>
      <c r="N4" s="28" t="s">
        <v>177</v>
      </c>
      <c r="O4" s="28"/>
      <c r="P4" s="24" t="n">
        <v>4584</v>
      </c>
      <c r="Q4" s="24"/>
      <c r="R4" s="24"/>
      <c r="S4" s="24"/>
      <c r="T4" s="24"/>
      <c r="U4" s="28"/>
      <c r="V4" s="28"/>
      <c r="W4" s="24" t="n">
        <v>2011</v>
      </c>
      <c r="X4" s="24" t="n">
        <v>6</v>
      </c>
      <c r="Y4" s="25" t="s">
        <v>60</v>
      </c>
      <c r="Z4" s="25"/>
      <c r="AB4" s="29" t="str">
        <f aca="false">IF(Y4="","",RIGHT(("0:"&amp;Y4),7))</f>
        <v>0:59.68</v>
      </c>
      <c r="AC4" s="30" t="str">
        <f aca="false">SUBSTITUTE(G4,"m",".")</f>
        <v>3.17</v>
      </c>
      <c r="AD4" s="31" t="n">
        <f aca="false">IF(((AC4="DNS")+(AC4="")),"",IF(((AC4="NM")+(AC4="DQ")+(AC4="DNF")),0,IF(VALUE(AC4)&lt;0.99,50,INT(280.11*(VALUE(AC4))-226.61))))</f>
        <v>661</v>
      </c>
      <c r="AE4" s="32" t="str">
        <f aca="false">SUBSTITUTE(N4,"m",".")</f>
        <v>27.56</v>
      </c>
      <c r="AF4" s="32" t="n">
        <f aca="false">IF(((AE4="DNS")+(AE4="")),"",IF(((AE4="NM")+(AE4="DQ")+(AE4="DNF")),0,IF(VALUE(AE4)&lt;0.01,60,INT(20.325*(VALUE(AE4))+60.163))))</f>
        <v>620</v>
      </c>
      <c r="AH4" s="10" t="s">
        <v>61</v>
      </c>
    </row>
    <row r="5" customFormat="false" ht="13.2" hidden="false" customHeight="false" outlineLevel="0" collapsed="false">
      <c r="A5" s="0" t="n">
        <v>2</v>
      </c>
      <c r="B5" s="24" t="n">
        <v>158</v>
      </c>
      <c r="C5" s="27" t="s">
        <v>178</v>
      </c>
      <c r="D5" s="24" t="n">
        <v>5</v>
      </c>
      <c r="E5" s="27" t="s">
        <v>174</v>
      </c>
      <c r="F5" s="24"/>
      <c r="G5" s="25" t="s">
        <v>179</v>
      </c>
      <c r="H5" s="26" t="s">
        <v>180</v>
      </c>
      <c r="I5" s="24" t="n">
        <v>158</v>
      </c>
      <c r="J5" s="27" t="s">
        <v>178</v>
      </c>
      <c r="K5" s="24" t="n">
        <v>5</v>
      </c>
      <c r="L5" s="27" t="s">
        <v>174</v>
      </c>
      <c r="M5" s="24"/>
      <c r="N5" s="28" t="s">
        <v>181</v>
      </c>
      <c r="O5" s="28"/>
      <c r="P5" s="24" t="n">
        <v>1064</v>
      </c>
      <c r="Q5" s="24"/>
      <c r="R5" s="24"/>
      <c r="S5" s="24"/>
      <c r="T5" s="24"/>
      <c r="U5" s="28" t="s">
        <v>65</v>
      </c>
      <c r="V5" s="28"/>
      <c r="W5" s="24" t="n">
        <v>4626</v>
      </c>
      <c r="X5" s="24" t="n">
        <v>4</v>
      </c>
      <c r="Y5" s="25" t="s">
        <v>66</v>
      </c>
      <c r="Z5" s="25"/>
      <c r="AB5" s="29" t="str">
        <f aca="false">IF(Y5="","",RIGHT(("0:"&amp;Y5),7))</f>
        <v>1:00.59</v>
      </c>
      <c r="AC5" s="33" t="str">
        <f aca="false">SUBSTITUTE(G5,"m",".")</f>
        <v>3.18</v>
      </c>
      <c r="AD5" s="31" t="n">
        <f aca="false">IF(((AC5="DNS")+(AC5="")),"",IF(((AC5="NM")+(AC5="DQ")+(AC5="DNF")),0,IF(VALUE(AC5)&lt;0.99,50,INT(280.11*(VALUE(AC5))-226.61))))</f>
        <v>664</v>
      </c>
      <c r="AE5" s="32" t="str">
        <f aca="false">SUBSTITUTE(N5,"m",".")</f>
        <v>27.92</v>
      </c>
      <c r="AF5" s="32" t="n">
        <f aca="false">IF(((AE5="DNS")+(AE5="")),"",IF(((AE5="NM")+(AE5="DQ")+(AE5="DNF")),0,IF(VALUE(AE5)&lt;0.01,60,INT(20.325*(VALUE(AE5))+60.163))))</f>
        <v>627</v>
      </c>
    </row>
    <row r="6" customFormat="false" ht="13.2" hidden="false" customHeight="false" outlineLevel="0" collapsed="false">
      <c r="A6" s="0" t="n">
        <v>3</v>
      </c>
      <c r="B6" s="24" t="n">
        <v>160</v>
      </c>
      <c r="C6" s="27" t="s">
        <v>182</v>
      </c>
      <c r="D6" s="24" t="n">
        <v>5</v>
      </c>
      <c r="E6" s="27" t="s">
        <v>174</v>
      </c>
      <c r="F6" s="24"/>
      <c r="G6" s="25" t="s">
        <v>183</v>
      </c>
      <c r="H6" s="26" t="s">
        <v>184</v>
      </c>
      <c r="I6" s="24" t="n">
        <v>160</v>
      </c>
      <c r="J6" s="27" t="s">
        <v>182</v>
      </c>
      <c r="K6" s="24" t="n">
        <v>5</v>
      </c>
      <c r="L6" s="27" t="s">
        <v>174</v>
      </c>
      <c r="M6" s="24"/>
      <c r="N6" s="28" t="s">
        <v>185</v>
      </c>
      <c r="O6" s="28"/>
      <c r="P6" s="24" t="n">
        <v>4626</v>
      </c>
      <c r="Q6" s="24"/>
      <c r="R6" s="24"/>
      <c r="S6" s="24"/>
      <c r="T6" s="24"/>
      <c r="U6" s="28" t="s">
        <v>71</v>
      </c>
      <c r="V6" s="28"/>
      <c r="W6" s="24" t="n">
        <v>1064</v>
      </c>
      <c r="X6" s="24" t="n">
        <v>3</v>
      </c>
      <c r="Y6" s="25" t="s">
        <v>72</v>
      </c>
      <c r="Z6" s="25"/>
      <c r="AB6" s="29" t="str">
        <f aca="false">IF(Y6="","",RIGHT(("0:"&amp;Y6),7))</f>
        <v>1:00.82</v>
      </c>
      <c r="AC6" s="33" t="str">
        <f aca="false">SUBSTITUTE(G6,"m",".")</f>
        <v>3.32</v>
      </c>
      <c r="AD6" s="31" t="n">
        <f aca="false">IF(((AC6="DNS")+(AC6="")),"",IF(((AC6="NM")+(AC6="DQ")+(AC6="DNF")),0,IF(VALUE(AC6)&lt;0.99,50,INT(280.11*(VALUE(AC6))-226.61))))</f>
        <v>703</v>
      </c>
      <c r="AE6" s="32" t="str">
        <f aca="false">SUBSTITUTE(N6,"m",".")</f>
        <v>13.14</v>
      </c>
      <c r="AF6" s="32" t="n">
        <f aca="false">IF(((AE6="DNS")+(AE6="")),"",IF(((AE6="NM")+(AE6="DQ")+(AE6="DNF")),0,IF(VALUE(AE6)&lt;0.01,60,INT(20.325*(VALUE(AE6))+60.163))))</f>
        <v>327</v>
      </c>
    </row>
    <row r="7" customFormat="false" ht="13.2" hidden="false" customHeight="false" outlineLevel="0" collapsed="false">
      <c r="A7" s="0" t="n">
        <v>4</v>
      </c>
      <c r="B7" s="24" t="n">
        <v>29</v>
      </c>
      <c r="C7" s="27" t="s">
        <v>186</v>
      </c>
      <c r="D7" s="24" t="n">
        <v>5</v>
      </c>
      <c r="E7" s="27" t="s">
        <v>187</v>
      </c>
      <c r="F7" s="24"/>
      <c r="G7" s="25" t="s">
        <v>188</v>
      </c>
      <c r="H7" s="26" t="s">
        <v>189</v>
      </c>
      <c r="I7" s="24" t="n">
        <v>29</v>
      </c>
      <c r="J7" s="27" t="s">
        <v>186</v>
      </c>
      <c r="K7" s="24" t="n">
        <v>5</v>
      </c>
      <c r="L7" s="27" t="s">
        <v>187</v>
      </c>
      <c r="M7" s="24"/>
      <c r="N7" s="28" t="s">
        <v>190</v>
      </c>
      <c r="O7" s="28"/>
      <c r="P7" s="24" t="n">
        <v>1010</v>
      </c>
      <c r="Q7" s="24"/>
      <c r="R7" s="24"/>
      <c r="S7" s="24"/>
      <c r="T7" s="24"/>
      <c r="U7" s="28" t="s">
        <v>77</v>
      </c>
      <c r="V7" s="28"/>
      <c r="W7" s="24" t="n">
        <v>1010</v>
      </c>
      <c r="X7" s="24" t="n">
        <v>5</v>
      </c>
      <c r="Y7" s="25" t="s">
        <v>78</v>
      </c>
      <c r="Z7" s="25"/>
      <c r="AB7" s="29" t="str">
        <f aca="false">IF(Y7="","",RIGHT(("0:"&amp;Y7),7))</f>
        <v>1:04.75</v>
      </c>
      <c r="AC7" s="33" t="str">
        <f aca="false">SUBSTITUTE(G7,"m",".")</f>
        <v>2.47</v>
      </c>
      <c r="AD7" s="31" t="n">
        <f aca="false">IF(((AC7="DNS")+(AC7="")),"",IF(((AC7="NM")+(AC7="DQ")+(AC7="DNF")),0,IF(VALUE(AC7)&lt;0.99,50,INT(280.11*(VALUE(AC7))-226.61))))</f>
        <v>465</v>
      </c>
      <c r="AE7" s="32" t="str">
        <f aca="false">SUBSTITUTE(N7,"m",".")</f>
        <v>22.30</v>
      </c>
      <c r="AF7" s="32" t="n">
        <f aca="false">IF(((AE7="DNS")+(AE7="")),"",IF(((AE7="NM")+(AE7="DQ")+(AE7="DNF")),0,IF(VALUE(AE7)&lt;0.01,60,INT(20.325*(VALUE(AE7))+60.163))))</f>
        <v>513</v>
      </c>
    </row>
    <row r="8" customFormat="false" ht="13.2" hidden="false" customHeight="false" outlineLevel="0" collapsed="false">
      <c r="A8" s="0" t="n">
        <v>5</v>
      </c>
      <c r="B8" s="24" t="n">
        <v>235</v>
      </c>
      <c r="C8" s="27" t="s">
        <v>191</v>
      </c>
      <c r="D8" s="24" t="n">
        <v>5</v>
      </c>
      <c r="E8" s="27" t="s">
        <v>64</v>
      </c>
      <c r="F8" s="24"/>
      <c r="G8" s="25" t="s">
        <v>192</v>
      </c>
      <c r="H8" s="26" t="s">
        <v>193</v>
      </c>
      <c r="I8" s="24" t="n">
        <v>235</v>
      </c>
      <c r="J8" s="27" t="s">
        <v>191</v>
      </c>
      <c r="K8" s="24" t="n">
        <v>5</v>
      </c>
      <c r="L8" s="27" t="s">
        <v>64</v>
      </c>
      <c r="M8" s="24"/>
      <c r="N8" s="28" t="s">
        <v>194</v>
      </c>
      <c r="O8" s="28"/>
      <c r="P8" s="24" t="n">
        <v>2011</v>
      </c>
      <c r="Q8" s="24"/>
      <c r="R8" s="24"/>
      <c r="S8" s="24"/>
      <c r="T8" s="24"/>
      <c r="U8" s="28" t="s">
        <v>83</v>
      </c>
      <c r="V8" s="28"/>
      <c r="W8" s="24"/>
      <c r="X8" s="24"/>
      <c r="Y8" s="25"/>
      <c r="Z8" s="25"/>
      <c r="AB8" s="29" t="str">
        <f aca="false">IF(Y8="","",RIGHT(("0:"&amp;Y8),7))</f>
        <v/>
      </c>
      <c r="AC8" s="33" t="str">
        <f aca="false">SUBSTITUTE(G8,"m",".")</f>
        <v>3.49</v>
      </c>
      <c r="AD8" s="31" t="n">
        <f aca="false">IF(((AC8="DNS")+(AC8="")),"",IF(((AC8="NM")+(AC8="DQ")+(AC8="DNF")),0,IF(VALUE(AC8)&lt;0.99,50,INT(280.11*(VALUE(AC8))-226.61))))</f>
        <v>750</v>
      </c>
      <c r="AE8" s="32" t="str">
        <f aca="false">SUBSTITUTE(N8,"m",".")</f>
        <v>37.50</v>
      </c>
      <c r="AF8" s="32" t="n">
        <f aca="false">IF(((AE8="DNS")+(AE8="")),"",IF(((AE8="NM")+(AE8="DQ")+(AE8="DNF")),0,IF(VALUE(AE8)&lt;0.01,60,INT(20.325*(VALUE(AE8))+60.163))))</f>
        <v>822</v>
      </c>
    </row>
    <row r="9" customFormat="false" ht="13.2" hidden="false" customHeight="false" outlineLevel="0" collapsed="false">
      <c r="A9" s="0" t="n">
        <v>6</v>
      </c>
      <c r="B9" s="24" t="n">
        <v>194</v>
      </c>
      <c r="C9" s="27" t="s">
        <v>195</v>
      </c>
      <c r="D9" s="24" t="n">
        <v>5</v>
      </c>
      <c r="E9" s="27" t="s">
        <v>196</v>
      </c>
      <c r="F9" s="24"/>
      <c r="G9" s="25" t="s">
        <v>192</v>
      </c>
      <c r="H9" s="26" t="s">
        <v>197</v>
      </c>
      <c r="I9" s="24" t="n">
        <v>194</v>
      </c>
      <c r="J9" s="27" t="s">
        <v>195</v>
      </c>
      <c r="K9" s="24" t="n">
        <v>5</v>
      </c>
      <c r="L9" s="27" t="s">
        <v>196</v>
      </c>
      <c r="M9" s="24"/>
      <c r="N9" s="28" t="s">
        <v>198</v>
      </c>
      <c r="O9" s="28"/>
      <c r="P9" s="24" t="n">
        <v>6084</v>
      </c>
      <c r="Q9" s="24"/>
      <c r="R9" s="24"/>
      <c r="S9" s="24"/>
      <c r="T9" s="24"/>
      <c r="U9" s="28"/>
      <c r="V9" s="28"/>
      <c r="W9" s="24"/>
      <c r="X9" s="24"/>
      <c r="Y9" s="25"/>
      <c r="Z9" s="25"/>
      <c r="AB9" s="29" t="str">
        <f aca="false">IF(Y9="","",RIGHT(("0:"&amp;Y9),7))</f>
        <v/>
      </c>
      <c r="AC9" s="33" t="str">
        <f aca="false">SUBSTITUTE(G9,"m",".")</f>
        <v>3.49</v>
      </c>
      <c r="AD9" s="31" t="n">
        <f aca="false">IF(((AC9="DNS")+(AC9="")),"",IF(((AC9="NM")+(AC9="DQ")+(AC9="DNF")),0,IF(VALUE(AC9)&lt;0.99,50,INT(280.11*(VALUE(AC9))-226.61))))</f>
        <v>750</v>
      </c>
      <c r="AE9" s="32" t="str">
        <f aca="false">SUBSTITUTE(N9,"m",".")</f>
        <v>21.38</v>
      </c>
      <c r="AF9" s="32" t="n">
        <f aca="false">IF(((AE9="DNS")+(AE9="")),"",IF(((AE9="NM")+(AE9="DQ")+(AE9="DNF")),0,IF(VALUE(AE9)&lt;0.01,60,INT(20.325*(VALUE(AE9))+60.163))))</f>
        <v>494</v>
      </c>
    </row>
    <row r="10" customFormat="false" ht="13.2" hidden="false" customHeight="false" outlineLevel="0" collapsed="false">
      <c r="A10" s="0" t="n">
        <v>7</v>
      </c>
      <c r="B10" s="24" t="n">
        <v>224</v>
      </c>
      <c r="C10" s="27" t="s">
        <v>199</v>
      </c>
      <c r="D10" s="24" t="n">
        <v>6</v>
      </c>
      <c r="E10" s="27" t="s">
        <v>64</v>
      </c>
      <c r="F10" s="24"/>
      <c r="G10" s="25" t="s">
        <v>200</v>
      </c>
      <c r="H10" s="26" t="s">
        <v>201</v>
      </c>
      <c r="I10" s="24" t="n">
        <v>224</v>
      </c>
      <c r="J10" s="27" t="s">
        <v>199</v>
      </c>
      <c r="K10" s="24" t="n">
        <v>6</v>
      </c>
      <c r="L10" s="27" t="s">
        <v>64</v>
      </c>
      <c r="M10" s="24"/>
      <c r="N10" s="28" t="s">
        <v>202</v>
      </c>
      <c r="O10" s="28"/>
      <c r="P10" s="24" t="n">
        <v>1621</v>
      </c>
      <c r="Q10" s="24"/>
      <c r="R10" s="24"/>
      <c r="S10" s="24"/>
      <c r="T10" s="24"/>
      <c r="U10" s="28" t="s">
        <v>89</v>
      </c>
      <c r="V10" s="28"/>
      <c r="W10" s="24"/>
      <c r="X10" s="24"/>
      <c r="Y10" s="25"/>
      <c r="Z10" s="25"/>
      <c r="AB10" s="29" t="str">
        <f aca="false">IF(Y10="","",RIGHT(("0:"&amp;Y10),7))</f>
        <v/>
      </c>
      <c r="AC10" s="33" t="str">
        <f aca="false">SUBSTITUTE(G10,"m",".")</f>
        <v>2.79</v>
      </c>
      <c r="AD10" s="31" t="n">
        <f aca="false">IF(((AC10="DNS")+(AC10="")),"",IF(((AC10="NM")+(AC10="DQ")+(AC10="DNF")),0,IF(VALUE(AC10)&lt;0.99,50,INT(280.11*(VALUE(AC10))-226.61))))</f>
        <v>554</v>
      </c>
      <c r="AE10" s="32" t="str">
        <f aca="false">SUBSTITUTE(N10,"m",".")</f>
        <v>24.17</v>
      </c>
      <c r="AF10" s="32" t="n">
        <f aca="false">IF(((AE10="DNS")+(AE10="")),"",IF(((AE10="NM")+(AE10="DQ")+(AE10="DNF")),0,IF(VALUE(AE10)&lt;0.01,60,INT(20.325*(VALUE(AE10))+60.163))))</f>
        <v>551</v>
      </c>
    </row>
    <row r="11" customFormat="false" ht="13.2" hidden="false" customHeight="false" outlineLevel="0" collapsed="false">
      <c r="A11" s="0" t="n">
        <v>8</v>
      </c>
      <c r="B11" s="24" t="n">
        <v>59</v>
      </c>
      <c r="C11" s="27" t="s">
        <v>203</v>
      </c>
      <c r="D11" s="24" t="n">
        <v>5</v>
      </c>
      <c r="E11" s="27" t="s">
        <v>204</v>
      </c>
      <c r="F11" s="24"/>
      <c r="G11" s="25" t="s">
        <v>205</v>
      </c>
      <c r="H11" s="26" t="s">
        <v>206</v>
      </c>
      <c r="I11" s="24" t="n">
        <v>59</v>
      </c>
      <c r="J11" s="27" t="s">
        <v>203</v>
      </c>
      <c r="K11" s="24" t="n">
        <v>5</v>
      </c>
      <c r="L11" s="27" t="s">
        <v>204</v>
      </c>
      <c r="M11" s="24"/>
      <c r="N11" s="28" t="s">
        <v>207</v>
      </c>
      <c r="O11" s="28"/>
      <c r="P11" s="24" t="n">
        <v>7342</v>
      </c>
      <c r="Q11" s="24"/>
      <c r="R11" s="24"/>
      <c r="S11" s="24"/>
      <c r="T11" s="24"/>
      <c r="U11" s="28" t="s">
        <v>92</v>
      </c>
      <c r="V11" s="28"/>
      <c r="W11" s="24"/>
      <c r="X11" s="24"/>
      <c r="Y11" s="25"/>
      <c r="Z11" s="25"/>
      <c r="AB11" s="29" t="str">
        <f aca="false">IF(Y11="","",RIGHT(("0:"&amp;Y11),7))</f>
        <v/>
      </c>
      <c r="AC11" s="33" t="str">
        <f aca="false">SUBSTITUTE(G11,"m",".")</f>
        <v>4.13</v>
      </c>
      <c r="AD11" s="31" t="n">
        <f aca="false">IF(((AC11="DNS")+(AC11="")),"",IF(((AC11="NM")+(AC11="DQ")+(AC11="DNF")),0,IF(VALUE(AC11)&lt;0.99,50,INT(280.11*(VALUE(AC11))-226.61))))</f>
        <v>930</v>
      </c>
      <c r="AE11" s="32" t="str">
        <f aca="false">SUBSTITUTE(N11,"m",".")</f>
        <v>25.22</v>
      </c>
      <c r="AF11" s="32" t="n">
        <f aca="false">IF(((AE11="DNS")+(AE11="")),"",IF(((AE11="NM")+(AE11="DQ")+(AE11="DNF")),0,IF(VALUE(AE11)&lt;0.01,60,INT(20.325*(VALUE(AE11))+60.163))))</f>
        <v>572</v>
      </c>
    </row>
    <row r="12" customFormat="false" ht="13.2" hidden="false" customHeight="false" outlineLevel="0" collapsed="false">
      <c r="A12" s="0" t="n">
        <v>9</v>
      </c>
      <c r="B12" s="24" t="n">
        <v>60</v>
      </c>
      <c r="C12" s="27" t="s">
        <v>208</v>
      </c>
      <c r="D12" s="24" t="n">
        <v>5</v>
      </c>
      <c r="E12" s="27" t="s">
        <v>204</v>
      </c>
      <c r="F12" s="24"/>
      <c r="G12" s="25" t="s">
        <v>209</v>
      </c>
      <c r="H12" s="26" t="s">
        <v>176</v>
      </c>
      <c r="I12" s="24" t="n">
        <v>60</v>
      </c>
      <c r="J12" s="27" t="s">
        <v>208</v>
      </c>
      <c r="K12" s="24" t="n">
        <v>5</v>
      </c>
      <c r="L12" s="27" t="s">
        <v>204</v>
      </c>
      <c r="M12" s="24"/>
      <c r="N12" s="28" t="s">
        <v>210</v>
      </c>
      <c r="O12" s="28"/>
      <c r="P12" s="24" t="n">
        <v>3662</v>
      </c>
      <c r="Q12" s="24"/>
      <c r="R12" s="24"/>
      <c r="S12" s="24"/>
      <c r="T12" s="24"/>
      <c r="U12" s="28" t="s">
        <v>83</v>
      </c>
      <c r="V12" s="28"/>
      <c r="W12" s="24" t="n">
        <v>4371</v>
      </c>
      <c r="X12" s="24" t="n">
        <v>7</v>
      </c>
      <c r="Y12" s="25" t="s">
        <v>98</v>
      </c>
      <c r="Z12" s="25"/>
      <c r="AB12" s="29" t="str">
        <f aca="false">IF(Y12="","",RIGHT(("0:"&amp;Y12),7))</f>
        <v>0:56.02</v>
      </c>
      <c r="AC12" s="33" t="str">
        <f aca="false">SUBSTITUTE(G12,"m",".")</f>
        <v>3.61</v>
      </c>
      <c r="AD12" s="31" t="n">
        <f aca="false">IF(((AC12="DNS")+(AC12="")),"",IF(((AC12="NM")+(AC12="DQ")+(AC12="DNF")),0,IF(VALUE(AC12)&lt;0.99,50,INT(280.11*(VALUE(AC12))-226.61))))</f>
        <v>784</v>
      </c>
      <c r="AE12" s="32" t="str">
        <f aca="false">SUBSTITUTE(N12,"m",".")</f>
        <v>17.63</v>
      </c>
      <c r="AF12" s="32" t="n">
        <f aca="false">IF(((AE12="DNS")+(AE12="")),"",IF(((AE12="NM")+(AE12="DQ")+(AE12="DNF")),0,IF(VALUE(AE12)&lt;0.01,60,INT(20.325*(VALUE(AE12))+60.163))))</f>
        <v>418</v>
      </c>
    </row>
    <row r="13" customFormat="false" ht="13.2" hidden="false" customHeight="false" outlineLevel="0" collapsed="false">
      <c r="A13" s="0" t="n">
        <v>10</v>
      </c>
      <c r="B13" s="24" t="n">
        <v>141</v>
      </c>
      <c r="C13" s="27" t="s">
        <v>211</v>
      </c>
      <c r="D13" s="24" t="n">
        <v>6</v>
      </c>
      <c r="E13" s="27" t="s">
        <v>212</v>
      </c>
      <c r="F13" s="24"/>
      <c r="G13" s="25" t="s">
        <v>213</v>
      </c>
      <c r="H13" s="26" t="s">
        <v>214</v>
      </c>
      <c r="I13" s="24" t="n">
        <v>141</v>
      </c>
      <c r="J13" s="27" t="s">
        <v>211</v>
      </c>
      <c r="K13" s="24" t="n">
        <v>6</v>
      </c>
      <c r="L13" s="27" t="s">
        <v>212</v>
      </c>
      <c r="M13" s="24"/>
      <c r="N13" s="28" t="s">
        <v>215</v>
      </c>
      <c r="O13" s="28"/>
      <c r="P13" s="24" t="n">
        <v>8332</v>
      </c>
      <c r="Q13" s="24"/>
      <c r="R13" s="24"/>
      <c r="S13" s="24"/>
      <c r="T13" s="24"/>
      <c r="U13" s="28" t="s">
        <v>83</v>
      </c>
      <c r="V13" s="28"/>
      <c r="W13" s="24" t="n">
        <v>8332</v>
      </c>
      <c r="X13" s="24" t="n">
        <v>5</v>
      </c>
      <c r="Y13" s="25" t="s">
        <v>102</v>
      </c>
      <c r="Z13" s="25"/>
      <c r="AB13" s="29" t="str">
        <f aca="false">IF(Y13="","",RIGHT(("0:"&amp;Y13),7))</f>
        <v>0:56.55</v>
      </c>
      <c r="AC13" s="33" t="str">
        <f aca="false">SUBSTITUTE(G13,"m",".")</f>
        <v>3.02</v>
      </c>
      <c r="AD13" s="31" t="n">
        <f aca="false">IF(((AC13="DNS")+(AC13="")),"",IF(((AC13="NM")+(AC13="DQ")+(AC13="DNF")),0,IF(VALUE(AC13)&lt;0.99,50,INT(280.11*(VALUE(AC13))-226.61))))</f>
        <v>619</v>
      </c>
      <c r="AE13" s="32" t="str">
        <f aca="false">SUBSTITUTE(N13,"m",".")</f>
        <v>30.37</v>
      </c>
      <c r="AF13" s="32" t="n">
        <f aca="false">IF(((AE13="DNS")+(AE13="")),"",IF(((AE13="NM")+(AE13="DQ")+(AE13="DNF")),0,IF(VALUE(AE13)&lt;0.01,60,INT(20.325*(VALUE(AE13))+60.163))))</f>
        <v>677</v>
      </c>
    </row>
    <row r="14" customFormat="false" ht="13.2" hidden="false" customHeight="false" outlineLevel="0" collapsed="false">
      <c r="A14" s="0" t="n">
        <v>11</v>
      </c>
      <c r="B14" s="24" t="n">
        <v>199</v>
      </c>
      <c r="C14" s="27" t="s">
        <v>216</v>
      </c>
      <c r="D14" s="24" t="n">
        <v>6</v>
      </c>
      <c r="E14" s="27" t="s">
        <v>217</v>
      </c>
      <c r="F14" s="24"/>
      <c r="G14" s="25" t="s">
        <v>218</v>
      </c>
      <c r="H14" s="26" t="s">
        <v>219</v>
      </c>
      <c r="I14" s="24" t="n">
        <v>199</v>
      </c>
      <c r="J14" s="27" t="s">
        <v>216</v>
      </c>
      <c r="K14" s="24" t="n">
        <v>6</v>
      </c>
      <c r="L14" s="27" t="s">
        <v>217</v>
      </c>
      <c r="M14" s="24"/>
      <c r="N14" s="28" t="s">
        <v>220</v>
      </c>
      <c r="O14" s="28"/>
      <c r="P14" s="24" t="n">
        <v>8552</v>
      </c>
      <c r="Q14" s="24"/>
      <c r="R14" s="24"/>
      <c r="S14" s="24"/>
      <c r="T14" s="24"/>
      <c r="U14" s="28" t="s">
        <v>105</v>
      </c>
      <c r="V14" s="28"/>
      <c r="W14" s="24" t="n">
        <v>7000</v>
      </c>
      <c r="X14" s="24" t="n">
        <v>8</v>
      </c>
      <c r="Y14" s="25" t="s">
        <v>97</v>
      </c>
      <c r="Z14" s="25"/>
      <c r="AB14" s="29" t="str">
        <f aca="false">IF(Y14="","",RIGHT(("0:"&amp;Y14),7))</f>
        <v>0:NM</v>
      </c>
      <c r="AC14" s="33" t="str">
        <f aca="false">SUBSTITUTE(G14,"m",".")</f>
        <v>3.31</v>
      </c>
      <c r="AD14" s="31" t="n">
        <f aca="false">IF(((AC14="DNS")+(AC14="")),"",IF(((AC14="NM")+(AC14="DQ")+(AC14="DNF")),0,IF(VALUE(AC14)&lt;0.99,50,INT(280.11*(VALUE(AC14))-226.61))))</f>
        <v>700</v>
      </c>
      <c r="AE14" s="32" t="str">
        <f aca="false">SUBSTITUTE(N14,"m",".")</f>
        <v>42.78</v>
      </c>
      <c r="AF14" s="32" t="n">
        <f aca="false">IF(((AE14="DNS")+(AE14="")),"",IF(((AE14="NM")+(AE14="DQ")+(AE14="DNF")),0,IF(VALUE(AE14)&lt;0.01,60,INT(20.325*(VALUE(AE14))+60.163))))</f>
        <v>929</v>
      </c>
    </row>
    <row r="15" customFormat="false" ht="13.2" hidden="false" customHeight="false" outlineLevel="0" collapsed="false">
      <c r="A15" s="0" t="n">
        <v>12</v>
      </c>
      <c r="B15" s="24" t="n">
        <v>313</v>
      </c>
      <c r="C15" s="27" t="s">
        <v>221</v>
      </c>
      <c r="D15" s="24" t="n">
        <v>6</v>
      </c>
      <c r="E15" s="27" t="s">
        <v>58</v>
      </c>
      <c r="F15" s="24"/>
      <c r="G15" s="25" t="s">
        <v>222</v>
      </c>
      <c r="H15" s="26" t="s">
        <v>223</v>
      </c>
      <c r="I15" s="24" t="n">
        <v>313</v>
      </c>
      <c r="J15" s="27" t="s">
        <v>221</v>
      </c>
      <c r="K15" s="24" t="n">
        <v>6</v>
      </c>
      <c r="L15" s="27" t="s">
        <v>58</v>
      </c>
      <c r="M15" s="24"/>
      <c r="N15" s="28" t="s">
        <v>224</v>
      </c>
      <c r="O15" s="28"/>
      <c r="P15" s="24" t="n">
        <v>4371</v>
      </c>
      <c r="Q15" s="24"/>
      <c r="R15" s="24"/>
      <c r="S15" s="24"/>
      <c r="T15" s="24"/>
      <c r="U15" s="28" t="s">
        <v>83</v>
      </c>
      <c r="V15" s="28"/>
      <c r="W15" s="24" t="n">
        <v>8552</v>
      </c>
      <c r="X15" s="24" t="n">
        <v>6</v>
      </c>
      <c r="Y15" s="25" t="s">
        <v>109</v>
      </c>
      <c r="Z15" s="25"/>
      <c r="AB15" s="29" t="str">
        <f aca="false">IF(Y15="","",RIGHT(("0:"&amp;Y15),7))</f>
        <v>0:57.91</v>
      </c>
      <c r="AC15" s="33" t="str">
        <f aca="false">SUBSTITUTE(G15,"m",".")</f>
        <v>3.79</v>
      </c>
      <c r="AD15" s="31" t="n">
        <f aca="false">IF(((AC15="DNS")+(AC15="")),"",IF(((AC15="NM")+(AC15="DQ")+(AC15="DNF")),0,IF(VALUE(AC15)&lt;0.99,50,INT(280.11*(VALUE(AC15))-226.61))))</f>
        <v>835</v>
      </c>
      <c r="AE15" s="32" t="str">
        <f aca="false">SUBSTITUTE(N15,"m",".")</f>
        <v>35.61</v>
      </c>
      <c r="AF15" s="32" t="n">
        <f aca="false">IF(((AE15="DNS")+(AE15="")),"",IF(((AE15="NM")+(AE15="DQ")+(AE15="DNF")),0,IF(VALUE(AE15)&lt;0.01,60,INT(20.325*(VALUE(AE15))+60.163))))</f>
        <v>783</v>
      </c>
    </row>
    <row r="16" customFormat="false" ht="13.2" hidden="false" customHeight="false" outlineLevel="0" collapsed="false">
      <c r="A16" s="0" t="n">
        <v>13</v>
      </c>
      <c r="B16" s="24" t="n">
        <v>336</v>
      </c>
      <c r="C16" s="27" t="s">
        <v>225</v>
      </c>
      <c r="D16" s="24" t="n">
        <v>5</v>
      </c>
      <c r="E16" s="27" t="s">
        <v>88</v>
      </c>
      <c r="F16" s="24"/>
      <c r="G16" s="25" t="s">
        <v>226</v>
      </c>
      <c r="H16" s="26" t="s">
        <v>227</v>
      </c>
      <c r="I16" s="24" t="n">
        <v>336</v>
      </c>
      <c r="J16" s="27" t="s">
        <v>225</v>
      </c>
      <c r="K16" s="24" t="n">
        <v>5</v>
      </c>
      <c r="L16" s="27" t="s">
        <v>88</v>
      </c>
      <c r="M16" s="24"/>
      <c r="N16" s="28" t="s">
        <v>228</v>
      </c>
      <c r="O16" s="28"/>
      <c r="P16" s="24" t="n">
        <v>7000</v>
      </c>
      <c r="Q16" s="24"/>
      <c r="R16" s="24"/>
      <c r="S16" s="24"/>
      <c r="T16" s="24"/>
      <c r="U16" s="28" t="s">
        <v>114</v>
      </c>
      <c r="V16" s="28"/>
      <c r="W16" s="24" t="n">
        <v>3662</v>
      </c>
      <c r="X16" s="24" t="n">
        <v>4</v>
      </c>
      <c r="Y16" s="25" t="s">
        <v>115</v>
      </c>
      <c r="Z16" s="25"/>
      <c r="AB16" s="29" t="str">
        <f aca="false">IF(Y16="","",RIGHT(("0:"&amp;Y16),7))</f>
        <v>1:01.62</v>
      </c>
      <c r="AC16" s="33" t="str">
        <f aca="false">SUBSTITUTE(G16,"m",".")</f>
        <v>3.51</v>
      </c>
      <c r="AD16" s="31" t="n">
        <f aca="false">IF(((AC16="DNS")+(AC16="")),"",IF(((AC16="NM")+(AC16="DQ")+(AC16="DNF")),0,IF(VALUE(AC16)&lt;0.99,50,INT(280.11*(VALUE(AC16))-226.61))))</f>
        <v>756</v>
      </c>
      <c r="AE16" s="32" t="str">
        <f aca="false">SUBSTITUTE(N16,"m",".")</f>
        <v>16.67</v>
      </c>
      <c r="AF16" s="32" t="n">
        <f aca="false">IF(((AE16="DNS")+(AE16="")),"",IF(((AE16="NM")+(AE16="DQ")+(AE16="DNF")),0,IF(VALUE(AE16)&lt;0.01,60,INT(20.325*(VALUE(AE16))+60.163))))</f>
        <v>398</v>
      </c>
    </row>
    <row r="17" customFormat="false" ht="13.2" hidden="false" customHeight="false" outlineLevel="0" collapsed="false">
      <c r="A17" s="0" t="n">
        <v>14</v>
      </c>
      <c r="B17" s="24" t="n">
        <v>314</v>
      </c>
      <c r="C17" s="27" t="s">
        <v>229</v>
      </c>
      <c r="D17" s="24" t="n">
        <v>6</v>
      </c>
      <c r="E17" s="27" t="s">
        <v>58</v>
      </c>
      <c r="F17" s="24"/>
      <c r="G17" s="25" t="s">
        <v>230</v>
      </c>
      <c r="H17" s="26" t="s">
        <v>231</v>
      </c>
      <c r="I17" s="24" t="n">
        <v>314</v>
      </c>
      <c r="J17" s="27" t="s">
        <v>229</v>
      </c>
      <c r="K17" s="24" t="n">
        <v>6</v>
      </c>
      <c r="L17" s="27" t="s">
        <v>58</v>
      </c>
      <c r="M17" s="24"/>
      <c r="N17" s="28" t="s">
        <v>232</v>
      </c>
      <c r="O17" s="28"/>
      <c r="P17" s="24" t="n">
        <v>1120</v>
      </c>
      <c r="Q17" s="24"/>
      <c r="R17" s="24"/>
      <c r="S17" s="24"/>
      <c r="T17" s="24"/>
      <c r="U17" s="28" t="s">
        <v>119</v>
      </c>
      <c r="V17" s="28"/>
      <c r="W17" s="24" t="n">
        <v>7342</v>
      </c>
      <c r="X17" s="24" t="n">
        <v>3</v>
      </c>
      <c r="Y17" s="25" t="s">
        <v>120</v>
      </c>
      <c r="Z17" s="25"/>
      <c r="AB17" s="29" t="str">
        <f aca="false">IF(Y17="","",RIGHT(("0:"&amp;Y17),7))</f>
        <v>1:03.01</v>
      </c>
      <c r="AC17" s="33" t="str">
        <f aca="false">SUBSTITUTE(G17,"m",".")</f>
        <v>3.24</v>
      </c>
      <c r="AD17" s="31" t="n">
        <f aca="false">IF(((AC17="DNS")+(AC17="")),"",IF(((AC17="NM")+(AC17="DQ")+(AC17="DNF")),0,IF(VALUE(AC17)&lt;0.99,50,INT(280.11*(VALUE(AC17))-226.61))))</f>
        <v>680</v>
      </c>
      <c r="AE17" s="32" t="str">
        <f aca="false">SUBSTITUTE(N17,"m",".")</f>
        <v>31.03</v>
      </c>
      <c r="AF17" s="32" t="n">
        <f aca="false">IF(((AE17="DNS")+(AE17="")),"",IF(((AE17="NM")+(AE17="DQ")+(AE17="DNF")),0,IF(VALUE(AE17)&lt;0.01,60,INT(20.325*(VALUE(AE17))+60.163))))</f>
        <v>690</v>
      </c>
    </row>
    <row r="18" customFormat="false" ht="13.2" hidden="false" customHeight="false" outlineLevel="0" collapsed="false">
      <c r="A18" s="0" t="n">
        <v>15</v>
      </c>
      <c r="B18" s="24" t="n">
        <v>287</v>
      </c>
      <c r="C18" s="27" t="s">
        <v>233</v>
      </c>
      <c r="D18" s="24" t="n">
        <v>6</v>
      </c>
      <c r="E18" s="27" t="s">
        <v>234</v>
      </c>
      <c r="F18" s="24"/>
      <c r="G18" s="25" t="s">
        <v>235</v>
      </c>
      <c r="H18" s="26" t="s">
        <v>236</v>
      </c>
      <c r="I18" s="24" t="n">
        <v>287</v>
      </c>
      <c r="J18" s="27" t="s">
        <v>233</v>
      </c>
      <c r="K18" s="24" t="n">
        <v>6</v>
      </c>
      <c r="L18" s="27" t="s">
        <v>234</v>
      </c>
      <c r="M18" s="24"/>
      <c r="N18" s="28" t="s">
        <v>237</v>
      </c>
      <c r="O18" s="28"/>
      <c r="P18" s="24" t="n">
        <v>1119</v>
      </c>
      <c r="Q18" s="24"/>
      <c r="R18" s="24"/>
      <c r="S18" s="24"/>
      <c r="T18" s="24"/>
      <c r="U18" s="28" t="s">
        <v>123</v>
      </c>
      <c r="V18" s="28"/>
      <c r="W18" s="24"/>
      <c r="X18" s="24"/>
      <c r="Y18" s="25"/>
      <c r="Z18" s="25"/>
      <c r="AB18" s="29" t="str">
        <f aca="false">IF(Y18="","",RIGHT(("0:"&amp;Y18),7))</f>
        <v/>
      </c>
      <c r="AC18" s="33" t="str">
        <f aca="false">SUBSTITUTE(G18,"m",".")</f>
        <v>3.63</v>
      </c>
      <c r="AD18" s="31" t="n">
        <f aca="false">IF(((AC18="DNS")+(AC18="")),"",IF(((AC18="NM")+(AC18="DQ")+(AC18="DNF")),0,IF(VALUE(AC18)&lt;0.99,50,INT(280.11*(VALUE(AC18))-226.61))))</f>
        <v>790</v>
      </c>
      <c r="AE18" s="32" t="str">
        <f aca="false">SUBSTITUTE(N18,"m",".")</f>
        <v>44.82</v>
      </c>
      <c r="AF18" s="32" t="n">
        <f aca="false">IF(((AE18="DNS")+(AE18="")),"",IF(((AE18="NM")+(AE18="DQ")+(AE18="DNF")),0,IF(VALUE(AE18)&lt;0.01,60,INT(20.325*(VALUE(AE18))+60.163))))</f>
        <v>971</v>
      </c>
    </row>
    <row r="19" customFormat="false" ht="13.2" hidden="false" customHeight="false" outlineLevel="0" collapsed="false">
      <c r="A19" s="0" t="n">
        <v>16</v>
      </c>
      <c r="B19" s="24" t="n">
        <v>333</v>
      </c>
      <c r="C19" s="27" t="s">
        <v>238</v>
      </c>
      <c r="D19" s="24" t="n">
        <v>5</v>
      </c>
      <c r="E19" s="27" t="s">
        <v>88</v>
      </c>
      <c r="F19" s="24"/>
      <c r="G19" s="25" t="s">
        <v>239</v>
      </c>
      <c r="H19" s="26" t="s">
        <v>240</v>
      </c>
      <c r="I19" s="24" t="n">
        <v>333</v>
      </c>
      <c r="J19" s="27" t="s">
        <v>238</v>
      </c>
      <c r="K19" s="24" t="n">
        <v>5</v>
      </c>
      <c r="L19" s="27" t="s">
        <v>88</v>
      </c>
      <c r="M19" s="24"/>
      <c r="N19" s="28" t="s">
        <v>241</v>
      </c>
      <c r="O19" s="28"/>
      <c r="P19" s="24" t="n">
        <v>6801</v>
      </c>
      <c r="Q19" s="24"/>
      <c r="R19" s="24"/>
      <c r="S19" s="24"/>
      <c r="T19" s="24"/>
      <c r="U19" s="28" t="s">
        <v>125</v>
      </c>
      <c r="V19" s="28"/>
      <c r="W19" s="24"/>
      <c r="X19" s="24"/>
      <c r="Y19" s="25"/>
      <c r="Z19" s="25"/>
      <c r="AB19" s="29" t="str">
        <f aca="false">IF(Y19="","",RIGHT(("0:"&amp;Y19),7))</f>
        <v/>
      </c>
      <c r="AC19" s="33" t="str">
        <f aca="false">SUBSTITUTE(G19,"m",".")</f>
        <v>3.36</v>
      </c>
      <c r="AD19" s="31" t="n">
        <f aca="false">IF(((AC19="DNS")+(AC19="")),"",IF(((AC19="NM")+(AC19="DQ")+(AC19="DNF")),0,IF(VALUE(AC19)&lt;0.99,50,INT(280.11*(VALUE(AC19))-226.61))))</f>
        <v>714</v>
      </c>
      <c r="AE19" s="32" t="str">
        <f aca="false">SUBSTITUTE(N19,"m",".")</f>
        <v>22.97</v>
      </c>
      <c r="AF19" s="32" t="n">
        <f aca="false">IF(((AE19="DNS")+(AE19="")),"",IF(((AE19="NM")+(AE19="DQ")+(AE19="DNF")),0,IF(VALUE(AE19)&lt;0.01,60,INT(20.325*(VALUE(AE19))+60.163))))</f>
        <v>527</v>
      </c>
    </row>
    <row r="20" customFormat="false" ht="13.2" hidden="false" customHeight="false" outlineLevel="0" collapsed="false">
      <c r="A20" s="0" t="n">
        <v>17</v>
      </c>
      <c r="B20" s="24" t="n">
        <v>233</v>
      </c>
      <c r="C20" s="27" t="s">
        <v>242</v>
      </c>
      <c r="D20" s="24" t="n">
        <v>6</v>
      </c>
      <c r="E20" s="27" t="s">
        <v>64</v>
      </c>
      <c r="F20" s="24"/>
      <c r="G20" s="25" t="s">
        <v>243</v>
      </c>
      <c r="H20" s="26" t="s">
        <v>223</v>
      </c>
      <c r="I20" s="24" t="n">
        <v>233</v>
      </c>
      <c r="J20" s="27" t="s">
        <v>242</v>
      </c>
      <c r="K20" s="24" t="n">
        <v>6</v>
      </c>
      <c r="L20" s="27" t="s">
        <v>64</v>
      </c>
      <c r="M20" s="24"/>
      <c r="N20" s="28" t="s">
        <v>244</v>
      </c>
      <c r="O20" s="28"/>
      <c r="P20" s="24" t="n">
        <v>6621</v>
      </c>
      <c r="Q20" s="24"/>
      <c r="R20" s="24"/>
      <c r="S20" s="24"/>
      <c r="T20" s="24"/>
      <c r="U20" s="28" t="s">
        <v>97</v>
      </c>
      <c r="V20" s="28"/>
      <c r="W20" s="24" t="n">
        <v>9167</v>
      </c>
      <c r="X20" s="24" t="n">
        <v>6</v>
      </c>
      <c r="Y20" s="25" t="s">
        <v>130</v>
      </c>
      <c r="Z20" s="25"/>
      <c r="AB20" s="29" t="str">
        <f aca="false">IF(Y20="","",RIGHT(("0:"&amp;Y20),7))</f>
        <v>0:54.75</v>
      </c>
      <c r="AC20" s="33" t="str">
        <f aca="false">SUBSTITUTE(G20,"m",".")</f>
        <v>4.01</v>
      </c>
      <c r="AD20" s="31" t="n">
        <f aca="false">IF(((AC20="DNS")+(AC20="")),"",IF(((AC20="NM")+(AC20="DQ")+(AC20="DNF")),0,IF(VALUE(AC20)&lt;0.99,50,INT(280.11*(VALUE(AC20))-226.61))))</f>
        <v>896</v>
      </c>
      <c r="AE20" s="32" t="str">
        <f aca="false">SUBSTITUTE(N20,"m",".")</f>
        <v>34.39</v>
      </c>
      <c r="AF20" s="32" t="n">
        <f aca="false">IF(((AE20="DNS")+(AE20="")),"",IF(((AE20="NM")+(AE20="DQ")+(AE20="DNF")),0,IF(VALUE(AE20)&lt;0.01,60,INT(20.325*(VALUE(AE20))+60.163))))</f>
        <v>759</v>
      </c>
    </row>
    <row r="21" customFormat="false" ht="13.2" hidden="false" customHeight="false" outlineLevel="0" collapsed="false">
      <c r="A21" s="0" t="n">
        <v>18</v>
      </c>
      <c r="B21" s="24" t="n">
        <v>315</v>
      </c>
      <c r="C21" s="27" t="s">
        <v>245</v>
      </c>
      <c r="D21" s="24" t="n">
        <v>6</v>
      </c>
      <c r="E21" s="27" t="s">
        <v>58</v>
      </c>
      <c r="F21" s="24"/>
      <c r="G21" s="25" t="s">
        <v>246</v>
      </c>
      <c r="H21" s="26" t="s">
        <v>206</v>
      </c>
      <c r="I21" s="24" t="n">
        <v>315</v>
      </c>
      <c r="J21" s="27" t="s">
        <v>245</v>
      </c>
      <c r="K21" s="24" t="n">
        <v>6</v>
      </c>
      <c r="L21" s="27" t="s">
        <v>58</v>
      </c>
      <c r="M21" s="24"/>
      <c r="N21" s="28" t="s">
        <v>247</v>
      </c>
      <c r="O21" s="28"/>
      <c r="P21" s="24" t="n">
        <v>9167</v>
      </c>
      <c r="Q21" s="24"/>
      <c r="R21" s="24"/>
      <c r="S21" s="24"/>
      <c r="T21" s="24"/>
      <c r="U21" s="28" t="s">
        <v>83</v>
      </c>
      <c r="V21" s="28"/>
      <c r="W21" s="24" t="n">
        <v>6801</v>
      </c>
      <c r="X21" s="24" t="n">
        <v>4</v>
      </c>
      <c r="Y21" s="25" t="s">
        <v>133</v>
      </c>
      <c r="Z21" s="25"/>
      <c r="AB21" s="29" t="str">
        <f aca="false">IF(Y21="","",RIGHT(("0:"&amp;Y21),7))</f>
        <v>0:54.88</v>
      </c>
      <c r="AC21" s="33" t="str">
        <f aca="false">SUBSTITUTE(G21,"m",".")</f>
        <v>3.55</v>
      </c>
      <c r="AD21" s="31" t="n">
        <f aca="false">IF(((AC21="DNS")+(AC21="")),"",IF(((AC21="NM")+(AC21="DQ")+(AC21="DNF")),0,IF(VALUE(AC21)&lt;0.99,50,INT(280.11*(VALUE(AC21))-226.61))))</f>
        <v>767</v>
      </c>
      <c r="AE21" s="32" t="str">
        <f aca="false">SUBSTITUTE(N21,"m",".")</f>
        <v>31.92</v>
      </c>
      <c r="AF21" s="32" t="n">
        <f aca="false">IF(((AE21="DNS")+(AE21="")),"",IF(((AE21="NM")+(AE21="DQ")+(AE21="DNF")),0,IF(VALUE(AE21)&lt;0.01,60,INT(20.325*(VALUE(AE21))+60.163))))</f>
        <v>708</v>
      </c>
    </row>
    <row r="22" customFormat="false" ht="13.2" hidden="false" customHeight="false" outlineLevel="0" collapsed="false">
      <c r="A22" s="0" t="n">
        <v>19</v>
      </c>
      <c r="B22" s="24" t="n">
        <v>335</v>
      </c>
      <c r="C22" s="27" t="s">
        <v>248</v>
      </c>
      <c r="D22" s="24" t="n">
        <v>5</v>
      </c>
      <c r="E22" s="27" t="s">
        <v>88</v>
      </c>
      <c r="F22" s="24"/>
      <c r="G22" s="25" t="s">
        <v>249</v>
      </c>
      <c r="H22" s="26" t="s">
        <v>206</v>
      </c>
      <c r="I22" s="24" t="n">
        <v>335</v>
      </c>
      <c r="J22" s="27" t="s">
        <v>248</v>
      </c>
      <c r="K22" s="24" t="n">
        <v>5</v>
      </c>
      <c r="L22" s="27" t="s">
        <v>88</v>
      </c>
      <c r="M22" s="24"/>
      <c r="N22" s="28" t="s">
        <v>250</v>
      </c>
      <c r="O22" s="28"/>
      <c r="P22" s="24" t="n">
        <v>1008</v>
      </c>
      <c r="Q22" s="24"/>
      <c r="R22" s="24"/>
      <c r="S22" s="24"/>
      <c r="T22" s="24"/>
      <c r="U22" s="28" t="s">
        <v>105</v>
      </c>
      <c r="V22" s="28"/>
      <c r="W22" s="24" t="n">
        <v>7341</v>
      </c>
      <c r="X22" s="24" t="n">
        <v>8</v>
      </c>
      <c r="Y22" s="25" t="s">
        <v>135</v>
      </c>
      <c r="Z22" s="25"/>
      <c r="AB22" s="29" t="str">
        <f aca="false">IF(Y22="","",RIGHT(("0:"&amp;Y22),7))</f>
        <v>0:56.66</v>
      </c>
      <c r="AC22" s="33" t="str">
        <f aca="false">SUBSTITUTE(G22,"m",".")</f>
        <v>3.35</v>
      </c>
      <c r="AD22" s="31" t="n">
        <f aca="false">IF(((AC22="DNS")+(AC22="")),"",IF(((AC22="NM")+(AC22="DQ")+(AC22="DNF")),0,IF(VALUE(AC22)&lt;0.99,50,INT(280.11*(VALUE(AC22))-226.61))))</f>
        <v>711</v>
      </c>
      <c r="AE22" s="32" t="str">
        <f aca="false">SUBSTITUTE(N22,"m",".")</f>
        <v>21.21</v>
      </c>
      <c r="AF22" s="32" t="n">
        <f aca="false">IF(((AE22="DNS")+(AE22="")),"",IF(((AE22="NM")+(AE22="DQ")+(AE22="DNF")),0,IF(VALUE(AE22)&lt;0.01,60,INT(20.325*(VALUE(AE22))+60.163))))</f>
        <v>491</v>
      </c>
    </row>
    <row r="23" customFormat="false" ht="13.2" hidden="false" customHeight="false" outlineLevel="0" collapsed="false">
      <c r="A23" s="0" t="n">
        <v>20</v>
      </c>
      <c r="B23" s="24" t="n">
        <v>282</v>
      </c>
      <c r="C23" s="27" t="s">
        <v>251</v>
      </c>
      <c r="D23" s="24" t="n">
        <v>5</v>
      </c>
      <c r="E23" s="27" t="s">
        <v>234</v>
      </c>
      <c r="F23" s="24"/>
      <c r="G23" s="25" t="s">
        <v>252</v>
      </c>
      <c r="H23" s="26" t="s">
        <v>227</v>
      </c>
      <c r="I23" s="24" t="n">
        <v>282</v>
      </c>
      <c r="J23" s="27" t="s">
        <v>251</v>
      </c>
      <c r="K23" s="24" t="n">
        <v>5</v>
      </c>
      <c r="L23" s="27" t="s">
        <v>234</v>
      </c>
      <c r="M23" s="24"/>
      <c r="N23" s="28" t="s">
        <v>253</v>
      </c>
      <c r="O23" s="28"/>
      <c r="P23" s="24" t="n">
        <v>7341</v>
      </c>
      <c r="Q23" s="24"/>
      <c r="R23" s="24"/>
      <c r="S23" s="24"/>
      <c r="T23" s="24"/>
      <c r="U23" s="28" t="s">
        <v>92</v>
      </c>
      <c r="V23" s="28"/>
      <c r="W23" s="24" t="n">
        <v>1008</v>
      </c>
      <c r="X23" s="24" t="n">
        <v>7</v>
      </c>
      <c r="Y23" s="25" t="s">
        <v>137</v>
      </c>
      <c r="Z23" s="25"/>
      <c r="AB23" s="29" t="str">
        <f aca="false">IF(Y23="","",RIGHT(("0:"&amp;Y23),7))</f>
        <v>0:57.06</v>
      </c>
      <c r="AC23" s="33" t="str">
        <f aca="false">SUBSTITUTE(G23,"m",".")</f>
        <v>3.29</v>
      </c>
      <c r="AD23" s="31" t="n">
        <f aca="false">IF(((AC23="DNS")+(AC23="")),"",IF(((AC23="NM")+(AC23="DQ")+(AC23="DNF")),0,IF(VALUE(AC23)&lt;0.99,50,INT(280.11*(VALUE(AC23))-226.61))))</f>
        <v>694</v>
      </c>
      <c r="AE23" s="32" t="str">
        <f aca="false">SUBSTITUTE(N23,"m",".")</f>
        <v>41.29</v>
      </c>
      <c r="AF23" s="32" t="n">
        <f aca="false">IF(((AE23="DNS")+(AE23="")),"",IF(((AE23="NM")+(AE23="DQ")+(AE23="DNF")),0,IF(VALUE(AE23)&lt;0.01,60,INT(20.325*(VALUE(AE23))+60.163))))</f>
        <v>899</v>
      </c>
    </row>
    <row r="24" customFormat="false" ht="13.2" hidden="false" customHeight="false" outlineLevel="0" collapsed="false">
      <c r="A24" s="0" t="n">
        <v>21</v>
      </c>
      <c r="B24" s="24" t="n">
        <v>33</v>
      </c>
      <c r="C24" s="27" t="s">
        <v>254</v>
      </c>
      <c r="D24" s="24" t="n">
        <v>5</v>
      </c>
      <c r="E24" s="27" t="s">
        <v>187</v>
      </c>
      <c r="F24" s="24"/>
      <c r="G24" s="25" t="s">
        <v>230</v>
      </c>
      <c r="H24" s="26" t="s">
        <v>193</v>
      </c>
      <c r="I24" s="24" t="n">
        <v>33</v>
      </c>
      <c r="J24" s="27" t="s">
        <v>254</v>
      </c>
      <c r="K24" s="24" t="n">
        <v>5</v>
      </c>
      <c r="L24" s="27" t="s">
        <v>187</v>
      </c>
      <c r="M24" s="24"/>
      <c r="N24" s="28" t="s">
        <v>97</v>
      </c>
      <c r="O24" s="28"/>
      <c r="P24" s="24"/>
      <c r="Q24" s="24"/>
      <c r="R24" s="24"/>
      <c r="S24" s="24"/>
      <c r="T24" s="24"/>
      <c r="U24" s="28"/>
      <c r="V24" s="28"/>
      <c r="W24" s="24" t="n">
        <v>1120</v>
      </c>
      <c r="X24" s="24" t="n">
        <v>2</v>
      </c>
      <c r="Y24" s="25" t="s">
        <v>139</v>
      </c>
      <c r="Z24" s="25"/>
      <c r="AB24" s="29" t="str">
        <f aca="false">IF(Y24="","",RIGHT(("0:"&amp;Y24),7))</f>
        <v>0:58.46</v>
      </c>
      <c r="AC24" s="33" t="str">
        <f aca="false">SUBSTITUTE(G24,"m",".")</f>
        <v>3.24</v>
      </c>
      <c r="AD24" s="31" t="n">
        <f aca="false">IF(((AC24="DNS")+(AC24="")),"",IF(((AC24="NM")+(AC24="DQ")+(AC24="DNF")),0,IF(VALUE(AC24)&lt;0.99,50,INT(280.11*(VALUE(AC24))-226.61))))</f>
        <v>680</v>
      </c>
      <c r="AE24" s="32" t="str">
        <f aca="false">SUBSTITUTE(N24,"m",".")</f>
        <v>NM</v>
      </c>
      <c r="AF24" s="32" t="n">
        <f aca="false">IF(((AE24="DNS")+(AE24="")),"",IF(((AE24="NM")+(AE24="DQ")+(AE24="DNF")),0,IF(VALUE(AE24)&lt;0.01,60,INT(20.325*(VALUE(AE24))+60.163))))</f>
        <v>0</v>
      </c>
    </row>
    <row r="25" customFormat="false" ht="13.2" hidden="false" customHeight="false" outlineLevel="0" collapsed="false">
      <c r="A25" s="0" t="n">
        <v>22</v>
      </c>
      <c r="B25" s="24" t="n">
        <v>17</v>
      </c>
      <c r="C25" s="27" t="s">
        <v>255</v>
      </c>
      <c r="D25" s="24" t="n">
        <v>6</v>
      </c>
      <c r="E25" s="27" t="s">
        <v>256</v>
      </c>
      <c r="F25" s="24"/>
      <c r="G25" s="25" t="s">
        <v>257</v>
      </c>
      <c r="H25" s="26" t="s">
        <v>258</v>
      </c>
      <c r="I25" s="24" t="n">
        <v>17</v>
      </c>
      <c r="J25" s="27" t="s">
        <v>255</v>
      </c>
      <c r="K25" s="24" t="n">
        <v>6</v>
      </c>
      <c r="L25" s="27" t="s">
        <v>256</v>
      </c>
      <c r="M25" s="24"/>
      <c r="N25" s="28" t="s">
        <v>259</v>
      </c>
      <c r="O25" s="28"/>
      <c r="P25" s="24"/>
      <c r="Q25" s="24"/>
      <c r="R25" s="24"/>
      <c r="S25" s="24"/>
      <c r="T25" s="24"/>
      <c r="U25" s="28"/>
      <c r="V25" s="28"/>
      <c r="W25" s="24" t="n">
        <v>1119</v>
      </c>
      <c r="X25" s="24" t="n">
        <v>3</v>
      </c>
      <c r="Y25" s="25" t="s">
        <v>141</v>
      </c>
      <c r="Z25" s="25"/>
      <c r="AB25" s="29" t="str">
        <f aca="false">IF(Y25="","",RIGHT(("0:"&amp;Y25),7))</f>
        <v>1:00.30</v>
      </c>
      <c r="AC25" s="33" t="str">
        <f aca="false">SUBSTITUTE(G25,"m",".")</f>
        <v>3.81</v>
      </c>
      <c r="AD25" s="31" t="n">
        <f aca="false">IF(((AC25="DNS")+(AC25="")),"",IF(((AC25="NM")+(AC25="DQ")+(AC25="DNF")),0,IF(VALUE(AC25)&lt;0.99,50,INT(280.11*(VALUE(AC25))-226.61))))</f>
        <v>840</v>
      </c>
      <c r="AE25" s="32" t="str">
        <f aca="false">SUBSTITUTE(N25,"m",".")</f>
        <v>19.20</v>
      </c>
      <c r="AF25" s="32" t="n">
        <f aca="false">IF(((AE25="DNS")+(AE25="")),"",IF(((AE25="NM")+(AE25="DQ")+(AE25="DNF")),0,IF(VALUE(AE25)&lt;0.01,60,INT(20.325*(VALUE(AE25))+60.163))))</f>
        <v>450</v>
      </c>
    </row>
    <row r="26" customFormat="false" ht="13.2" hidden="false" customHeight="false" outlineLevel="0" collapsed="false">
      <c r="A26" s="0" t="n">
        <v>23</v>
      </c>
      <c r="B26" s="24" t="n">
        <v>122</v>
      </c>
      <c r="C26" s="27" t="s">
        <v>260</v>
      </c>
      <c r="D26" s="24" t="n">
        <v>6</v>
      </c>
      <c r="E26" s="27" t="s">
        <v>261</v>
      </c>
      <c r="F26" s="24"/>
      <c r="G26" s="25" t="s">
        <v>262</v>
      </c>
      <c r="H26" s="26" t="s">
        <v>263</v>
      </c>
      <c r="I26" s="24" t="n">
        <v>122</v>
      </c>
      <c r="J26" s="27" t="s">
        <v>260</v>
      </c>
      <c r="K26" s="24" t="n">
        <v>6</v>
      </c>
      <c r="L26" s="27" t="s">
        <v>261</v>
      </c>
      <c r="M26" s="24"/>
      <c r="N26" s="28" t="s">
        <v>264</v>
      </c>
      <c r="O26" s="28"/>
      <c r="P26" s="24"/>
      <c r="Q26" s="24"/>
      <c r="R26" s="24"/>
      <c r="S26" s="24"/>
      <c r="T26" s="24"/>
      <c r="U26" s="28"/>
      <c r="V26" s="28"/>
      <c r="W26" s="24"/>
      <c r="X26" s="24"/>
      <c r="Y26" s="25"/>
      <c r="Z26" s="25"/>
      <c r="AB26" s="29" t="str">
        <f aca="false">IF(Y26="","",RIGHT(("0:"&amp;Y26),7))</f>
        <v/>
      </c>
      <c r="AC26" s="33" t="str">
        <f aca="false">SUBSTITUTE(G26,"m",".")</f>
        <v>3.45</v>
      </c>
      <c r="AD26" s="31" t="n">
        <f aca="false">IF(((AC26="DNS")+(AC26="")),"",IF(((AC26="NM")+(AC26="DQ")+(AC26="DNF")),0,IF(VALUE(AC26)&lt;0.99,50,INT(280.11*(VALUE(AC26))-226.61))))</f>
        <v>739</v>
      </c>
      <c r="AE26" s="32" t="str">
        <f aca="false">SUBSTITUTE(N26,"m",".")</f>
        <v>22.85</v>
      </c>
      <c r="AF26" s="32" t="n">
        <f aca="false">IF(((AE26="DNS")+(AE26="")),"",IF(((AE26="NM")+(AE26="DQ")+(AE26="DNF")),0,IF(VALUE(AE26)&lt;0.01,60,INT(20.325*(VALUE(AE26))+60.163))))</f>
        <v>524</v>
      </c>
    </row>
    <row r="27" customFormat="false" ht="13.2" hidden="false" customHeight="false" outlineLevel="0" collapsed="false">
      <c r="A27" s="0" t="n">
        <v>24</v>
      </c>
      <c r="B27" s="24" t="n">
        <v>206</v>
      </c>
      <c r="C27" s="27" t="s">
        <v>265</v>
      </c>
      <c r="D27" s="24" t="n">
        <v>6</v>
      </c>
      <c r="E27" s="27" t="s">
        <v>266</v>
      </c>
      <c r="F27" s="24"/>
      <c r="G27" s="25" t="s">
        <v>97</v>
      </c>
      <c r="H27" s="26"/>
      <c r="I27" s="24" t="n">
        <v>206</v>
      </c>
      <c r="J27" s="27" t="s">
        <v>265</v>
      </c>
      <c r="K27" s="24" t="n">
        <v>6</v>
      </c>
      <c r="L27" s="27" t="s">
        <v>266</v>
      </c>
      <c r="M27" s="24"/>
      <c r="N27" s="28" t="s">
        <v>267</v>
      </c>
      <c r="O27" s="28"/>
      <c r="P27" s="24"/>
      <c r="Q27" s="24"/>
      <c r="R27" s="24"/>
      <c r="S27" s="24"/>
      <c r="T27" s="24"/>
      <c r="U27" s="28"/>
      <c r="V27" s="28"/>
      <c r="W27" s="24"/>
      <c r="X27" s="24"/>
      <c r="Y27" s="25"/>
      <c r="Z27" s="25"/>
      <c r="AB27" s="29" t="str">
        <f aca="false">IF(Y27="","",RIGHT(("0:"&amp;Y27),7))</f>
        <v/>
      </c>
      <c r="AC27" s="33" t="str">
        <f aca="false">SUBSTITUTE(G27,"m",".")</f>
        <v>NM</v>
      </c>
      <c r="AD27" s="31" t="n">
        <f aca="false">IF(((AC27="DNS")+(AC27="")),"",IF(((AC27="NM")+(AC27="DQ")+(AC27="DNF")),0,IF(VALUE(AC27)&lt;0.99,50,INT(280.11*(VALUE(AC27))-226.61))))</f>
        <v>0</v>
      </c>
      <c r="AE27" s="32" t="str">
        <f aca="false">SUBSTITUTE(N27,"m",".")</f>
        <v>29.67</v>
      </c>
      <c r="AF27" s="32" t="n">
        <f aca="false">IF(((AE27="DNS")+(AE27="")),"",IF(((AE27="NM")+(AE27="DQ")+(AE27="DNF")),0,IF(VALUE(AE27)&lt;0.01,60,INT(20.325*(VALUE(AE27))+60.163))))</f>
        <v>663</v>
      </c>
    </row>
    <row r="28" customFormat="false" ht="13.2" hidden="false" customHeight="false" outlineLevel="0" collapsed="false">
      <c r="A28" s="0" t="n">
        <v>25</v>
      </c>
      <c r="B28" s="24" t="n">
        <v>351</v>
      </c>
      <c r="C28" s="27" t="s">
        <v>268</v>
      </c>
      <c r="D28" s="24" t="n">
        <v>5</v>
      </c>
      <c r="E28" s="27" t="s">
        <v>269</v>
      </c>
      <c r="F28" s="24"/>
      <c r="G28" s="25" t="s">
        <v>270</v>
      </c>
      <c r="H28" s="26" t="s">
        <v>223</v>
      </c>
      <c r="I28" s="24" t="n">
        <v>351</v>
      </c>
      <c r="J28" s="27" t="s">
        <v>268</v>
      </c>
      <c r="K28" s="24" t="n">
        <v>5</v>
      </c>
      <c r="L28" s="27" t="s">
        <v>269</v>
      </c>
      <c r="M28" s="24"/>
      <c r="N28" s="28" t="s">
        <v>271</v>
      </c>
      <c r="O28" s="28"/>
      <c r="P28" s="24"/>
      <c r="Q28" s="24"/>
      <c r="R28" s="24"/>
      <c r="S28" s="24"/>
      <c r="T28" s="24"/>
      <c r="U28" s="28"/>
      <c r="V28" s="28"/>
      <c r="W28" s="24"/>
      <c r="X28" s="24"/>
      <c r="Y28" s="25"/>
      <c r="Z28" s="25"/>
      <c r="AB28" s="29" t="str">
        <f aca="false">IF(Y28="","",RIGHT(("0:"&amp;Y28),7))</f>
        <v/>
      </c>
      <c r="AC28" s="33" t="str">
        <f aca="false">SUBSTITUTE(G28,"m",".")</f>
        <v>3.65</v>
      </c>
      <c r="AD28" s="31" t="n">
        <f aca="false">IF(((AC28="DNS")+(AC28="")),"",IF(((AC28="NM")+(AC28="DQ")+(AC28="DNF")),0,IF(VALUE(AC28)&lt;0.99,50,INT(280.11*(VALUE(AC28))-226.61))))</f>
        <v>795</v>
      </c>
      <c r="AE28" s="32" t="str">
        <f aca="false">SUBSTITUTE(N28,"m",".")</f>
        <v>26.12</v>
      </c>
      <c r="AF28" s="32" t="n">
        <f aca="false">IF(((AE28="DNS")+(AE28="")),"",IF(((AE28="NM")+(AE28="DQ")+(AE28="DNF")),0,IF(VALUE(AE28)&lt;0.01,60,INT(20.325*(VALUE(AE28))+60.163))))</f>
        <v>591</v>
      </c>
    </row>
    <row r="29" customFormat="false" ht="13.2" hidden="false" customHeight="false" outlineLevel="0" collapsed="false">
      <c r="A29" s="0" t="n">
        <v>26</v>
      </c>
      <c r="B29" s="24" t="n">
        <v>32</v>
      </c>
      <c r="C29" s="27" t="s">
        <v>272</v>
      </c>
      <c r="D29" s="24" t="n">
        <v>5</v>
      </c>
      <c r="E29" s="27" t="s">
        <v>187</v>
      </c>
      <c r="F29" s="24"/>
      <c r="G29" s="25" t="s">
        <v>273</v>
      </c>
      <c r="H29" s="26" t="s">
        <v>274</v>
      </c>
      <c r="I29" s="24" t="n">
        <v>32</v>
      </c>
      <c r="J29" s="27" t="s">
        <v>272</v>
      </c>
      <c r="K29" s="24" t="n">
        <v>5</v>
      </c>
      <c r="L29" s="27" t="s">
        <v>187</v>
      </c>
      <c r="M29" s="24"/>
      <c r="N29" s="28" t="s">
        <v>275</v>
      </c>
      <c r="O29" s="28"/>
      <c r="P29" s="24"/>
      <c r="Q29" s="24"/>
      <c r="R29" s="24"/>
      <c r="S29" s="24"/>
      <c r="T29" s="24"/>
      <c r="U29" s="28"/>
      <c r="V29" s="28"/>
      <c r="W29" s="24"/>
      <c r="X29" s="24"/>
      <c r="Y29" s="25"/>
      <c r="Z29" s="25"/>
      <c r="AB29" s="29" t="str">
        <f aca="false">IF(Y29="","",RIGHT(("0:"&amp;Y29),7))</f>
        <v/>
      </c>
      <c r="AC29" s="33" t="str">
        <f aca="false">SUBSTITUTE(G29,"m",".")</f>
        <v>3.96</v>
      </c>
      <c r="AD29" s="31" t="n">
        <f aca="false">IF(((AC29="DNS")+(AC29="")),"",IF(((AC29="NM")+(AC29="DQ")+(AC29="DNF")),0,IF(VALUE(AC29)&lt;0.99,50,INT(280.11*(VALUE(AC29))-226.61))))</f>
        <v>882</v>
      </c>
      <c r="AE29" s="32" t="str">
        <f aca="false">SUBSTITUTE(N29,"m",".")</f>
        <v>26.04</v>
      </c>
      <c r="AF29" s="32" t="n">
        <f aca="false">IF(((AE29="DNS")+(AE29="")),"",IF(((AE29="NM")+(AE29="DQ")+(AE29="DNF")),0,IF(VALUE(AE29)&lt;0.01,60,INT(20.325*(VALUE(AE29))+60.163))))</f>
        <v>589</v>
      </c>
    </row>
    <row r="30" customFormat="false" ht="13.2" hidden="false" customHeight="false" outlineLevel="0" collapsed="false">
      <c r="A30" s="0" t="n">
        <v>27</v>
      </c>
      <c r="B30" s="24" t="n">
        <v>346</v>
      </c>
      <c r="C30" s="27" t="s">
        <v>276</v>
      </c>
      <c r="D30" s="24" t="n">
        <v>6</v>
      </c>
      <c r="E30" s="27" t="s">
        <v>277</v>
      </c>
      <c r="F30" s="24"/>
      <c r="G30" s="25" t="s">
        <v>278</v>
      </c>
      <c r="H30" s="26" t="s">
        <v>236</v>
      </c>
      <c r="I30" s="24" t="n">
        <v>346</v>
      </c>
      <c r="J30" s="27" t="s">
        <v>276</v>
      </c>
      <c r="K30" s="24" t="n">
        <v>6</v>
      </c>
      <c r="L30" s="27" t="s">
        <v>277</v>
      </c>
      <c r="M30" s="24"/>
      <c r="N30" s="28" t="s">
        <v>279</v>
      </c>
      <c r="O30" s="28"/>
      <c r="P30" s="24"/>
      <c r="Q30" s="24"/>
      <c r="R30" s="24"/>
      <c r="S30" s="24"/>
      <c r="T30" s="24"/>
      <c r="U30" s="28"/>
      <c r="V30" s="28"/>
      <c r="W30" s="24"/>
      <c r="X30" s="24"/>
      <c r="Y30" s="25"/>
      <c r="Z30" s="25"/>
      <c r="AB30" s="29" t="str">
        <f aca="false">IF(Y30="","",RIGHT(("0:"&amp;Y30),7))</f>
        <v/>
      </c>
      <c r="AC30" s="33" t="str">
        <f aca="false">SUBSTITUTE(G30,"m",".")</f>
        <v>3.74</v>
      </c>
      <c r="AD30" s="31" t="n">
        <f aca="false">IF(((AC30="DNS")+(AC30="")),"",IF(((AC30="NM")+(AC30="DQ")+(AC30="DNF")),0,IF(VALUE(AC30)&lt;0.99,50,INT(280.11*(VALUE(AC30))-226.61))))</f>
        <v>821</v>
      </c>
      <c r="AE30" s="32" t="str">
        <f aca="false">SUBSTITUTE(N30,"m",".")</f>
        <v>40.21</v>
      </c>
      <c r="AF30" s="32" t="n">
        <f aca="false">IF(((AE30="DNS")+(AE30="")),"",IF(((AE30="NM")+(AE30="DQ")+(AE30="DNF")),0,IF(VALUE(AE30)&lt;0.01,60,INT(20.325*(VALUE(AE30))+60.163))))</f>
        <v>877</v>
      </c>
    </row>
    <row r="31" customFormat="false" ht="13.2" hidden="false" customHeight="false" outlineLevel="0" collapsed="false">
      <c r="A31" s="0" t="n">
        <v>28</v>
      </c>
      <c r="B31" s="24" t="n">
        <v>5</v>
      </c>
      <c r="C31" s="27" t="s">
        <v>280</v>
      </c>
      <c r="D31" s="24" t="n">
        <v>6</v>
      </c>
      <c r="E31" s="27" t="s">
        <v>281</v>
      </c>
      <c r="F31" s="24"/>
      <c r="G31" s="25" t="s">
        <v>282</v>
      </c>
      <c r="H31" s="26" t="s">
        <v>283</v>
      </c>
      <c r="I31" s="24" t="n">
        <v>5</v>
      </c>
      <c r="J31" s="27" t="s">
        <v>280</v>
      </c>
      <c r="K31" s="24" t="n">
        <v>6</v>
      </c>
      <c r="L31" s="27" t="s">
        <v>281</v>
      </c>
      <c r="M31" s="24"/>
      <c r="N31" s="28" t="s">
        <v>284</v>
      </c>
      <c r="O31" s="28"/>
      <c r="P31" s="24"/>
      <c r="Q31" s="24"/>
      <c r="R31" s="24"/>
      <c r="S31" s="24"/>
      <c r="T31" s="24"/>
      <c r="U31" s="28"/>
      <c r="V31" s="28"/>
      <c r="W31" s="24"/>
      <c r="X31" s="24"/>
      <c r="Y31" s="25"/>
      <c r="Z31" s="25"/>
      <c r="AB31" s="29" t="str">
        <f aca="false">IF(Y31="","",RIGHT(("0:"&amp;Y31),7))</f>
        <v/>
      </c>
      <c r="AC31" s="33" t="str">
        <f aca="false">SUBSTITUTE(G31,"m",".")</f>
        <v>3.66</v>
      </c>
      <c r="AD31" s="31" t="n">
        <f aca="false">IF(((AC31="DNS")+(AC31="")),"",IF(((AC31="NM")+(AC31="DQ")+(AC31="DNF")),0,IF(VALUE(AC31)&lt;0.99,50,INT(280.11*(VALUE(AC31))-226.61))))</f>
        <v>798</v>
      </c>
      <c r="AE31" s="32" t="str">
        <f aca="false">SUBSTITUTE(N31,"m",".")</f>
        <v>36.81</v>
      </c>
      <c r="AF31" s="32" t="n">
        <f aca="false">IF(((AE31="DNS")+(AE31="")),"",IF(((AE31="NM")+(AE31="DQ")+(AE31="DNF")),0,IF(VALUE(AE31)&lt;0.01,60,INT(20.325*(VALUE(AE31))+60.163))))</f>
        <v>808</v>
      </c>
    </row>
    <row r="32" customFormat="false" ht="13.2" hidden="false" customHeight="false" outlineLevel="0" collapsed="false">
      <c r="A32" s="0" t="n">
        <v>29</v>
      </c>
      <c r="B32" s="24" t="n">
        <v>44</v>
      </c>
      <c r="C32" s="27" t="s">
        <v>285</v>
      </c>
      <c r="D32" s="24" t="n">
        <v>5</v>
      </c>
      <c r="E32" s="27" t="s">
        <v>286</v>
      </c>
      <c r="F32" s="24"/>
      <c r="G32" s="25" t="s">
        <v>287</v>
      </c>
      <c r="H32" s="26" t="s">
        <v>288</v>
      </c>
      <c r="I32" s="24" t="n">
        <v>44</v>
      </c>
      <c r="J32" s="27" t="s">
        <v>285</v>
      </c>
      <c r="K32" s="24" t="n">
        <v>5</v>
      </c>
      <c r="L32" s="27" t="s">
        <v>286</v>
      </c>
      <c r="M32" s="24"/>
      <c r="N32" s="28" t="s">
        <v>289</v>
      </c>
      <c r="O32" s="28"/>
      <c r="P32" s="24"/>
      <c r="Q32" s="24"/>
      <c r="R32" s="24"/>
      <c r="S32" s="24"/>
      <c r="T32" s="24"/>
      <c r="U32" s="28"/>
      <c r="V32" s="28"/>
      <c r="W32" s="24"/>
      <c r="X32" s="24"/>
      <c r="Y32" s="25"/>
      <c r="Z32" s="25"/>
      <c r="AB32" s="29" t="str">
        <f aca="false">IF(Y32="","",RIGHT(("0:"&amp;Y32),7))</f>
        <v/>
      </c>
      <c r="AC32" s="33" t="str">
        <f aca="false">SUBSTITUTE(G32,"m",".")</f>
        <v>3.52</v>
      </c>
      <c r="AD32" s="31" t="n">
        <f aca="false">IF(((AC32="DNS")+(AC32="")),"",IF(((AC32="NM")+(AC32="DQ")+(AC32="DNF")),0,IF(VALUE(AC32)&lt;0.99,50,INT(280.11*(VALUE(AC32))-226.61))))</f>
        <v>759</v>
      </c>
      <c r="AE32" s="32" t="str">
        <f aca="false">SUBSTITUTE(N32,"m",".")</f>
        <v>19.40</v>
      </c>
      <c r="AF32" s="32" t="n">
        <f aca="false">IF(((AE32="DNS")+(AE32="")),"",IF(((AE32="NM")+(AE32="DQ")+(AE32="DNF")),0,IF(VALUE(AE32)&lt;0.01,60,INT(20.325*(VALUE(AE32))+60.163))))</f>
        <v>454</v>
      </c>
    </row>
    <row r="33" customFormat="false" ht="13.2" hidden="false" customHeight="false" outlineLevel="0" collapsed="false">
      <c r="A33" s="0" t="n">
        <v>30</v>
      </c>
      <c r="B33" s="24" t="n">
        <v>144</v>
      </c>
      <c r="C33" s="27" t="s">
        <v>290</v>
      </c>
      <c r="D33" s="24" t="n">
        <v>5</v>
      </c>
      <c r="E33" s="27" t="s">
        <v>291</v>
      </c>
      <c r="F33" s="24"/>
      <c r="G33" s="25" t="s">
        <v>292</v>
      </c>
      <c r="H33" s="26" t="s">
        <v>184</v>
      </c>
      <c r="I33" s="24" t="n">
        <v>144</v>
      </c>
      <c r="J33" s="27" t="s">
        <v>290</v>
      </c>
      <c r="K33" s="24" t="n">
        <v>5</v>
      </c>
      <c r="L33" s="27" t="s">
        <v>291</v>
      </c>
      <c r="M33" s="24"/>
      <c r="N33" s="28" t="s">
        <v>293</v>
      </c>
      <c r="O33" s="28"/>
      <c r="P33" s="24"/>
      <c r="Q33" s="24"/>
      <c r="R33" s="24"/>
      <c r="S33" s="24"/>
      <c r="T33" s="24"/>
      <c r="U33" s="28"/>
      <c r="V33" s="28"/>
      <c r="W33" s="24"/>
      <c r="X33" s="24"/>
      <c r="Y33" s="25"/>
      <c r="Z33" s="25"/>
      <c r="AB33" s="29" t="str">
        <f aca="false">IF(Y33="","",RIGHT(("0:"&amp;Y33),7))</f>
        <v/>
      </c>
      <c r="AC33" s="33" t="str">
        <f aca="false">SUBSTITUTE(G33,"m",".")</f>
        <v>3.93</v>
      </c>
      <c r="AD33" s="31" t="n">
        <f aca="false">IF(((AC33="DNS")+(AC33="")),"",IF(((AC33="NM")+(AC33="DQ")+(AC33="DNF")),0,IF(VALUE(AC33)&lt;0.99,50,INT(280.11*(VALUE(AC33))-226.61))))</f>
        <v>874</v>
      </c>
      <c r="AE33" s="32" t="str">
        <f aca="false">SUBSTITUTE(N33,"m",".")</f>
        <v>27.02</v>
      </c>
      <c r="AF33" s="32" t="n">
        <f aca="false">IF(((AE33="DNS")+(AE33="")),"",IF(((AE33="NM")+(AE33="DQ")+(AE33="DNF")),0,IF(VALUE(AE33)&lt;0.01,60,INT(20.325*(VALUE(AE33))+60.163))))</f>
        <v>609</v>
      </c>
    </row>
    <row r="34" customFormat="false" ht="13.2" hidden="false" customHeight="false" outlineLevel="0" collapsed="false">
      <c r="A34" s="0" t="n">
        <v>31</v>
      </c>
      <c r="B34" s="24" t="n">
        <v>387</v>
      </c>
      <c r="C34" s="27" t="s">
        <v>294</v>
      </c>
      <c r="D34" s="24" t="n">
        <v>6</v>
      </c>
      <c r="E34" s="27" t="s">
        <v>86</v>
      </c>
      <c r="F34" s="24"/>
      <c r="G34" s="25" t="s">
        <v>222</v>
      </c>
      <c r="H34" s="26" t="s">
        <v>263</v>
      </c>
      <c r="I34" s="24" t="n">
        <v>387</v>
      </c>
      <c r="J34" s="27" t="s">
        <v>294</v>
      </c>
      <c r="K34" s="24" t="n">
        <v>6</v>
      </c>
      <c r="L34" s="27" t="s">
        <v>86</v>
      </c>
      <c r="M34" s="24"/>
      <c r="N34" s="28" t="s">
        <v>295</v>
      </c>
      <c r="O34" s="28"/>
      <c r="P34" s="24"/>
      <c r="Q34" s="24"/>
      <c r="R34" s="24"/>
      <c r="S34" s="24"/>
      <c r="T34" s="24"/>
      <c r="U34" s="28"/>
      <c r="V34" s="28"/>
      <c r="W34" s="24"/>
      <c r="X34" s="24"/>
      <c r="Y34" s="25"/>
      <c r="Z34" s="25"/>
      <c r="AB34" s="29"/>
      <c r="AC34" s="33" t="str">
        <f aca="false">SUBSTITUTE(G34,"m",".")</f>
        <v>3.79</v>
      </c>
      <c r="AD34" s="31" t="n">
        <f aca="false">IF(((AC34="DNS")+(AC34="")),"",IF(((AC34="NM")+(AC34="DQ")+(AC34="DNF")),0,IF(VALUE(AC34)&lt;0.99,50,INT(280.11*(VALUE(AC34))-226.61))))</f>
        <v>835</v>
      </c>
      <c r="AE34" s="32" t="str">
        <f aca="false">SUBSTITUTE(N34,"m",".")</f>
        <v>33.80</v>
      </c>
      <c r="AF34" s="32" t="n">
        <f aca="false">IF(((AE34="DNS")+(AE34="")),"",IF(((AE34="NM")+(AE34="DQ")+(AE34="DNF")),0,IF(VALUE(AE34)&lt;0.01,60,INT(20.325*(VALUE(AE34))+60.163))))</f>
        <v>747</v>
      </c>
    </row>
    <row r="35" customFormat="false" ht="13.2" hidden="false" customHeight="false" outlineLevel="0" collapsed="false">
      <c r="A35" s="0" t="n">
        <v>32</v>
      </c>
      <c r="B35" s="24" t="n">
        <v>390</v>
      </c>
      <c r="C35" s="27" t="s">
        <v>296</v>
      </c>
      <c r="D35" s="24" t="n">
        <v>6</v>
      </c>
      <c r="E35" s="27" t="s">
        <v>101</v>
      </c>
      <c r="F35" s="24"/>
      <c r="G35" s="25" t="s">
        <v>297</v>
      </c>
      <c r="H35" s="26" t="s">
        <v>214</v>
      </c>
      <c r="I35" s="24" t="n">
        <v>390</v>
      </c>
      <c r="J35" s="27" t="s">
        <v>296</v>
      </c>
      <c r="K35" s="24" t="n">
        <v>6</v>
      </c>
      <c r="L35" s="27" t="s">
        <v>101</v>
      </c>
      <c r="M35" s="24"/>
      <c r="N35" s="28" t="s">
        <v>298</v>
      </c>
      <c r="O35" s="28"/>
      <c r="P35" s="24"/>
      <c r="Q35" s="24"/>
      <c r="R35" s="24"/>
      <c r="S35" s="24"/>
      <c r="T35" s="24"/>
      <c r="U35" s="28"/>
      <c r="V35" s="28"/>
      <c r="W35" s="24"/>
      <c r="X35" s="24"/>
      <c r="Y35" s="25"/>
      <c r="Z35" s="25"/>
      <c r="AB35" s="29"/>
      <c r="AC35" s="33" t="str">
        <f aca="false">SUBSTITUTE(G35,"m",".")</f>
        <v>3.70</v>
      </c>
      <c r="AD35" s="31" t="n">
        <f aca="false">IF(((AC35="DNS")+(AC35="")),"",IF(((AC35="NM")+(AC35="DQ")+(AC35="DNF")),0,IF(VALUE(AC35)&lt;0.99,50,INT(280.11*(VALUE(AC35))-226.61))))</f>
        <v>809</v>
      </c>
      <c r="AE35" s="32" t="str">
        <f aca="false">SUBSTITUTE(N35,"m",".")</f>
        <v>38.41</v>
      </c>
      <c r="AF35" s="32" t="n">
        <f aca="false">IF(((AE35="DNS")+(AE35="")),"",IF(((AE35="NM")+(AE35="DQ")+(AE35="DNF")),0,IF(VALUE(AE35)&lt;0.01,60,INT(20.325*(VALUE(AE35))+60.163))))</f>
        <v>840</v>
      </c>
    </row>
    <row r="36" customFormat="false" ht="13.2" hidden="false" customHeight="false" outlineLevel="0" collapsed="false">
      <c r="A36" s="0" t="n">
        <v>33</v>
      </c>
      <c r="B36" s="24" t="n">
        <v>47</v>
      </c>
      <c r="C36" s="27" t="s">
        <v>299</v>
      </c>
      <c r="D36" s="24" t="n">
        <v>5</v>
      </c>
      <c r="E36" s="27" t="s">
        <v>286</v>
      </c>
      <c r="F36" s="24"/>
      <c r="G36" s="25" t="s">
        <v>300</v>
      </c>
      <c r="H36" s="26" t="s">
        <v>180</v>
      </c>
      <c r="I36" s="24" t="n">
        <v>47</v>
      </c>
      <c r="J36" s="27" t="s">
        <v>299</v>
      </c>
      <c r="K36" s="24" t="n">
        <v>5</v>
      </c>
      <c r="L36" s="27" t="s">
        <v>286</v>
      </c>
      <c r="M36" s="24"/>
      <c r="N36" s="28" t="s">
        <v>301</v>
      </c>
      <c r="O36" s="28"/>
      <c r="P36" s="24"/>
      <c r="Q36" s="24"/>
      <c r="R36" s="24"/>
      <c r="S36" s="24"/>
      <c r="T36" s="24"/>
      <c r="U36" s="28"/>
      <c r="V36" s="28"/>
      <c r="W36" s="24"/>
      <c r="X36" s="24"/>
      <c r="Y36" s="25"/>
      <c r="Z36" s="25"/>
      <c r="AB36" s="29"/>
      <c r="AC36" s="33" t="str">
        <f aca="false">SUBSTITUTE(G36,"m",".")</f>
        <v>3.89</v>
      </c>
      <c r="AD36" s="31" t="n">
        <f aca="false">IF(((AC36="DNS")+(AC36="")),"",IF(((AC36="NM")+(AC36="DQ")+(AC36="DNF")),0,IF(VALUE(AC36)&lt;0.99,50,INT(280.11*(VALUE(AC36))-226.61))))</f>
        <v>863</v>
      </c>
      <c r="AE36" s="32" t="str">
        <f aca="false">SUBSTITUTE(N36,"m",".")</f>
        <v>42.96</v>
      </c>
      <c r="AF36" s="32" t="n">
        <f aca="false">IF(((AE36="DNS")+(AE36="")),"",IF(((AE36="NM")+(AE36="DQ")+(AE36="DNF")),0,IF(VALUE(AE36)&lt;0.01,60,INT(20.325*(VALUE(AE36))+60.163))))</f>
        <v>933</v>
      </c>
    </row>
    <row r="37" customFormat="false" ht="13.2" hidden="false" customHeight="false" outlineLevel="0" collapsed="false">
      <c r="A37" s="0" t="n">
        <v>34</v>
      </c>
      <c r="B37" s="24" t="n">
        <v>386</v>
      </c>
      <c r="C37" s="27" t="s">
        <v>302</v>
      </c>
      <c r="D37" s="24" t="n">
        <v>6</v>
      </c>
      <c r="E37" s="27" t="s">
        <v>86</v>
      </c>
      <c r="F37" s="24"/>
      <c r="G37" s="25" t="s">
        <v>303</v>
      </c>
      <c r="H37" s="26" t="s">
        <v>180</v>
      </c>
      <c r="I37" s="24" t="n">
        <v>386</v>
      </c>
      <c r="J37" s="27" t="s">
        <v>302</v>
      </c>
      <c r="K37" s="24" t="n">
        <v>6</v>
      </c>
      <c r="L37" s="27" t="s">
        <v>86</v>
      </c>
      <c r="M37" s="24"/>
      <c r="N37" s="28" t="s">
        <v>304</v>
      </c>
      <c r="O37" s="28"/>
      <c r="P37" s="24"/>
      <c r="Q37" s="24"/>
      <c r="R37" s="24"/>
      <c r="S37" s="24"/>
      <c r="T37" s="24"/>
      <c r="U37" s="28"/>
      <c r="V37" s="28"/>
      <c r="W37" s="24"/>
      <c r="X37" s="24"/>
      <c r="Y37" s="25"/>
      <c r="Z37" s="25"/>
      <c r="AB37" s="29"/>
      <c r="AC37" s="33" t="str">
        <f aca="false">SUBSTITUTE(G37,"m",".")</f>
        <v>3.67</v>
      </c>
      <c r="AD37" s="31" t="n">
        <f aca="false">IF(((AC37="DNS")+(AC37="")),"",IF(((AC37="NM")+(AC37="DQ")+(AC37="DNF")),0,IF(VALUE(AC37)&lt;0.99,50,INT(280.11*(VALUE(AC37))-226.61))))</f>
        <v>801</v>
      </c>
      <c r="AE37" s="32" t="str">
        <f aca="false">SUBSTITUTE(N37,"m",".")</f>
        <v>39.62</v>
      </c>
      <c r="AF37" s="32" t="n">
        <f aca="false">IF(((AE37="DNS")+(AE37="")),"",IF(((AE37="NM")+(AE37="DQ")+(AE37="DNF")),0,IF(VALUE(AE37)&lt;0.01,60,INT(20.325*(VALUE(AE37))+60.163))))</f>
        <v>865</v>
      </c>
    </row>
    <row r="38" customFormat="false" ht="13.2" hidden="false" customHeight="false" outlineLevel="0" collapsed="false">
      <c r="A38" s="0" t="n">
        <v>35</v>
      </c>
      <c r="B38" s="24" t="n">
        <v>48</v>
      </c>
      <c r="C38" s="27" t="s">
        <v>305</v>
      </c>
      <c r="D38" s="24" t="n">
        <v>5</v>
      </c>
      <c r="E38" s="27" t="s">
        <v>286</v>
      </c>
      <c r="F38" s="24"/>
      <c r="G38" s="25" t="s">
        <v>306</v>
      </c>
      <c r="H38" s="26" t="s">
        <v>307</v>
      </c>
      <c r="I38" s="24" t="n">
        <v>48</v>
      </c>
      <c r="J38" s="27" t="s">
        <v>305</v>
      </c>
      <c r="K38" s="24" t="n">
        <v>5</v>
      </c>
      <c r="L38" s="27" t="s">
        <v>286</v>
      </c>
      <c r="M38" s="24"/>
      <c r="N38" s="28" t="s">
        <v>308</v>
      </c>
      <c r="O38" s="28"/>
      <c r="P38" s="24"/>
      <c r="Q38" s="24"/>
      <c r="R38" s="24"/>
      <c r="S38" s="24"/>
      <c r="T38" s="24"/>
      <c r="U38" s="28"/>
      <c r="V38" s="28"/>
      <c r="W38" s="24"/>
      <c r="X38" s="24"/>
      <c r="Y38" s="25"/>
      <c r="Z38" s="25"/>
      <c r="AB38" s="29"/>
      <c r="AC38" s="33" t="str">
        <f aca="false">SUBSTITUTE(G38,"m",".")</f>
        <v>4.32</v>
      </c>
      <c r="AD38" s="31" t="n">
        <f aca="false">IF(((AC38="DNS")+(AC38="")),"",IF(((AC38="NM")+(AC38="DQ")+(AC38="DNF")),0,IF(VALUE(AC38)&lt;0.99,50,INT(280.11*(VALUE(AC38))-226.61))))</f>
        <v>983</v>
      </c>
      <c r="AE38" s="32" t="str">
        <f aca="false">SUBSTITUTE(N38,"m",".")</f>
        <v>36.50</v>
      </c>
      <c r="AF38" s="32" t="n">
        <f aca="false">IF(((AE38="DNS")+(AE38="")),"",IF(((AE38="NM")+(AE38="DQ")+(AE38="DNF")),0,IF(VALUE(AE38)&lt;0.01,60,INT(20.325*(VALUE(AE38))+60.163))))</f>
        <v>802</v>
      </c>
    </row>
    <row r="39" customFormat="false" ht="13.2" hidden="false" customHeight="false" outlineLevel="0" collapsed="false">
      <c r="A39" s="0" t="n">
        <v>36</v>
      </c>
      <c r="B39" s="24" t="n">
        <v>202</v>
      </c>
      <c r="C39" s="27" t="s">
        <v>309</v>
      </c>
      <c r="D39" s="24" t="n">
        <v>6</v>
      </c>
      <c r="E39" s="27" t="s">
        <v>266</v>
      </c>
      <c r="F39" s="24"/>
      <c r="G39" s="25" t="s">
        <v>310</v>
      </c>
      <c r="H39" s="26" t="s">
        <v>283</v>
      </c>
      <c r="I39" s="24" t="n">
        <v>202</v>
      </c>
      <c r="J39" s="27" t="s">
        <v>309</v>
      </c>
      <c r="K39" s="24" t="n">
        <v>6</v>
      </c>
      <c r="L39" s="27" t="s">
        <v>266</v>
      </c>
      <c r="M39" s="24"/>
      <c r="N39" s="28" t="s">
        <v>311</v>
      </c>
      <c r="O39" s="28"/>
      <c r="P39" s="24"/>
      <c r="Q39" s="24"/>
      <c r="R39" s="24"/>
      <c r="S39" s="24"/>
      <c r="T39" s="24"/>
      <c r="U39" s="28"/>
      <c r="V39" s="28"/>
      <c r="W39" s="24"/>
      <c r="X39" s="24"/>
      <c r="Y39" s="25"/>
      <c r="Z39" s="25"/>
      <c r="AB39" s="29"/>
      <c r="AC39" s="33" t="str">
        <f aca="false">SUBSTITUTE(G39,"m",".")</f>
        <v>3.99</v>
      </c>
      <c r="AD39" s="31" t="n">
        <f aca="false">IF(((AC39="DNS")+(AC39="")),"",IF(((AC39="NM")+(AC39="DQ")+(AC39="DNF")),0,IF(VALUE(AC39)&lt;0.99,50,INT(280.11*(VALUE(AC39))-226.61))))</f>
        <v>891</v>
      </c>
      <c r="AE39" s="32" t="str">
        <f aca="false">SUBSTITUTE(N39,"m",".")</f>
        <v>42.04</v>
      </c>
      <c r="AF39" s="32" t="n">
        <f aca="false">IF(((AE39="DNS")+(AE39="")),"",IF(((AE39="NM")+(AE39="DQ")+(AE39="DNF")),0,IF(VALUE(AE39)&lt;0.01,60,INT(20.325*(VALUE(AE39))+60.163))))</f>
        <v>914</v>
      </c>
    </row>
    <row r="40" customFormat="false" ht="13.2" hidden="false" customHeight="false" outlineLevel="0" collapsed="false">
      <c r="A40" s="0" t="n">
        <v>37</v>
      </c>
      <c r="B40" s="24" t="n">
        <v>412</v>
      </c>
      <c r="C40" s="27" t="s">
        <v>312</v>
      </c>
      <c r="D40" s="24" t="n">
        <v>5</v>
      </c>
      <c r="E40" s="27" t="s">
        <v>313</v>
      </c>
      <c r="F40" s="24"/>
      <c r="G40" s="25" t="s">
        <v>314</v>
      </c>
      <c r="H40" s="26" t="s">
        <v>315</v>
      </c>
      <c r="I40" s="24" t="n">
        <v>412</v>
      </c>
      <c r="J40" s="27" t="s">
        <v>312</v>
      </c>
      <c r="K40" s="24" t="n">
        <v>5</v>
      </c>
      <c r="L40" s="27" t="s">
        <v>313</v>
      </c>
      <c r="M40" s="24"/>
      <c r="N40" s="28" t="s">
        <v>316</v>
      </c>
      <c r="O40" s="28"/>
      <c r="P40" s="24"/>
      <c r="Q40" s="24"/>
      <c r="R40" s="24"/>
      <c r="S40" s="24"/>
      <c r="T40" s="24"/>
      <c r="U40" s="28"/>
      <c r="V40" s="28"/>
      <c r="W40" s="24"/>
      <c r="X40" s="24"/>
      <c r="Y40" s="25"/>
      <c r="Z40" s="25"/>
      <c r="AB40" s="29"/>
      <c r="AC40" s="33" t="str">
        <f aca="false">SUBSTITUTE(G40,"m",".")</f>
        <v>3.87</v>
      </c>
      <c r="AD40" s="31" t="n">
        <f aca="false">IF(((AC40="DNS")+(AC40="")),"",IF(((AC40="NM")+(AC40="DQ")+(AC40="DNF")),0,IF(VALUE(AC40)&lt;0.99,50,INT(280.11*(VALUE(AC40))-226.61))))</f>
        <v>857</v>
      </c>
      <c r="AE40" s="32" t="str">
        <f aca="false">SUBSTITUTE(N40,"m",".")</f>
        <v>23.33</v>
      </c>
      <c r="AF40" s="32" t="n">
        <f aca="false">IF(((AE40="DNS")+(AE40="")),"",IF(((AE40="NM")+(AE40="DQ")+(AE40="DNF")),0,IF(VALUE(AE40)&lt;0.01,60,INT(20.325*(VALUE(AE40))+60.163))))</f>
        <v>534</v>
      </c>
    </row>
    <row r="41" customFormat="false" ht="13.2" hidden="false" customHeight="false" outlineLevel="0" collapsed="false">
      <c r="A41" s="0" t="n">
        <v>38</v>
      </c>
      <c r="B41" s="24" t="n">
        <v>2</v>
      </c>
      <c r="C41" s="27" t="s">
        <v>317</v>
      </c>
      <c r="D41" s="24" t="n">
        <v>6</v>
      </c>
      <c r="E41" s="27" t="s">
        <v>281</v>
      </c>
      <c r="F41" s="24"/>
      <c r="G41" s="25" t="s">
        <v>318</v>
      </c>
      <c r="H41" s="26" t="s">
        <v>319</v>
      </c>
      <c r="I41" s="24" t="n">
        <v>2</v>
      </c>
      <c r="J41" s="27" t="s">
        <v>317</v>
      </c>
      <c r="K41" s="24" t="n">
        <v>6</v>
      </c>
      <c r="L41" s="27" t="s">
        <v>281</v>
      </c>
      <c r="M41" s="24"/>
      <c r="N41" s="28" t="s">
        <v>320</v>
      </c>
      <c r="O41" s="28"/>
      <c r="P41" s="24"/>
      <c r="Q41" s="24"/>
      <c r="R41" s="24"/>
      <c r="S41" s="24"/>
      <c r="T41" s="24"/>
      <c r="U41" s="28"/>
      <c r="V41" s="28"/>
      <c r="W41" s="24"/>
      <c r="X41" s="24"/>
      <c r="Y41" s="25"/>
      <c r="Z41" s="25"/>
      <c r="AB41" s="29"/>
      <c r="AC41" s="33" t="str">
        <f aca="false">SUBSTITUTE(G41,"m",".")</f>
        <v>2.49</v>
      </c>
      <c r="AD41" s="31" t="n">
        <f aca="false">IF(((AC41="DNS")+(AC41="")),"",IF(((AC41="NM")+(AC41="DQ")+(AC41="DNF")),0,IF(VALUE(AC41)&lt;0.99,50,INT(280.11*(VALUE(AC41))-226.61))))</f>
        <v>470</v>
      </c>
      <c r="AE41" s="32" t="str">
        <f aca="false">SUBSTITUTE(N41,"m",".")</f>
        <v>44.51</v>
      </c>
      <c r="AF41" s="32" t="n">
        <f aca="false">IF(((AE41="DNS")+(AE41="")),"",IF(((AE41="NM")+(AE41="DQ")+(AE41="DNF")),0,IF(VALUE(AE41)&lt;0.01,60,INT(20.325*(VALUE(AE41))+60.163))))</f>
        <v>964</v>
      </c>
    </row>
    <row r="42" customFormat="false" ht="13.2" hidden="false" customHeight="false" outlineLevel="0" collapsed="false">
      <c r="A42" s="0" t="n">
        <v>39</v>
      </c>
      <c r="B42" s="24" t="n">
        <v>142</v>
      </c>
      <c r="C42" s="27" t="s">
        <v>321</v>
      </c>
      <c r="D42" s="24" t="n">
        <v>6</v>
      </c>
      <c r="E42" s="27" t="s">
        <v>212</v>
      </c>
      <c r="F42" s="24"/>
      <c r="G42" s="25" t="s">
        <v>322</v>
      </c>
      <c r="H42" s="26" t="s">
        <v>323</v>
      </c>
      <c r="I42" s="24" t="n">
        <v>142</v>
      </c>
      <c r="J42" s="27" t="s">
        <v>321</v>
      </c>
      <c r="K42" s="24" t="n">
        <v>6</v>
      </c>
      <c r="L42" s="27" t="s">
        <v>212</v>
      </c>
      <c r="M42" s="24"/>
      <c r="N42" s="28" t="s">
        <v>324</v>
      </c>
      <c r="O42" s="28"/>
      <c r="P42" s="24"/>
      <c r="Q42" s="24"/>
      <c r="R42" s="24"/>
      <c r="S42" s="24"/>
      <c r="T42" s="24"/>
      <c r="U42" s="28"/>
      <c r="V42" s="28"/>
      <c r="W42" s="24"/>
      <c r="X42" s="24"/>
      <c r="Y42" s="25"/>
      <c r="Z42" s="25"/>
      <c r="AB42" s="29"/>
      <c r="AC42" s="33" t="str">
        <f aca="false">SUBSTITUTE(G42,"m",".")</f>
        <v>3.95</v>
      </c>
      <c r="AD42" s="31" t="n">
        <f aca="false">IF(((AC42="DNS")+(AC42="")),"",IF(((AC42="NM")+(AC42="DQ")+(AC42="DNF")),0,IF(VALUE(AC42)&lt;0.99,50,INT(280.11*(VALUE(AC42))-226.61))))</f>
        <v>879</v>
      </c>
      <c r="AE42" s="32" t="str">
        <f aca="false">SUBSTITUTE(N42,"m",".")</f>
        <v>46.40</v>
      </c>
      <c r="AF42" s="32" t="n">
        <f aca="false">IF(((AE42="DNS")+(AE42="")),"",IF(((AE42="NM")+(AE42="DQ")+(AE42="DNF")),0,IF(VALUE(AE42)&lt;0.01,60,INT(20.325*(VALUE(AE42))+60.163))))</f>
        <v>1003</v>
      </c>
    </row>
    <row r="43" customFormat="false" ht="13.2" hidden="false" customHeight="false" outlineLevel="0" collapsed="false">
      <c r="A43" s="0" t="n">
        <v>40</v>
      </c>
      <c r="B43" s="24" t="n">
        <v>83</v>
      </c>
      <c r="C43" s="27" t="s">
        <v>325</v>
      </c>
      <c r="D43" s="24" t="n">
        <v>6</v>
      </c>
      <c r="E43" s="27" t="s">
        <v>326</v>
      </c>
      <c r="F43" s="24"/>
      <c r="G43" s="25" t="s">
        <v>327</v>
      </c>
      <c r="H43" s="26" t="s">
        <v>328</v>
      </c>
      <c r="I43" s="24" t="n">
        <v>83</v>
      </c>
      <c r="J43" s="27" t="s">
        <v>325</v>
      </c>
      <c r="K43" s="24" t="n">
        <v>6</v>
      </c>
      <c r="L43" s="27" t="s">
        <v>326</v>
      </c>
      <c r="M43" s="24"/>
      <c r="N43" s="28" t="s">
        <v>329</v>
      </c>
      <c r="O43" s="28"/>
      <c r="P43" s="24"/>
      <c r="Q43" s="24"/>
      <c r="R43" s="24"/>
      <c r="S43" s="24"/>
      <c r="T43" s="24"/>
      <c r="U43" s="28"/>
      <c r="V43" s="28"/>
      <c r="W43" s="24"/>
      <c r="X43" s="24"/>
      <c r="Y43" s="25"/>
      <c r="Z43" s="25"/>
      <c r="AB43" s="29"/>
      <c r="AC43" s="33" t="str">
        <f aca="false">SUBSTITUTE(G43,"m",".")</f>
        <v>3.97</v>
      </c>
      <c r="AD43" s="31" t="n">
        <f aca="false">IF(((AC43="DNS")+(AC43="")),"",IF(((AC43="NM")+(AC43="DQ")+(AC43="DNF")),0,IF(VALUE(AC43)&lt;0.99,50,INT(280.11*(VALUE(AC43))-226.61))))</f>
        <v>885</v>
      </c>
      <c r="AE43" s="32" t="str">
        <f aca="false">SUBSTITUTE(N43,"m",".")</f>
        <v>45.84</v>
      </c>
      <c r="AF43" s="32" t="n">
        <f aca="false">IF(((AE43="DNS")+(AE43="")),"",IF(((AE43="NM")+(AE43="DQ")+(AE43="DNF")),0,IF(VALUE(AE43)&lt;0.01,60,INT(20.325*(VALUE(AE43))+60.163))))</f>
        <v>991</v>
      </c>
    </row>
    <row r="44" customFormat="false" ht="13.2" hidden="false" customHeight="false" outlineLevel="0" collapsed="false">
      <c r="A44" s="0" t="n">
        <v>41</v>
      </c>
      <c r="B44" s="24" t="n">
        <v>370</v>
      </c>
      <c r="C44" s="27" t="s">
        <v>330</v>
      </c>
      <c r="D44" s="24" t="n">
        <v>6</v>
      </c>
      <c r="E44" s="27" t="s">
        <v>75</v>
      </c>
      <c r="F44" s="24"/>
      <c r="G44" s="25" t="s">
        <v>331</v>
      </c>
      <c r="H44" s="26" t="s">
        <v>206</v>
      </c>
      <c r="I44" s="24" t="n">
        <v>370</v>
      </c>
      <c r="J44" s="27" t="s">
        <v>330</v>
      </c>
      <c r="K44" s="24" t="n">
        <v>6</v>
      </c>
      <c r="L44" s="27" t="s">
        <v>75</v>
      </c>
      <c r="M44" s="24"/>
      <c r="N44" s="28" t="s">
        <v>329</v>
      </c>
      <c r="O44" s="28"/>
      <c r="P44" s="24"/>
      <c r="Q44" s="24"/>
      <c r="R44" s="24"/>
      <c r="S44" s="24"/>
      <c r="T44" s="24"/>
      <c r="U44" s="28"/>
      <c r="V44" s="28"/>
      <c r="W44" s="24"/>
      <c r="X44" s="24"/>
      <c r="Y44" s="25"/>
      <c r="Z44" s="25"/>
      <c r="AB44" s="29"/>
      <c r="AC44" s="33" t="str">
        <f aca="false">SUBSTITUTE(G44,"m",".")</f>
        <v>3.98</v>
      </c>
      <c r="AD44" s="31" t="n">
        <f aca="false">IF(((AC44="DNS")+(AC44="")),"",IF(((AC44="NM")+(AC44="DQ")+(AC44="DNF")),0,IF(VALUE(AC44)&lt;0.99,50,INT(280.11*(VALUE(AC44))-226.61))))</f>
        <v>888</v>
      </c>
      <c r="AE44" s="32" t="str">
        <f aca="false">SUBSTITUTE(N44,"m",".")</f>
        <v>45.84</v>
      </c>
      <c r="AF44" s="32" t="n">
        <f aca="false">IF(((AE44="DNS")+(AE44="")),"",IF(((AE44="NM")+(AE44="DQ")+(AE44="DNF")),0,IF(VALUE(AE44)&lt;0.01,60,INT(20.325*(VALUE(AE44))+60.163))))</f>
        <v>991</v>
      </c>
    </row>
    <row r="45" customFormat="false" ht="13.2" hidden="false" customHeight="false" outlineLevel="0" collapsed="false">
      <c r="A45" s="0" t="n">
        <v>42</v>
      </c>
      <c r="B45" s="24"/>
      <c r="C45" s="24"/>
      <c r="D45" s="24"/>
      <c r="E45" s="24"/>
      <c r="F45" s="24"/>
      <c r="G45" s="25"/>
      <c r="H45" s="26"/>
      <c r="I45" s="24"/>
      <c r="J45" s="24"/>
      <c r="K45" s="24"/>
      <c r="L45" s="24"/>
      <c r="M45" s="24"/>
      <c r="N45" s="28"/>
      <c r="O45" s="28"/>
      <c r="P45" s="24"/>
      <c r="Q45" s="24"/>
      <c r="R45" s="24"/>
      <c r="S45" s="24"/>
      <c r="T45" s="24"/>
      <c r="U45" s="28"/>
      <c r="V45" s="28"/>
      <c r="W45" s="24"/>
      <c r="X45" s="24"/>
      <c r="Y45" s="25"/>
      <c r="Z45" s="25"/>
      <c r="AB45" s="29"/>
      <c r="AC45" s="33" t="str">
        <f aca="false">SUBSTITUTE(G45,"m",".")</f>
        <v/>
      </c>
      <c r="AD45" s="31" t="str">
        <f aca="false">IF(((AC45="DNS")+(AC45="")),"",IF(((AC45="NM")+(AC45="DQ")+(AC45="DNF")),0,IF(VALUE(AC45)&lt;0.99,50,INT(280.11*(VALUE(AC45))-226.61))))</f>
        <v/>
      </c>
      <c r="AE45" s="32" t="str">
        <f aca="false">SUBSTITUTE(N45,"m",".")</f>
        <v/>
      </c>
      <c r="AF45" s="32" t="str">
        <f aca="false">IF(((AE45="DNS")+(AE45="")),"",IF(((AE45="NM")+(AE45="DQ")+(AE45="DNF")),0,IF(VALUE(AE45)&lt;0.01,60,INT(20.325*(VALUE(AE45))+60.163))))</f>
        <v/>
      </c>
    </row>
    <row r="46" customFormat="false" ht="13.2" hidden="false" customHeight="false" outlineLevel="0" collapsed="false">
      <c r="A46" s="0" t="n">
        <v>43</v>
      </c>
      <c r="B46" s="24"/>
      <c r="C46" s="24"/>
      <c r="D46" s="24"/>
      <c r="E46" s="24"/>
      <c r="F46" s="24"/>
      <c r="G46" s="25"/>
      <c r="H46" s="26"/>
      <c r="I46" s="24"/>
      <c r="J46" s="24"/>
      <c r="K46" s="24"/>
      <c r="L46" s="24"/>
      <c r="M46" s="24"/>
      <c r="N46" s="28"/>
      <c r="O46" s="28"/>
      <c r="P46" s="24"/>
      <c r="Q46" s="24"/>
      <c r="R46" s="24"/>
      <c r="S46" s="24"/>
      <c r="T46" s="24"/>
      <c r="U46" s="28"/>
      <c r="V46" s="28"/>
      <c r="W46" s="24"/>
      <c r="X46" s="24"/>
      <c r="Y46" s="25"/>
      <c r="Z46" s="25"/>
      <c r="AB46" s="29"/>
      <c r="AC46" s="33" t="str">
        <f aca="false">SUBSTITUTE(G46,"m",".")</f>
        <v/>
      </c>
      <c r="AD46" s="31" t="str">
        <f aca="false">IF(((AC46="DNS")+(AC46="")),"",IF(((AC46="NM")+(AC46="DQ")+(AC46="DNF")),0,IF(VALUE(AC46)&lt;0.99,50,INT(280.11*(VALUE(AC46))-226.61))))</f>
        <v/>
      </c>
      <c r="AE46" s="32" t="str">
        <f aca="false">SUBSTITUTE(N46,"m",".")</f>
        <v/>
      </c>
      <c r="AF46" s="32" t="str">
        <f aca="false">IF(((AE46="DNS")+(AE46="")),"",IF(((AE46="NM")+(AE46="DQ")+(AE46="DNF")),0,IF(VALUE(AE46)&lt;0.01,60,INT(20.325*(VALUE(AE46))+60.163))))</f>
        <v/>
      </c>
    </row>
    <row r="47" customFormat="false" ht="13.2" hidden="false" customHeight="false" outlineLevel="0" collapsed="false">
      <c r="A47" s="0" t="n">
        <v>44</v>
      </c>
      <c r="B47" s="24"/>
      <c r="C47" s="24"/>
      <c r="D47" s="24"/>
      <c r="E47" s="24"/>
      <c r="F47" s="24"/>
      <c r="G47" s="25"/>
      <c r="H47" s="26"/>
      <c r="I47" s="24"/>
      <c r="J47" s="24"/>
      <c r="K47" s="24"/>
      <c r="L47" s="24"/>
      <c r="M47" s="24"/>
      <c r="N47" s="28"/>
      <c r="O47" s="28"/>
      <c r="P47" s="24"/>
      <c r="Q47" s="24"/>
      <c r="R47" s="24"/>
      <c r="S47" s="24"/>
      <c r="T47" s="24"/>
      <c r="U47" s="28"/>
      <c r="V47" s="28"/>
      <c r="W47" s="24"/>
      <c r="X47" s="24"/>
      <c r="Y47" s="25"/>
      <c r="Z47" s="25"/>
      <c r="AB47" s="29"/>
      <c r="AC47" s="33" t="str">
        <f aca="false">SUBSTITUTE(G47,"m",".")</f>
        <v/>
      </c>
      <c r="AD47" s="31" t="str">
        <f aca="false">IF(((AC47="DNS")+(AC47="")),"",IF(((AC47="NM")+(AC47="DQ")+(AC47="DNF")),0,IF(VALUE(AC47)&lt;0.99,50,INT(280.11*(VALUE(AC47))-226.61))))</f>
        <v/>
      </c>
      <c r="AE47" s="32" t="str">
        <f aca="false">SUBSTITUTE(N47,"m",".")</f>
        <v/>
      </c>
      <c r="AF47" s="32" t="str">
        <f aca="false">IF(((AE47="DNS")+(AE47="")),"",IF(((AE47="NM")+(AE47="DQ")+(AE47="DNF")),0,IF(VALUE(AE47)&lt;0.01,60,INT(20.325*(VALUE(AE47))+60.163))))</f>
        <v/>
      </c>
    </row>
    <row r="48" customFormat="false" ht="13.2" hidden="false" customHeight="false" outlineLevel="0" collapsed="false">
      <c r="A48" s="0" t="n">
        <v>45</v>
      </c>
      <c r="B48" s="24"/>
      <c r="C48" s="24"/>
      <c r="D48" s="24"/>
      <c r="E48" s="24"/>
      <c r="F48" s="24"/>
      <c r="G48" s="25"/>
      <c r="H48" s="26"/>
      <c r="I48" s="24"/>
      <c r="J48" s="24"/>
      <c r="K48" s="24"/>
      <c r="L48" s="24"/>
      <c r="M48" s="24"/>
      <c r="N48" s="28"/>
      <c r="O48" s="28"/>
      <c r="P48" s="24"/>
      <c r="Q48" s="24"/>
      <c r="R48" s="24"/>
      <c r="S48" s="24"/>
      <c r="T48" s="24"/>
      <c r="U48" s="28"/>
      <c r="V48" s="28"/>
      <c r="W48" s="24"/>
      <c r="X48" s="24"/>
      <c r="Y48" s="25"/>
      <c r="Z48" s="25"/>
      <c r="AB48" s="29"/>
      <c r="AC48" s="33" t="str">
        <f aca="false">SUBSTITUTE(G48,"m",".")</f>
        <v/>
      </c>
      <c r="AD48" s="31" t="str">
        <f aca="false">IF(((AC48="DNS")+(AC48="")),"",IF(((AC48="NM")+(AC48="DQ")+(AC48="DNF")),0,IF(VALUE(AC48)&lt;0.99,50,INT(280.11*(VALUE(AC48))-226.61))))</f>
        <v/>
      </c>
      <c r="AE48" s="32" t="str">
        <f aca="false">SUBSTITUTE(N48,"m",".")</f>
        <v/>
      </c>
      <c r="AF48" s="32" t="str">
        <f aca="false">IF(((AE48="DNS")+(AE48="")),"",IF(((AE48="NM")+(AE48="DQ")+(AE48="DNF")),0,IF(VALUE(AE48)&lt;0.01,60,INT(20.325*(VALUE(AE48))+60.163))))</f>
        <v/>
      </c>
    </row>
    <row r="49" customFormat="false" ht="13.2" hidden="false" customHeight="false" outlineLevel="0" collapsed="false">
      <c r="A49" s="0" t="n">
        <v>46</v>
      </c>
      <c r="B49" s="24"/>
      <c r="C49" s="24"/>
      <c r="D49" s="24"/>
      <c r="E49" s="24"/>
      <c r="F49" s="24"/>
      <c r="G49" s="25"/>
      <c r="H49" s="26"/>
      <c r="I49" s="24"/>
      <c r="J49" s="24"/>
      <c r="K49" s="24"/>
      <c r="L49" s="24"/>
      <c r="M49" s="24"/>
      <c r="N49" s="28"/>
      <c r="O49" s="28"/>
      <c r="P49" s="24"/>
      <c r="Q49" s="24"/>
      <c r="R49" s="24"/>
      <c r="S49" s="24"/>
      <c r="T49" s="24"/>
      <c r="U49" s="28"/>
      <c r="V49" s="28"/>
      <c r="W49" s="24"/>
      <c r="X49" s="24"/>
      <c r="Y49" s="25"/>
      <c r="Z49" s="25"/>
      <c r="AB49" s="29"/>
      <c r="AC49" s="33" t="str">
        <f aca="false">SUBSTITUTE(G49,"m",".")</f>
        <v/>
      </c>
      <c r="AD49" s="31" t="str">
        <f aca="false">IF(((AC49="DNS")+(AC49="")),"",IF(((AC49="NM")+(AC49="DQ")+(AC49="DNF")),0,IF(VALUE(AC49)&lt;0.99,50,INT(280.11*(VALUE(AC49))-226.61))))</f>
        <v/>
      </c>
      <c r="AE49" s="32" t="str">
        <f aca="false">SUBSTITUTE(N49,"m",".")</f>
        <v/>
      </c>
      <c r="AF49" s="32" t="str">
        <f aca="false">IF(((AE49="DNS")+(AE49="")),"",IF(((AE49="NM")+(AE49="DQ")+(AE49="DNF")),0,IF(VALUE(AE49)&lt;0.01,60,INT(20.325*(VALUE(AE49))+60.163))))</f>
        <v/>
      </c>
    </row>
    <row r="50" customFormat="false" ht="13.2" hidden="false" customHeight="false" outlineLevel="0" collapsed="false">
      <c r="A50" s="0" t="n">
        <v>47</v>
      </c>
      <c r="B50" s="24"/>
      <c r="C50" s="24"/>
      <c r="D50" s="24"/>
      <c r="E50" s="24"/>
      <c r="F50" s="24"/>
      <c r="G50" s="25"/>
      <c r="H50" s="26"/>
      <c r="I50" s="24"/>
      <c r="J50" s="24"/>
      <c r="K50" s="24"/>
      <c r="L50" s="24"/>
      <c r="M50" s="24"/>
      <c r="N50" s="28"/>
      <c r="O50" s="28"/>
      <c r="P50" s="24"/>
      <c r="Q50" s="24"/>
      <c r="R50" s="24"/>
      <c r="S50" s="24"/>
      <c r="T50" s="24"/>
      <c r="U50" s="28"/>
      <c r="V50" s="28"/>
      <c r="W50" s="24"/>
      <c r="X50" s="24"/>
      <c r="Y50" s="25"/>
      <c r="Z50" s="25"/>
      <c r="AB50" s="29"/>
      <c r="AC50" s="33" t="str">
        <f aca="false">SUBSTITUTE(G50,"m",".")</f>
        <v/>
      </c>
      <c r="AD50" s="31" t="str">
        <f aca="false">IF(((AC50="DNS")+(AC50="")),"",IF(((AC50="NM")+(AC50="DQ")+(AC50="DNF")),0,IF(VALUE(AC50)&lt;0.99,50,INT(280.11*(VALUE(AC50))-226.61))))</f>
        <v/>
      </c>
      <c r="AE50" s="32" t="str">
        <f aca="false">SUBSTITUTE(N50,"m",".")</f>
        <v/>
      </c>
      <c r="AF50" s="32" t="str">
        <f aca="false">IF(((AE50="DNS")+(AE50="")),"",IF(((AE50="NM")+(AE50="DQ")+(AE50="DNF")),0,IF(VALUE(AE50)&lt;0.01,60,INT(20.325*(VALUE(AE50))+60.163))))</f>
        <v/>
      </c>
    </row>
    <row r="51" customFormat="false" ht="13.2" hidden="false" customHeight="false" outlineLevel="0" collapsed="false">
      <c r="A51" s="0" t="n">
        <v>48</v>
      </c>
      <c r="B51" s="24"/>
      <c r="C51" s="24"/>
      <c r="D51" s="24"/>
      <c r="E51" s="24"/>
      <c r="F51" s="24"/>
      <c r="G51" s="25"/>
      <c r="H51" s="26"/>
      <c r="I51" s="24"/>
      <c r="J51" s="24"/>
      <c r="K51" s="24"/>
      <c r="L51" s="24"/>
      <c r="M51" s="24"/>
      <c r="N51" s="28"/>
      <c r="O51" s="28"/>
      <c r="P51" s="24"/>
      <c r="Q51" s="24"/>
      <c r="R51" s="24"/>
      <c r="S51" s="24"/>
      <c r="T51" s="24"/>
      <c r="U51" s="28"/>
      <c r="V51" s="28"/>
      <c r="W51" s="24"/>
      <c r="X51" s="24"/>
      <c r="Y51" s="25"/>
      <c r="Z51" s="25"/>
      <c r="AB51" s="29"/>
      <c r="AC51" s="33" t="str">
        <f aca="false">SUBSTITUTE(G51,"m",".")</f>
        <v/>
      </c>
      <c r="AD51" s="31" t="str">
        <f aca="false">IF(((AC51="DNS")+(AC51="")),"",IF(((AC51="NM")+(AC51="DQ")+(AC51="DNF")),0,IF(VALUE(AC51)&lt;0.99,50,INT(280.11*(VALUE(AC51))-226.61))))</f>
        <v/>
      </c>
      <c r="AE51" s="32" t="str">
        <f aca="false">SUBSTITUTE(N51,"m",".")</f>
        <v/>
      </c>
      <c r="AF51" s="32" t="str">
        <f aca="false">IF(((AE51="DNS")+(AE51="")),"",IF(((AE51="NM")+(AE51="DQ")+(AE51="DNF")),0,IF(VALUE(AE51)&lt;0.01,60,INT(20.325*(VALUE(AE51))+60.163))))</f>
        <v/>
      </c>
    </row>
    <row r="52" customFormat="false" ht="13.2" hidden="false" customHeight="false" outlineLevel="0" collapsed="false">
      <c r="A52" s="0" t="n">
        <v>49</v>
      </c>
      <c r="B52" s="24"/>
      <c r="C52" s="24"/>
      <c r="D52" s="24"/>
      <c r="E52" s="24"/>
      <c r="F52" s="24"/>
      <c r="G52" s="25"/>
      <c r="H52" s="26"/>
      <c r="I52" s="24"/>
      <c r="J52" s="24"/>
      <c r="K52" s="24"/>
      <c r="L52" s="24"/>
      <c r="M52" s="24"/>
      <c r="N52" s="28"/>
      <c r="O52" s="28"/>
      <c r="P52" s="24"/>
      <c r="Q52" s="24"/>
      <c r="R52" s="24"/>
      <c r="S52" s="24"/>
      <c r="T52" s="24"/>
      <c r="U52" s="28"/>
      <c r="V52" s="28"/>
      <c r="W52" s="24"/>
      <c r="X52" s="24"/>
      <c r="Y52" s="25"/>
      <c r="Z52" s="25"/>
      <c r="AB52" s="29"/>
      <c r="AC52" s="33" t="str">
        <f aca="false">SUBSTITUTE(G52,"m",".")</f>
        <v/>
      </c>
      <c r="AD52" s="31" t="str">
        <f aca="false">IF(((AC52="DNS")+(AC52="")),"",IF(((AC52="NM")+(AC52="DQ")+(AC52="DNF")),0,IF(VALUE(AC52)&lt;0.99,50,INT(280.11*(VALUE(AC52))-226.61))))</f>
        <v/>
      </c>
      <c r="AE52" s="32" t="str">
        <f aca="false">SUBSTITUTE(N52,"m",".")</f>
        <v/>
      </c>
      <c r="AF52" s="32" t="str">
        <f aca="false">IF(((AE52="DNS")+(AE52="")),"",IF(((AE52="NM")+(AE52="DQ")+(AE52="DNF")),0,IF(VALUE(AE52)&lt;0.01,60,INT(20.325*(VALUE(AE52))+60.163))))</f>
        <v/>
      </c>
    </row>
    <row r="53" customFormat="false" ht="13.2" hidden="false" customHeight="false" outlineLevel="0" collapsed="false">
      <c r="A53" s="0" t="n">
        <v>50</v>
      </c>
      <c r="B53" s="24"/>
      <c r="C53" s="24"/>
      <c r="D53" s="24"/>
      <c r="E53" s="24"/>
      <c r="F53" s="24"/>
      <c r="G53" s="25"/>
      <c r="H53" s="26"/>
      <c r="I53" s="24"/>
      <c r="J53" s="24"/>
      <c r="K53" s="24"/>
      <c r="L53" s="24"/>
      <c r="M53" s="24"/>
      <c r="N53" s="28"/>
      <c r="O53" s="28"/>
      <c r="P53" s="24"/>
      <c r="Q53" s="24"/>
      <c r="R53" s="24"/>
      <c r="S53" s="24"/>
      <c r="T53" s="24"/>
      <c r="U53" s="28"/>
      <c r="V53" s="28"/>
      <c r="W53" s="24"/>
      <c r="X53" s="24"/>
      <c r="Y53" s="25"/>
      <c r="Z53" s="25"/>
      <c r="AB53" s="29"/>
      <c r="AC53" s="33" t="str">
        <f aca="false">SUBSTITUTE(G53,"m",".")</f>
        <v/>
      </c>
      <c r="AD53" s="31" t="str">
        <f aca="false">IF(((AC53="DNS")+(AC53="")),"",IF(((AC53="NM")+(AC53="DQ")+(AC53="DNF")),0,IF(VALUE(AC53)&lt;0.99,50,INT(280.11*(VALUE(AC53))-226.61))))</f>
        <v/>
      </c>
      <c r="AE53" s="32" t="str">
        <f aca="false">SUBSTITUTE(N53,"m",".")</f>
        <v/>
      </c>
      <c r="AF53" s="32" t="str">
        <f aca="false">IF(((AE53="DNS")+(AE53="")),"",IF(((AE53="NM")+(AE53="DQ")+(AE53="DNF")),0,IF(VALUE(AE53)&lt;0.01,60,INT(20.325*(VALUE(AE53))+60.163))))</f>
        <v/>
      </c>
    </row>
    <row r="54" customFormat="false" ht="13.2" hidden="false" customHeight="false" outlineLevel="0" collapsed="false">
      <c r="A54" s="0" t="n">
        <v>51</v>
      </c>
      <c r="B54" s="24"/>
      <c r="C54" s="24"/>
      <c r="D54" s="24"/>
      <c r="E54" s="24"/>
      <c r="F54" s="24"/>
      <c r="G54" s="25"/>
      <c r="H54" s="26"/>
      <c r="I54" s="24"/>
      <c r="J54" s="24"/>
      <c r="K54" s="24"/>
      <c r="L54" s="24"/>
      <c r="M54" s="24"/>
      <c r="N54" s="28"/>
      <c r="O54" s="28"/>
      <c r="P54" s="24"/>
      <c r="Q54" s="24"/>
      <c r="R54" s="24"/>
      <c r="S54" s="24"/>
      <c r="T54" s="24"/>
      <c r="U54" s="28"/>
      <c r="V54" s="28"/>
      <c r="W54" s="24"/>
      <c r="X54" s="24"/>
      <c r="Y54" s="25"/>
      <c r="Z54" s="25"/>
      <c r="AB54" s="29"/>
      <c r="AC54" s="33" t="str">
        <f aca="false">SUBSTITUTE(G54,"m",".")</f>
        <v/>
      </c>
      <c r="AD54" s="31" t="str">
        <f aca="false">IF(((AC54="DNS")+(AC54="")),"",IF(((AC54="NM")+(AC54="DQ")+(AC54="DNF")),0,IF(VALUE(AC54)&lt;0.99,50,INT(280.11*(VALUE(AC54))-226.61))))</f>
        <v/>
      </c>
      <c r="AE54" s="32" t="str">
        <f aca="false">SUBSTITUTE(N54,"m",".")</f>
        <v/>
      </c>
      <c r="AF54" s="32" t="str">
        <f aca="false">IF(((AE54="DNS")+(AE54="")),"",IF(((AE54="NM")+(AE54="DQ")+(AE54="DNF")),0,IF(VALUE(AE54)&lt;0.01,60,INT(20.325*(VALUE(AE54))+60.163))))</f>
        <v/>
      </c>
    </row>
    <row r="55" customFormat="false" ht="13.2" hidden="false" customHeight="false" outlineLevel="0" collapsed="false">
      <c r="A55" s="0" t="n">
        <v>52</v>
      </c>
      <c r="B55" s="24"/>
      <c r="C55" s="24"/>
      <c r="D55" s="24"/>
      <c r="E55" s="24"/>
      <c r="F55" s="24"/>
      <c r="G55" s="25"/>
      <c r="H55" s="26"/>
      <c r="I55" s="24"/>
      <c r="J55" s="24"/>
      <c r="K55" s="24"/>
      <c r="L55" s="24"/>
      <c r="M55" s="24"/>
      <c r="N55" s="28"/>
      <c r="O55" s="28"/>
      <c r="P55" s="24"/>
      <c r="Q55" s="24"/>
      <c r="R55" s="24"/>
      <c r="S55" s="24"/>
      <c r="T55" s="24"/>
      <c r="U55" s="28"/>
      <c r="V55" s="28"/>
      <c r="W55" s="24"/>
      <c r="X55" s="24"/>
      <c r="Y55" s="25"/>
      <c r="Z55" s="25"/>
      <c r="AB55" s="29"/>
      <c r="AC55" s="33" t="str">
        <f aca="false">SUBSTITUTE(G55,"m",".")</f>
        <v/>
      </c>
      <c r="AD55" s="31" t="str">
        <f aca="false">IF(((AC55="DNS")+(AC55="")),"",IF(((AC55="NM")+(AC55="DQ")+(AC55="DNF")),0,IF(VALUE(AC55)&lt;0.99,50,INT(280.11*(VALUE(AC55))-226.61))))</f>
        <v/>
      </c>
      <c r="AE55" s="32" t="str">
        <f aca="false">SUBSTITUTE(N55,"m",".")</f>
        <v/>
      </c>
      <c r="AF55" s="32" t="str">
        <f aca="false">IF(((AE55="DNS")+(AE55="")),"",IF(((AE55="NM")+(AE55="DQ")+(AE55="DNF")),0,IF(VALUE(AE55)&lt;0.01,60,INT(20.325*(VALUE(AE55))+60.163))))</f>
        <v/>
      </c>
    </row>
    <row r="56" customFormat="false" ht="13.2" hidden="false" customHeight="false" outlineLevel="0" collapsed="false">
      <c r="A56" s="0" t="n">
        <v>53</v>
      </c>
      <c r="B56" s="24"/>
      <c r="C56" s="24"/>
      <c r="D56" s="24"/>
      <c r="E56" s="24"/>
      <c r="F56" s="24"/>
      <c r="G56" s="25"/>
      <c r="H56" s="26"/>
      <c r="I56" s="24"/>
      <c r="J56" s="24"/>
      <c r="K56" s="24"/>
      <c r="L56" s="24"/>
      <c r="M56" s="24"/>
      <c r="N56" s="28"/>
      <c r="O56" s="28"/>
      <c r="P56" s="24"/>
      <c r="Q56" s="24"/>
      <c r="R56" s="24"/>
      <c r="S56" s="24"/>
      <c r="T56" s="24"/>
      <c r="U56" s="28"/>
      <c r="V56" s="28"/>
      <c r="W56" s="24"/>
      <c r="X56" s="24"/>
      <c r="Y56" s="25"/>
      <c r="Z56" s="25"/>
      <c r="AB56" s="29"/>
      <c r="AC56" s="33" t="str">
        <f aca="false">SUBSTITUTE(G56,"m",".")</f>
        <v/>
      </c>
      <c r="AD56" s="31" t="str">
        <f aca="false">IF(((AC56="DNS")+(AC56="")),"",IF(((AC56="NM")+(AC56="DQ")+(AC56="DNF")),0,IF(VALUE(AC56)&lt;0.99,50,INT(280.11*(VALUE(AC56))-226.61))))</f>
        <v/>
      </c>
      <c r="AE56" s="32" t="str">
        <f aca="false">SUBSTITUTE(N56,"m",".")</f>
        <v/>
      </c>
      <c r="AF56" s="32" t="str">
        <f aca="false">IF(((AE56="DNS")+(AE56="")),"",IF(((AE56="NM")+(AE56="DQ")+(AE56="DNF")),0,IF(VALUE(AE56)&lt;0.01,60,INT(20.325*(VALUE(AE56))+60.163))))</f>
        <v/>
      </c>
    </row>
    <row r="57" customFormat="false" ht="13.2" hidden="false" customHeight="false" outlineLevel="0" collapsed="false">
      <c r="A57" s="0" t="n">
        <v>54</v>
      </c>
      <c r="B57" s="24"/>
      <c r="C57" s="24"/>
      <c r="D57" s="24"/>
      <c r="E57" s="24"/>
      <c r="F57" s="24"/>
      <c r="G57" s="25"/>
      <c r="H57" s="26"/>
      <c r="I57" s="24"/>
      <c r="J57" s="24"/>
      <c r="K57" s="24"/>
      <c r="L57" s="24"/>
      <c r="M57" s="24"/>
      <c r="N57" s="28"/>
      <c r="O57" s="28"/>
      <c r="P57" s="24"/>
      <c r="Q57" s="24"/>
      <c r="R57" s="24"/>
      <c r="S57" s="24"/>
      <c r="T57" s="24"/>
      <c r="U57" s="28"/>
      <c r="V57" s="28"/>
      <c r="W57" s="24"/>
      <c r="X57" s="24"/>
      <c r="Y57" s="25"/>
      <c r="Z57" s="25"/>
      <c r="AB57" s="29"/>
      <c r="AC57" s="33" t="str">
        <f aca="false">SUBSTITUTE(G57,"m",".")</f>
        <v/>
      </c>
      <c r="AD57" s="31" t="str">
        <f aca="false">IF(((AC57="DNS")+(AC57="")),"",IF(((AC57="NM")+(AC57="DQ")+(AC57="DNF")),0,IF(VALUE(AC57)&lt;0.99,50,INT(280.11*(VALUE(AC57))-226.61))))</f>
        <v/>
      </c>
      <c r="AE57" s="32" t="str">
        <f aca="false">SUBSTITUTE(N57,"m",".")</f>
        <v/>
      </c>
      <c r="AF57" s="32" t="str">
        <f aca="false">IF(((AE57="DNS")+(AE57="")),"",IF(((AE57="NM")+(AE57="DQ")+(AE57="DNF")),0,IF(VALUE(AE57)&lt;0.01,60,INT(20.325*(VALUE(AE57))+60.163))))</f>
        <v/>
      </c>
    </row>
    <row r="58" customFormat="false" ht="13.2" hidden="false" customHeight="false" outlineLevel="0" collapsed="false">
      <c r="A58" s="0" t="n">
        <v>55</v>
      </c>
      <c r="B58" s="24"/>
      <c r="C58" s="24"/>
      <c r="D58" s="24"/>
      <c r="E58" s="24"/>
      <c r="F58" s="24"/>
      <c r="G58" s="25"/>
      <c r="H58" s="26"/>
      <c r="I58" s="24"/>
      <c r="J58" s="24"/>
      <c r="K58" s="24"/>
      <c r="L58" s="24"/>
      <c r="M58" s="24"/>
      <c r="N58" s="28"/>
      <c r="O58" s="28"/>
      <c r="P58" s="24"/>
      <c r="Q58" s="24"/>
      <c r="R58" s="24"/>
      <c r="S58" s="24"/>
      <c r="T58" s="24"/>
      <c r="U58" s="28"/>
      <c r="V58" s="28"/>
      <c r="W58" s="24"/>
      <c r="X58" s="24"/>
      <c r="Y58" s="25"/>
      <c r="Z58" s="25"/>
      <c r="AB58" s="29"/>
      <c r="AC58" s="33" t="str">
        <f aca="false">SUBSTITUTE(G58,"m",".")</f>
        <v/>
      </c>
      <c r="AD58" s="31" t="str">
        <f aca="false">IF(((AC58="DNS")+(AC58="")),"",IF(((AC58="NM")+(AC58="DQ")+(AC58="DNF")),0,IF(VALUE(AC58)&lt;0.99,50,INT(280.11*(VALUE(AC58))-226.61))))</f>
        <v/>
      </c>
      <c r="AE58" s="32" t="str">
        <f aca="false">SUBSTITUTE(N58,"m",".")</f>
        <v/>
      </c>
      <c r="AF58" s="32" t="str">
        <f aca="false">IF(((AE58="DNS")+(AE58="")),"",IF(((AE58="NM")+(AE58="DQ")+(AE58="DNF")),0,IF(VALUE(AE58)&lt;0.01,60,INT(20.325*(VALUE(AE58))+60.163))))</f>
        <v/>
      </c>
    </row>
    <row r="59" customFormat="false" ht="13.2" hidden="false" customHeight="false" outlineLevel="0" collapsed="false">
      <c r="A59" s="0" t="n">
        <v>56</v>
      </c>
      <c r="B59" s="24"/>
      <c r="C59" s="24"/>
      <c r="D59" s="24"/>
      <c r="E59" s="24"/>
      <c r="F59" s="24"/>
      <c r="G59" s="25"/>
      <c r="H59" s="26"/>
      <c r="I59" s="24"/>
      <c r="J59" s="24"/>
      <c r="K59" s="24"/>
      <c r="L59" s="24"/>
      <c r="M59" s="24"/>
      <c r="N59" s="28"/>
      <c r="O59" s="28"/>
      <c r="P59" s="24"/>
      <c r="Q59" s="24"/>
      <c r="R59" s="24"/>
      <c r="S59" s="24"/>
      <c r="T59" s="24"/>
      <c r="U59" s="28"/>
      <c r="V59" s="28"/>
      <c r="W59" s="24"/>
      <c r="X59" s="24"/>
      <c r="Y59" s="25"/>
      <c r="Z59" s="25"/>
      <c r="AB59" s="29"/>
      <c r="AC59" s="33" t="str">
        <f aca="false">SUBSTITUTE(G59,"m",".")</f>
        <v/>
      </c>
      <c r="AD59" s="31" t="str">
        <f aca="false">IF(((AC59="DNS")+(AC59="")),"",IF(((AC59="NM")+(AC59="DQ")+(AC59="DNF")),0,IF(VALUE(AC59)&lt;0.99,50,INT(280.11*(VALUE(AC59))-226.61))))</f>
        <v/>
      </c>
      <c r="AE59" s="32" t="str">
        <f aca="false">SUBSTITUTE(N59,"m",".")</f>
        <v/>
      </c>
      <c r="AF59" s="32" t="str">
        <f aca="false">IF(((AE59="DNS")+(AE59="")),"",IF(((AE59="NM")+(AE59="DQ")+(AE59="DNF")),0,IF(VALUE(AE59)&lt;0.01,60,INT(20.325*(VALUE(AE59))+60.163))))</f>
        <v/>
      </c>
    </row>
    <row r="60" customFormat="false" ht="13.2" hidden="false" customHeight="false" outlineLevel="0" collapsed="false">
      <c r="A60" s="0" t="n">
        <v>57</v>
      </c>
      <c r="B60" s="24"/>
      <c r="C60" s="24"/>
      <c r="D60" s="24"/>
      <c r="E60" s="24"/>
      <c r="F60" s="24"/>
      <c r="G60" s="25"/>
      <c r="H60" s="26"/>
      <c r="I60" s="24"/>
      <c r="J60" s="24"/>
      <c r="K60" s="24"/>
      <c r="L60" s="24"/>
      <c r="M60" s="24"/>
      <c r="N60" s="28"/>
      <c r="O60" s="28"/>
      <c r="P60" s="24"/>
      <c r="Q60" s="24"/>
      <c r="R60" s="24"/>
      <c r="S60" s="24"/>
      <c r="T60" s="24"/>
      <c r="U60" s="28"/>
      <c r="V60" s="28"/>
      <c r="W60" s="24"/>
      <c r="X60" s="24"/>
      <c r="Y60" s="25"/>
      <c r="Z60" s="25"/>
      <c r="AB60" s="29"/>
      <c r="AC60" s="33" t="str">
        <f aca="false">SUBSTITUTE(G60,"m",".")</f>
        <v/>
      </c>
      <c r="AD60" s="31" t="str">
        <f aca="false">IF(((AC60="DNS")+(AC60="")),"",IF(((AC60="NM")+(AC60="DQ")+(AC60="DNF")),0,IF(VALUE(AC60)&lt;0.99,50,INT(280.11*(VALUE(AC60))-226.61))))</f>
        <v/>
      </c>
      <c r="AE60" s="32" t="str">
        <f aca="false">SUBSTITUTE(N60,"m",".")</f>
        <v/>
      </c>
      <c r="AF60" s="32" t="str">
        <f aca="false">IF(((AE60="DNS")+(AE60="")),"",IF(((AE60="NM")+(AE60="DQ")+(AE60="DNF")),0,IF(VALUE(AE60)&lt;0.01,60,INT(20.325*(VALUE(AE60))+60.163))))</f>
        <v/>
      </c>
    </row>
    <row r="61" customFormat="false" ht="13.2" hidden="false" customHeight="false" outlineLevel="0" collapsed="false">
      <c r="A61" s="0" t="n">
        <v>58</v>
      </c>
      <c r="B61" s="24"/>
      <c r="C61" s="24"/>
      <c r="D61" s="24"/>
      <c r="E61" s="24"/>
      <c r="F61" s="24"/>
      <c r="G61" s="25"/>
      <c r="H61" s="26"/>
      <c r="I61" s="24"/>
      <c r="J61" s="24"/>
      <c r="K61" s="24"/>
      <c r="L61" s="24"/>
      <c r="M61" s="24"/>
      <c r="N61" s="28"/>
      <c r="O61" s="28"/>
      <c r="P61" s="24"/>
      <c r="Q61" s="24"/>
      <c r="R61" s="24"/>
      <c r="S61" s="24"/>
      <c r="T61" s="24"/>
      <c r="U61" s="28"/>
      <c r="V61" s="28"/>
      <c r="W61" s="24"/>
      <c r="X61" s="24"/>
      <c r="Y61" s="25"/>
      <c r="Z61" s="25"/>
      <c r="AB61" s="29"/>
      <c r="AC61" s="33" t="str">
        <f aca="false">SUBSTITUTE(G61,"m",".")</f>
        <v/>
      </c>
      <c r="AD61" s="31" t="str">
        <f aca="false">IF(((AC61="DNS")+(AC61="")),"",IF(((AC61="NM")+(AC61="DQ")+(AC61="DNF")),0,IF(VALUE(AC61)&lt;0.99,50,INT(280.11*(VALUE(AC61))-226.61))))</f>
        <v/>
      </c>
      <c r="AE61" s="32" t="str">
        <f aca="false">SUBSTITUTE(N61,"m",".")</f>
        <v/>
      </c>
      <c r="AF61" s="32" t="str">
        <f aca="false">IF(((AE61="DNS")+(AE61="")),"",IF(((AE61="NM")+(AE61="DQ")+(AE61="DNF")),0,IF(VALUE(AE61)&lt;0.01,60,INT(20.325*(VALUE(AE61))+60.163))))</f>
        <v/>
      </c>
    </row>
    <row r="62" customFormat="false" ht="13.2" hidden="false" customHeight="false" outlineLevel="0" collapsed="false">
      <c r="A62" s="0" t="n">
        <v>59</v>
      </c>
      <c r="B62" s="24"/>
      <c r="C62" s="24"/>
      <c r="D62" s="24"/>
      <c r="E62" s="24"/>
      <c r="F62" s="24"/>
      <c r="G62" s="25"/>
      <c r="H62" s="26"/>
      <c r="I62" s="24"/>
      <c r="J62" s="24"/>
      <c r="K62" s="24"/>
      <c r="L62" s="24"/>
      <c r="M62" s="24"/>
      <c r="N62" s="28"/>
      <c r="O62" s="28"/>
      <c r="P62" s="24"/>
      <c r="Q62" s="24"/>
      <c r="R62" s="24"/>
      <c r="S62" s="24"/>
      <c r="T62" s="24"/>
      <c r="U62" s="28"/>
      <c r="V62" s="28"/>
      <c r="W62" s="24"/>
      <c r="X62" s="24"/>
      <c r="Y62" s="25"/>
      <c r="Z62" s="25"/>
      <c r="AB62" s="29"/>
      <c r="AC62" s="33" t="str">
        <f aca="false">SUBSTITUTE(G62,"m",".")</f>
        <v/>
      </c>
      <c r="AD62" s="31" t="str">
        <f aca="false">IF(((AC62="DNS")+(AC62="")),"",IF(((AC62="NM")+(AC62="DQ")+(AC62="DNF")),0,IF(VALUE(AC62)&lt;0.99,50,INT(280.11*(VALUE(AC62))-226.61))))</f>
        <v/>
      </c>
      <c r="AE62" s="32" t="str">
        <f aca="false">SUBSTITUTE(N62,"m",".")</f>
        <v/>
      </c>
      <c r="AF62" s="32" t="str">
        <f aca="false">IF(((AE62="DNS")+(AE62="")),"",IF(((AE62="NM")+(AE62="DQ")+(AE62="DNF")),0,IF(VALUE(AE62)&lt;0.01,60,INT(20.325*(VALUE(AE62))+60.163))))</f>
        <v/>
      </c>
    </row>
    <row r="63" customFormat="false" ht="13.2" hidden="false" customHeight="false" outlineLevel="0" collapsed="false">
      <c r="A63" s="0" t="n">
        <v>60</v>
      </c>
      <c r="B63" s="24"/>
      <c r="C63" s="24"/>
      <c r="D63" s="24"/>
      <c r="E63" s="24"/>
      <c r="F63" s="24"/>
      <c r="G63" s="25"/>
      <c r="H63" s="26"/>
      <c r="I63" s="24"/>
      <c r="J63" s="24"/>
      <c r="K63" s="24"/>
      <c r="L63" s="24"/>
      <c r="M63" s="24"/>
      <c r="N63" s="28"/>
      <c r="O63" s="28"/>
      <c r="P63" s="24"/>
      <c r="Q63" s="24"/>
      <c r="R63" s="24"/>
      <c r="S63" s="24"/>
      <c r="T63" s="24"/>
      <c r="U63" s="28"/>
      <c r="V63" s="28"/>
      <c r="W63" s="24"/>
      <c r="X63" s="24"/>
      <c r="Y63" s="25"/>
      <c r="Z63" s="25"/>
      <c r="AB63" s="29"/>
      <c r="AC63" s="33" t="str">
        <f aca="false">SUBSTITUTE(G63,"m",".")</f>
        <v/>
      </c>
      <c r="AD63" s="31" t="str">
        <f aca="false">IF(((AC63="DNS")+(AC63="")),"",IF(((AC63="NM")+(AC63="DQ")+(AC63="DNF")),0,IF(VALUE(AC63)&lt;0.99,50,INT(280.11*(VALUE(AC63))-226.61))))</f>
        <v/>
      </c>
      <c r="AE63" s="32" t="str">
        <f aca="false">SUBSTITUTE(N63,"m",".")</f>
        <v/>
      </c>
      <c r="AF63" s="32" t="str">
        <f aca="false">IF(((AE63="DNS")+(AE63="")),"",IF(((AE63="NM")+(AE63="DQ")+(AE63="DNF")),0,IF(VALUE(AE63)&lt;0.01,60,INT(20.325*(VALUE(AE63))+60.163))))</f>
        <v/>
      </c>
    </row>
    <row r="64" customFormat="false" ht="13.2" hidden="false" customHeight="false" outlineLevel="0" collapsed="false">
      <c r="A64" s="0" t="n">
        <v>61</v>
      </c>
      <c r="B64" s="24"/>
      <c r="C64" s="24"/>
      <c r="D64" s="24"/>
      <c r="E64" s="24"/>
      <c r="F64" s="24"/>
      <c r="G64" s="25"/>
      <c r="H64" s="26"/>
      <c r="I64" s="24"/>
      <c r="J64" s="24"/>
      <c r="K64" s="24"/>
      <c r="L64" s="24"/>
      <c r="M64" s="24"/>
      <c r="N64" s="28"/>
      <c r="O64" s="28"/>
      <c r="P64" s="24"/>
      <c r="Q64" s="24"/>
      <c r="R64" s="24"/>
      <c r="S64" s="24"/>
      <c r="T64" s="24"/>
      <c r="U64" s="28"/>
      <c r="V64" s="28"/>
      <c r="W64" s="24"/>
      <c r="X64" s="24"/>
      <c r="Y64" s="25"/>
      <c r="Z64" s="25"/>
      <c r="AB64" s="29"/>
      <c r="AC64" s="33" t="str">
        <f aca="false">SUBSTITUTE(G64,"m",".")</f>
        <v/>
      </c>
      <c r="AD64" s="31" t="str">
        <f aca="false">IF(((AC64="DNS")+(AC64="")),"",IF(((AC64="NM")+(AC64="DQ")+(AC64="DNF")),0,IF(VALUE(AC64)&lt;0.99,50,INT(280.11*(VALUE(AC64))-226.61))))</f>
        <v/>
      </c>
      <c r="AE64" s="32" t="str">
        <f aca="false">SUBSTITUTE(N64,"m",".")</f>
        <v/>
      </c>
      <c r="AF64" s="32" t="str">
        <f aca="false">IF(((AE64="DNS")+(AE64="")),"",IF(((AE64="NM")+(AE64="DQ")+(AE64="DNF")),0,IF(VALUE(AE64)&lt;0.01,60,INT(20.325*(VALUE(AE64))+60.163))))</f>
        <v/>
      </c>
    </row>
    <row r="65" customFormat="false" ht="13.2" hidden="false" customHeight="false" outlineLevel="0" collapsed="false">
      <c r="A65" s="0" t="n">
        <v>62</v>
      </c>
      <c r="B65" s="24"/>
      <c r="C65" s="24"/>
      <c r="D65" s="24"/>
      <c r="E65" s="24"/>
      <c r="F65" s="24"/>
      <c r="G65" s="25"/>
      <c r="H65" s="26"/>
      <c r="I65" s="24"/>
      <c r="J65" s="24"/>
      <c r="K65" s="24"/>
      <c r="L65" s="24"/>
      <c r="M65" s="24"/>
      <c r="N65" s="28"/>
      <c r="O65" s="28"/>
      <c r="P65" s="24"/>
      <c r="Q65" s="24"/>
      <c r="R65" s="24"/>
      <c r="S65" s="24"/>
      <c r="T65" s="24"/>
      <c r="U65" s="28"/>
      <c r="V65" s="28"/>
      <c r="W65" s="24"/>
      <c r="X65" s="24"/>
      <c r="Y65" s="25"/>
      <c r="Z65" s="25"/>
      <c r="AB65" s="29"/>
      <c r="AC65" s="33" t="str">
        <f aca="false">SUBSTITUTE(G65,"m",".")</f>
        <v/>
      </c>
      <c r="AD65" s="31" t="str">
        <f aca="false">IF(((AC65="DNS")+(AC65="")),"",IF(((AC65="NM")+(AC65="DQ")+(AC65="DNF")),0,IF(VALUE(AC65)&lt;0.99,50,INT(280.11*(VALUE(AC65))-226.61))))</f>
        <v/>
      </c>
      <c r="AE65" s="32" t="str">
        <f aca="false">SUBSTITUTE(N65,"m",".")</f>
        <v/>
      </c>
      <c r="AF65" s="32" t="str">
        <f aca="false">IF(((AE65="DNS")+(AE65="")),"",IF(((AE65="NM")+(AE65="DQ")+(AE65="DNF")),0,IF(VALUE(AE65)&lt;0.01,60,INT(20.325*(VALUE(AE65))+60.163))))</f>
        <v/>
      </c>
    </row>
    <row r="66" customFormat="false" ht="13.2" hidden="false" customHeight="false" outlineLevel="0" collapsed="false">
      <c r="A66" s="0" t="n">
        <v>63</v>
      </c>
      <c r="B66" s="24"/>
      <c r="C66" s="24"/>
      <c r="D66" s="24"/>
      <c r="E66" s="24"/>
      <c r="F66" s="24"/>
      <c r="G66" s="25"/>
      <c r="H66" s="26"/>
      <c r="I66" s="24"/>
      <c r="J66" s="24"/>
      <c r="K66" s="24"/>
      <c r="L66" s="24"/>
      <c r="M66" s="24"/>
      <c r="N66" s="28"/>
      <c r="O66" s="28"/>
      <c r="P66" s="24"/>
      <c r="Q66" s="24"/>
      <c r="R66" s="24"/>
      <c r="S66" s="24"/>
      <c r="T66" s="24"/>
      <c r="U66" s="28"/>
      <c r="V66" s="28"/>
      <c r="W66" s="24"/>
      <c r="X66" s="24"/>
      <c r="Y66" s="25"/>
      <c r="Z66" s="25"/>
      <c r="AB66" s="29"/>
      <c r="AC66" s="33" t="str">
        <f aca="false">SUBSTITUTE(G66,"m",".")</f>
        <v/>
      </c>
      <c r="AD66" s="31" t="str">
        <f aca="false">IF(((AC66="DNS")+(AC66="")),"",IF(((AC66="NM")+(AC66="DQ")+(AC66="DNF")),0,IF(VALUE(AC66)&lt;0.99,50,INT(280.11*(VALUE(AC66))-226.61))))</f>
        <v/>
      </c>
      <c r="AE66" s="32" t="str">
        <f aca="false">SUBSTITUTE(N66,"m",".")</f>
        <v/>
      </c>
      <c r="AF66" s="32" t="str">
        <f aca="false">IF(((AE66="DNS")+(AE66="")),"",IF(((AE66="NM")+(AE66="DQ")+(AE66="DNF")),0,IF(VALUE(AE66)&lt;0.01,60,INT(20.325*(VALUE(AE66))+60.163))))</f>
        <v/>
      </c>
    </row>
    <row r="67" customFormat="false" ht="13.2" hidden="false" customHeight="false" outlineLevel="0" collapsed="false">
      <c r="A67" s="0" t="n">
        <v>64</v>
      </c>
      <c r="B67" s="24"/>
      <c r="C67" s="24"/>
      <c r="D67" s="24"/>
      <c r="E67" s="24"/>
      <c r="F67" s="24"/>
      <c r="G67" s="25"/>
      <c r="H67" s="26"/>
      <c r="I67" s="24"/>
      <c r="J67" s="24"/>
      <c r="K67" s="24"/>
      <c r="L67" s="24"/>
      <c r="M67" s="24"/>
      <c r="N67" s="28"/>
      <c r="O67" s="28"/>
      <c r="P67" s="24"/>
      <c r="Q67" s="24"/>
      <c r="R67" s="24"/>
      <c r="S67" s="24"/>
      <c r="T67" s="24"/>
      <c r="U67" s="28"/>
      <c r="V67" s="28"/>
      <c r="W67" s="24"/>
      <c r="X67" s="24"/>
      <c r="Y67" s="25"/>
      <c r="Z67" s="25"/>
      <c r="AB67" s="29"/>
      <c r="AC67" s="33" t="str">
        <f aca="false">SUBSTITUTE(G67,"m",".")</f>
        <v/>
      </c>
      <c r="AD67" s="31" t="str">
        <f aca="false">IF(((AC67="DNS")+(AC67="")),"",IF(((AC67="NM")+(AC67="DQ")+(AC67="DNF")),0,IF(VALUE(AC67)&lt;0.99,50,INT(280.11*(VALUE(AC67))-226.61))))</f>
        <v/>
      </c>
      <c r="AE67" s="32" t="str">
        <f aca="false">SUBSTITUTE(N67,"m",".")</f>
        <v/>
      </c>
      <c r="AF67" s="32" t="str">
        <f aca="false">IF(((AE67="DNS")+(AE67="")),"",IF(((AE67="NM")+(AE67="DQ")+(AE67="DNF")),0,IF(VALUE(AE67)&lt;0.01,60,INT(20.325*(VALUE(AE67))+60.163))))</f>
        <v/>
      </c>
    </row>
    <row r="68" customFormat="false" ht="13.2" hidden="false" customHeight="false" outlineLevel="0" collapsed="false">
      <c r="A68" s="0" t="n">
        <v>65</v>
      </c>
      <c r="B68" s="24"/>
      <c r="C68" s="24"/>
      <c r="D68" s="24"/>
      <c r="E68" s="24"/>
      <c r="F68" s="24"/>
      <c r="G68" s="25"/>
      <c r="H68" s="26"/>
      <c r="I68" s="24"/>
      <c r="J68" s="24"/>
      <c r="K68" s="24"/>
      <c r="L68" s="24"/>
      <c r="M68" s="24"/>
      <c r="N68" s="28"/>
      <c r="O68" s="28"/>
      <c r="P68" s="24"/>
      <c r="Q68" s="24"/>
      <c r="R68" s="24"/>
      <c r="S68" s="24"/>
      <c r="T68" s="24"/>
      <c r="U68" s="28"/>
      <c r="V68" s="28"/>
      <c r="W68" s="24"/>
      <c r="X68" s="24"/>
      <c r="Y68" s="25"/>
      <c r="Z68" s="25"/>
      <c r="AB68" s="29"/>
      <c r="AC68" s="33" t="str">
        <f aca="false">SUBSTITUTE(G68,"m",".")</f>
        <v/>
      </c>
      <c r="AD68" s="31" t="str">
        <f aca="false">IF(((AC68="DNS")+(AC68="")),"",IF(((AC68="NM")+(AC68="DQ")+(AC68="DNF")),0,IF(VALUE(AC68)&lt;0.99,50,INT(280.11*(VALUE(AC68))-226.61))))</f>
        <v/>
      </c>
      <c r="AE68" s="32" t="str">
        <f aca="false">SUBSTITUTE(N68,"m",".")</f>
        <v/>
      </c>
      <c r="AF68" s="32" t="str">
        <f aca="false">IF(((AE68="DNS")+(AE68="")),"",IF(((AE68="NM")+(AE68="DQ")+(AE68="DNF")),0,IF(VALUE(AE68)&lt;0.01,60,INT(20.325*(VALUE(AE68))+60.163))))</f>
        <v/>
      </c>
    </row>
    <row r="69" customFormat="false" ht="13.2" hidden="false" customHeight="false" outlineLevel="0" collapsed="false">
      <c r="A69" s="0" t="n">
        <v>66</v>
      </c>
      <c r="B69" s="24"/>
      <c r="C69" s="24"/>
      <c r="D69" s="24"/>
      <c r="E69" s="24"/>
      <c r="F69" s="24"/>
      <c r="G69" s="25"/>
      <c r="H69" s="26"/>
      <c r="I69" s="24"/>
      <c r="J69" s="24"/>
      <c r="K69" s="24"/>
      <c r="L69" s="24"/>
      <c r="M69" s="24"/>
      <c r="N69" s="28"/>
      <c r="O69" s="28"/>
      <c r="P69" s="24"/>
      <c r="Q69" s="24"/>
      <c r="R69" s="24"/>
      <c r="S69" s="24"/>
      <c r="T69" s="24"/>
      <c r="U69" s="28"/>
      <c r="V69" s="28"/>
      <c r="W69" s="24"/>
      <c r="X69" s="24"/>
      <c r="Y69" s="25"/>
      <c r="Z69" s="25"/>
      <c r="AB69" s="29"/>
      <c r="AC69" s="33" t="str">
        <f aca="false">SUBSTITUTE(G69,"m",".")</f>
        <v/>
      </c>
      <c r="AD69" s="31" t="str">
        <f aca="false">IF(((AC69="DNS")+(AC69="")),"",IF(((AC69="NM")+(AC69="DQ")+(AC69="DNF")),0,IF(VALUE(AC69)&lt;0.99,50,INT(280.11*(VALUE(AC69))-226.61))))</f>
        <v/>
      </c>
      <c r="AE69" s="32" t="str">
        <f aca="false">SUBSTITUTE(N69,"m",".")</f>
        <v/>
      </c>
      <c r="AF69" s="32" t="str">
        <f aca="false">IF(((AE69="DNS")+(AE69="")),"",IF(((AE69="NM")+(AE69="DQ")+(AE69="DNF")),0,IF(VALUE(AE69)&lt;0.01,60,INT(20.325*(VALUE(AE69))+60.163))))</f>
        <v/>
      </c>
    </row>
    <row r="70" customFormat="false" ht="13.2" hidden="false" customHeight="false" outlineLevel="0" collapsed="false">
      <c r="A70" s="0" t="n">
        <v>67</v>
      </c>
      <c r="B70" s="24"/>
      <c r="C70" s="24"/>
      <c r="D70" s="24"/>
      <c r="E70" s="24"/>
      <c r="F70" s="24"/>
      <c r="G70" s="25"/>
      <c r="H70" s="26"/>
      <c r="I70" s="24"/>
      <c r="J70" s="24"/>
      <c r="K70" s="24"/>
      <c r="L70" s="24"/>
      <c r="M70" s="24"/>
      <c r="N70" s="28"/>
      <c r="O70" s="28"/>
      <c r="P70" s="24"/>
      <c r="Q70" s="24"/>
      <c r="R70" s="24"/>
      <c r="S70" s="24"/>
      <c r="T70" s="24"/>
      <c r="U70" s="28"/>
      <c r="V70" s="28"/>
      <c r="W70" s="24"/>
      <c r="X70" s="24"/>
      <c r="Y70" s="25"/>
      <c r="Z70" s="25"/>
      <c r="AB70" s="29"/>
      <c r="AC70" s="33" t="str">
        <f aca="false">SUBSTITUTE(G70,"m",".")</f>
        <v/>
      </c>
      <c r="AD70" s="31" t="str">
        <f aca="false">IF(((AC70="DNS")+(AC70="")),"",IF(((AC70="NM")+(AC70="DQ")+(AC70="DNF")),0,IF(VALUE(AC70)&lt;0.99,50,INT(280.11*(VALUE(AC70))-226.61))))</f>
        <v/>
      </c>
      <c r="AE70" s="32" t="str">
        <f aca="false">SUBSTITUTE(N70,"m",".")</f>
        <v/>
      </c>
      <c r="AF70" s="32" t="str">
        <f aca="false">IF(((AE70="DNS")+(AE70="")),"",IF(((AE70="NM")+(AE70="DQ")+(AE70="DNF")),0,IF(VALUE(AE70)&lt;0.01,60,INT(20.325*(VALUE(AE70))+60.163))))</f>
        <v/>
      </c>
    </row>
    <row r="71" customFormat="false" ht="13.2" hidden="false" customHeight="false" outlineLevel="0" collapsed="false">
      <c r="A71" s="0" t="n">
        <v>68</v>
      </c>
      <c r="B71" s="24"/>
      <c r="C71" s="24"/>
      <c r="D71" s="24"/>
      <c r="E71" s="24"/>
      <c r="F71" s="24"/>
      <c r="G71" s="25"/>
      <c r="H71" s="26"/>
      <c r="I71" s="24"/>
      <c r="J71" s="24"/>
      <c r="K71" s="24"/>
      <c r="L71" s="24"/>
      <c r="M71" s="24"/>
      <c r="N71" s="28"/>
      <c r="O71" s="28"/>
      <c r="P71" s="24"/>
      <c r="Q71" s="24"/>
      <c r="R71" s="24"/>
      <c r="S71" s="24"/>
      <c r="T71" s="24"/>
      <c r="U71" s="28"/>
      <c r="V71" s="28"/>
      <c r="W71" s="24"/>
      <c r="X71" s="24"/>
      <c r="Y71" s="25"/>
      <c r="Z71" s="25"/>
      <c r="AB71" s="29"/>
      <c r="AC71" s="33" t="str">
        <f aca="false">SUBSTITUTE(G71,"m",".")</f>
        <v/>
      </c>
      <c r="AD71" s="31" t="str">
        <f aca="false">IF(((AC71="DNS")+(AC71="")),"",IF(((AC71="NM")+(AC71="DQ")+(AC71="DNF")),0,IF(VALUE(AC71)&lt;0.99,50,INT(280.11*(VALUE(AC71))-226.61))))</f>
        <v/>
      </c>
      <c r="AE71" s="32" t="str">
        <f aca="false">SUBSTITUTE(N71,"m",".")</f>
        <v/>
      </c>
      <c r="AF71" s="32" t="str">
        <f aca="false">IF(((AE71="DNS")+(AE71="")),"",IF(((AE71="NM")+(AE71="DQ")+(AE71="DNF")),0,IF(VALUE(AE71)&lt;0.01,60,INT(20.325*(VALUE(AE71))+60.163))))</f>
        <v/>
      </c>
    </row>
    <row r="72" customFormat="false" ht="13.2" hidden="false" customHeight="false" outlineLevel="0" collapsed="false">
      <c r="A72" s="0" t="n">
        <v>69</v>
      </c>
      <c r="B72" s="24"/>
      <c r="C72" s="24"/>
      <c r="D72" s="24"/>
      <c r="E72" s="24"/>
      <c r="F72" s="24"/>
      <c r="G72" s="25"/>
      <c r="H72" s="26"/>
      <c r="I72" s="24"/>
      <c r="J72" s="24"/>
      <c r="K72" s="24"/>
      <c r="L72" s="24"/>
      <c r="M72" s="24"/>
      <c r="N72" s="28"/>
      <c r="O72" s="28"/>
      <c r="P72" s="24"/>
      <c r="Q72" s="24"/>
      <c r="R72" s="24"/>
      <c r="S72" s="24"/>
      <c r="T72" s="24"/>
      <c r="U72" s="28"/>
      <c r="V72" s="28"/>
      <c r="W72" s="24"/>
      <c r="X72" s="24"/>
      <c r="Y72" s="25"/>
      <c r="Z72" s="25"/>
      <c r="AB72" s="29"/>
      <c r="AC72" s="33" t="str">
        <f aca="false">SUBSTITUTE(G72,"m",".")</f>
        <v/>
      </c>
      <c r="AD72" s="31" t="str">
        <f aca="false">IF(((AC72="DNS")+(AC72="")),"",IF(((AC72="NM")+(AC72="DQ")+(AC72="DNF")),0,IF(VALUE(AC72)&lt;0.99,50,INT(280.11*(VALUE(AC72))-226.61))))</f>
        <v/>
      </c>
      <c r="AE72" s="32" t="str">
        <f aca="false">SUBSTITUTE(N72,"m",".")</f>
        <v/>
      </c>
      <c r="AF72" s="32" t="str">
        <f aca="false">IF(((AE72="DNS")+(AE72="")),"",IF(((AE72="NM")+(AE72="DQ")+(AE72="DNF")),0,IF(VALUE(AE72)&lt;0.01,60,INT(20.325*(VALUE(AE72))+60.163))))</f>
        <v/>
      </c>
    </row>
    <row r="73" customFormat="false" ht="13.2" hidden="false" customHeight="false" outlineLevel="0" collapsed="false">
      <c r="A73" s="0" t="n">
        <v>70</v>
      </c>
      <c r="B73" s="24"/>
      <c r="C73" s="24"/>
      <c r="D73" s="24"/>
      <c r="E73" s="24"/>
      <c r="F73" s="24"/>
      <c r="G73" s="25"/>
      <c r="H73" s="26"/>
      <c r="I73" s="24"/>
      <c r="J73" s="24"/>
      <c r="K73" s="24"/>
      <c r="L73" s="24"/>
      <c r="M73" s="24"/>
      <c r="N73" s="28"/>
      <c r="O73" s="28"/>
      <c r="P73" s="24"/>
      <c r="Q73" s="24"/>
      <c r="R73" s="24"/>
      <c r="S73" s="24"/>
      <c r="T73" s="24"/>
      <c r="U73" s="28"/>
      <c r="V73" s="28"/>
      <c r="W73" s="24"/>
      <c r="X73" s="24"/>
      <c r="Y73" s="25"/>
      <c r="Z73" s="25"/>
      <c r="AB73" s="29"/>
      <c r="AC73" s="33" t="str">
        <f aca="false">SUBSTITUTE(G73,"m",".")</f>
        <v/>
      </c>
      <c r="AD73" s="31" t="str">
        <f aca="false">IF(((AC73="DNS")+(AC73="")),"",IF(((AC73="NM")+(AC73="DQ")+(AC73="DNF")),0,IF(VALUE(AC73)&lt;0.99,50,INT(280.11*(VALUE(AC73))-226.61))))</f>
        <v/>
      </c>
      <c r="AE73" s="32" t="str">
        <f aca="false">SUBSTITUTE(N73,"m",".")</f>
        <v/>
      </c>
      <c r="AF73" s="32" t="str">
        <f aca="false">IF(((AE73="DNS")+(AE73="")),"",IF(((AE73="NM")+(AE73="DQ")+(AE73="DNF")),0,IF(VALUE(AE73)&lt;0.01,60,INT(20.325*(VALUE(AE73))+60.163))))</f>
        <v/>
      </c>
    </row>
    <row r="74" customFormat="false" ht="13.2" hidden="false" customHeight="false" outlineLevel="0" collapsed="false">
      <c r="A74" s="0" t="n">
        <v>71</v>
      </c>
      <c r="B74" s="24"/>
      <c r="C74" s="24"/>
      <c r="D74" s="24"/>
      <c r="E74" s="24"/>
      <c r="F74" s="24"/>
      <c r="G74" s="25"/>
      <c r="H74" s="26"/>
      <c r="I74" s="24"/>
      <c r="J74" s="24"/>
      <c r="K74" s="24"/>
      <c r="L74" s="24"/>
      <c r="M74" s="24"/>
      <c r="N74" s="28"/>
      <c r="O74" s="28"/>
      <c r="P74" s="24"/>
      <c r="Q74" s="24"/>
      <c r="R74" s="24"/>
      <c r="S74" s="24"/>
      <c r="T74" s="24"/>
      <c r="U74" s="28"/>
      <c r="V74" s="28"/>
      <c r="W74" s="24"/>
      <c r="X74" s="24"/>
      <c r="Y74" s="25"/>
      <c r="Z74" s="25"/>
      <c r="AB74" s="29" t="str">
        <f aca="false">IF(Y74="","",RIGHT(("0:"&amp;Y74),7))</f>
        <v/>
      </c>
      <c r="AC74" s="33" t="str">
        <f aca="false">SUBSTITUTE(G74,"m",".")</f>
        <v/>
      </c>
      <c r="AD74" s="31" t="str">
        <f aca="false">IF(((AC74="DNS")+(AC74="")),"",IF(((AC74="NM")+(AC74="DQ")+(AC74="DNF")),0,IF(VALUE(AC74)&lt;0.99,50,INT(280.11*(VALUE(AC74))-226.61))))</f>
        <v/>
      </c>
      <c r="AE74" s="32" t="str">
        <f aca="false">SUBSTITUTE(N74,"m",".")</f>
        <v/>
      </c>
      <c r="AF74" s="32" t="str">
        <f aca="false">IF(((AE74="DNS")+(AE74="")),"",IF(((AE74="NM")+(AE74="DQ")+(AE74="DNF")),0,IF(VALUE(AE74)&lt;0.01,60,INT(20.325*(VALUE(AE74))+60.163))))</f>
        <v/>
      </c>
    </row>
    <row r="75" customFormat="false" ht="13.2" hidden="false" customHeight="false" outlineLevel="0" collapsed="false">
      <c r="A75" s="0" t="n">
        <v>72</v>
      </c>
      <c r="B75" s="24"/>
      <c r="C75" s="24"/>
      <c r="D75" s="24"/>
      <c r="E75" s="24"/>
      <c r="F75" s="24"/>
      <c r="G75" s="25"/>
      <c r="H75" s="26"/>
      <c r="I75" s="24"/>
      <c r="J75" s="24"/>
      <c r="K75" s="24"/>
      <c r="L75" s="24"/>
      <c r="M75" s="24"/>
      <c r="N75" s="28"/>
      <c r="O75" s="28"/>
      <c r="P75" s="24"/>
      <c r="Q75" s="24"/>
      <c r="R75" s="24"/>
      <c r="S75" s="24"/>
      <c r="T75" s="24"/>
      <c r="U75" s="28"/>
      <c r="V75" s="28"/>
      <c r="W75" s="24"/>
      <c r="X75" s="24"/>
      <c r="Y75" s="25"/>
      <c r="Z75" s="25"/>
      <c r="AB75" s="29" t="str">
        <f aca="false">IF(Y75="","",RIGHT(("0:"&amp;Y75),7))</f>
        <v/>
      </c>
      <c r="AC75" s="33" t="str">
        <f aca="false">SUBSTITUTE(G75,"m",".")</f>
        <v/>
      </c>
      <c r="AD75" s="31" t="str">
        <f aca="false">IF(((AC75="DNS")+(AC75="")),"",IF(((AC75="NM")+(AC75="DQ")+(AC75="DNF")),0,IF(VALUE(AC75)&lt;0.99,50,INT(280.11*(VALUE(AC75))-226.61))))</f>
        <v/>
      </c>
      <c r="AE75" s="32" t="str">
        <f aca="false">SUBSTITUTE(N75,"m",".")</f>
        <v/>
      </c>
      <c r="AF75" s="32" t="str">
        <f aca="false">IF(((AE75="DNS")+(AE75="")),"",IF(((AE75="NM")+(AE75="DQ")+(AE75="DNF")),0,IF(VALUE(AE75)&lt;0.01,60,INT(20.325*(VALUE(AE75))+60.163))))</f>
        <v/>
      </c>
    </row>
    <row r="76" customFormat="false" ht="13.2" hidden="false" customHeight="false" outlineLevel="0" collapsed="false">
      <c r="A76" s="0" t="n">
        <v>73</v>
      </c>
      <c r="B76" s="24"/>
      <c r="C76" s="24"/>
      <c r="D76" s="24"/>
      <c r="E76" s="24"/>
      <c r="F76" s="24"/>
      <c r="G76" s="25"/>
      <c r="H76" s="26"/>
      <c r="I76" s="24"/>
      <c r="J76" s="24"/>
      <c r="K76" s="24"/>
      <c r="L76" s="24"/>
      <c r="M76" s="24"/>
      <c r="N76" s="28"/>
      <c r="O76" s="28"/>
      <c r="P76" s="24"/>
      <c r="Q76" s="24"/>
      <c r="R76" s="24"/>
      <c r="S76" s="24"/>
      <c r="T76" s="24"/>
      <c r="U76" s="28"/>
      <c r="V76" s="28"/>
      <c r="W76" s="24"/>
      <c r="X76" s="24"/>
      <c r="Y76" s="25"/>
      <c r="Z76" s="25"/>
      <c r="AB76" s="29" t="str">
        <f aca="false">IF(Y76="","",RIGHT(("0:"&amp;Y76),7))</f>
        <v/>
      </c>
      <c r="AC76" s="33" t="str">
        <f aca="false">SUBSTITUTE(G76,"m",".")</f>
        <v/>
      </c>
      <c r="AD76" s="31" t="str">
        <f aca="false">IF(((AC76="DNS")+(AC76="")),"",IF(((AC76="NM")+(AC76="DQ")+(AC76="DNF")),0,IF(VALUE(AC76)&lt;0.99,50,INT(280.11*(VALUE(AC76))-226.61))))</f>
        <v/>
      </c>
      <c r="AE76" s="32" t="str">
        <f aca="false">SUBSTITUTE(N76,"m",".")</f>
        <v/>
      </c>
      <c r="AF76" s="32" t="str">
        <f aca="false">IF(((AE76="DNS")+(AE76="")),"",IF(((AE76="NM")+(AE76="DQ")+(AE76="DNF")),0,IF(VALUE(AE76)&lt;0.01,60,INT(20.325*(VALUE(AE76))+60.163))))</f>
        <v/>
      </c>
    </row>
    <row r="77" customFormat="false" ht="13.2" hidden="false" customHeight="false" outlineLevel="0" collapsed="false">
      <c r="A77" s="0" t="n">
        <v>74</v>
      </c>
      <c r="B77" s="24"/>
      <c r="C77" s="24"/>
      <c r="D77" s="24"/>
      <c r="E77" s="24"/>
      <c r="F77" s="24"/>
      <c r="G77" s="25"/>
      <c r="H77" s="26"/>
      <c r="I77" s="24"/>
      <c r="J77" s="24"/>
      <c r="K77" s="24"/>
      <c r="L77" s="24"/>
      <c r="M77" s="24"/>
      <c r="N77" s="28"/>
      <c r="O77" s="28"/>
      <c r="P77" s="24"/>
      <c r="Q77" s="24"/>
      <c r="R77" s="24"/>
      <c r="S77" s="24"/>
      <c r="T77" s="24"/>
      <c r="U77" s="28"/>
      <c r="V77" s="28"/>
      <c r="W77" s="24"/>
      <c r="X77" s="24"/>
      <c r="Y77" s="25"/>
      <c r="Z77" s="25"/>
      <c r="AB77" s="29" t="str">
        <f aca="false">IF(Y77="","",RIGHT(("0:"&amp;Y77),7))</f>
        <v/>
      </c>
      <c r="AC77" s="33" t="str">
        <f aca="false">SUBSTITUTE(G77,"m",".")</f>
        <v/>
      </c>
      <c r="AD77" s="31" t="str">
        <f aca="false">IF(((AC77="DNS")+(AC77="")),"",IF(((AC77="NM")+(AC77="DQ")+(AC77="DNF")),0,IF(VALUE(AC77)&lt;0.99,50,INT(280.11*(VALUE(AC77))-226.61))))</f>
        <v/>
      </c>
      <c r="AE77" s="32" t="str">
        <f aca="false">SUBSTITUTE(N77,"m",".")</f>
        <v/>
      </c>
      <c r="AF77" s="32" t="str">
        <f aca="false">IF(((AE77="DNS")+(AE77="")),"",IF(((AE77="NM")+(AE77="DQ")+(AE77="DNF")),0,IF(VALUE(AE77)&lt;0.01,60,INT(20.325*(VALUE(AE77))+60.163))))</f>
        <v/>
      </c>
    </row>
    <row r="78" customFormat="false" ht="13.2" hidden="false" customHeight="false" outlineLevel="0" collapsed="false">
      <c r="A78" s="0" t="n">
        <v>75</v>
      </c>
      <c r="B78" s="24"/>
      <c r="C78" s="24"/>
      <c r="D78" s="24"/>
      <c r="E78" s="24"/>
      <c r="F78" s="24"/>
      <c r="G78" s="25"/>
      <c r="H78" s="26"/>
      <c r="I78" s="24"/>
      <c r="J78" s="24"/>
      <c r="K78" s="24"/>
      <c r="L78" s="24"/>
      <c r="M78" s="24"/>
      <c r="N78" s="28"/>
      <c r="O78" s="28"/>
      <c r="P78" s="24"/>
      <c r="Q78" s="24"/>
      <c r="R78" s="24"/>
      <c r="S78" s="24"/>
      <c r="T78" s="24"/>
      <c r="U78" s="28"/>
      <c r="V78" s="28"/>
      <c r="W78" s="24"/>
      <c r="X78" s="24"/>
      <c r="Y78" s="25"/>
      <c r="Z78" s="25"/>
      <c r="AB78" s="29" t="str">
        <f aca="false">IF(Y78="","",RIGHT(("0:"&amp;Y78),7))</f>
        <v/>
      </c>
      <c r="AC78" s="33" t="str">
        <f aca="false">SUBSTITUTE(G78,"m",".")</f>
        <v/>
      </c>
      <c r="AD78" s="31" t="str">
        <f aca="false">IF(((AC78="DNS")+(AC78="")),"",IF(((AC78="NM")+(AC78="DQ")+(AC78="DNF")),0,IF(VALUE(AC78)&lt;0.99,50,INT(280.11*(VALUE(AC78))-226.61))))</f>
        <v/>
      </c>
      <c r="AE78" s="32" t="str">
        <f aca="false">SUBSTITUTE(N78,"m",".")</f>
        <v/>
      </c>
      <c r="AF78" s="32" t="str">
        <f aca="false">IF(((AE78="DNS")+(AE78="")),"",IF(((AE78="NM")+(AE78="DQ")+(AE78="DNF")),0,IF(VALUE(AE78)&lt;0.01,60,INT(20.325*(VALUE(AE78))+60.163))))</f>
        <v/>
      </c>
    </row>
    <row r="79" customFormat="false" ht="13.2" hidden="false" customHeight="false" outlineLevel="0" collapsed="false">
      <c r="A79" s="0" t="n">
        <v>76</v>
      </c>
      <c r="B79" s="24"/>
      <c r="C79" s="24"/>
      <c r="D79" s="24"/>
      <c r="E79" s="24"/>
      <c r="F79" s="24"/>
      <c r="G79" s="25"/>
      <c r="H79" s="26"/>
      <c r="I79" s="24"/>
      <c r="J79" s="24"/>
      <c r="K79" s="24"/>
      <c r="L79" s="24"/>
      <c r="M79" s="24"/>
      <c r="N79" s="28"/>
      <c r="O79" s="28"/>
      <c r="P79" s="24"/>
      <c r="Q79" s="24"/>
      <c r="R79" s="24"/>
      <c r="S79" s="24"/>
      <c r="T79" s="24"/>
      <c r="U79" s="28"/>
      <c r="V79" s="28"/>
      <c r="W79" s="24"/>
      <c r="X79" s="24"/>
      <c r="Y79" s="25"/>
      <c r="Z79" s="25"/>
      <c r="AB79" s="29" t="str">
        <f aca="false">IF(Y79="","",RIGHT(("0:"&amp;Y79),7))</f>
        <v/>
      </c>
      <c r="AC79" s="33" t="str">
        <f aca="false">SUBSTITUTE(G79,"m",".")</f>
        <v/>
      </c>
      <c r="AD79" s="31" t="str">
        <f aca="false">IF(((AC79="DNS")+(AC79="")),"",IF(((AC79="NM")+(AC79="DQ")+(AC79="DNF")),0,IF(VALUE(AC79)&lt;0.99,50,INT(280.11*(VALUE(AC79))-226.61))))</f>
        <v/>
      </c>
      <c r="AE79" s="32" t="str">
        <f aca="false">SUBSTITUTE(N79,"m",".")</f>
        <v/>
      </c>
      <c r="AF79" s="32" t="str">
        <f aca="false">IF(((AE79="DNS")+(AE79="")),"",IF(((AE79="NM")+(AE79="DQ")+(AE79="DNF")),0,IF(VALUE(AE79)&lt;0.01,60,INT(20.325*(VALUE(AE79))+60.163))))</f>
        <v/>
      </c>
    </row>
    <row r="80" customFormat="false" ht="13.2" hidden="false" customHeight="false" outlineLevel="0" collapsed="false">
      <c r="A80" s="0" t="n">
        <v>77</v>
      </c>
      <c r="B80" s="24"/>
      <c r="C80" s="24"/>
      <c r="D80" s="24"/>
      <c r="E80" s="24"/>
      <c r="F80" s="24"/>
      <c r="G80" s="25"/>
      <c r="H80" s="26"/>
      <c r="I80" s="24"/>
      <c r="J80" s="24"/>
      <c r="K80" s="24"/>
      <c r="L80" s="24"/>
      <c r="M80" s="24"/>
      <c r="N80" s="28"/>
      <c r="O80" s="28"/>
      <c r="P80" s="24"/>
      <c r="Q80" s="24"/>
      <c r="R80" s="24"/>
      <c r="S80" s="24"/>
      <c r="T80" s="24"/>
      <c r="U80" s="28"/>
      <c r="V80" s="28"/>
      <c r="W80" s="24"/>
      <c r="X80" s="24"/>
      <c r="Y80" s="25"/>
      <c r="Z80" s="25"/>
      <c r="AB80" s="29" t="str">
        <f aca="false">IF(Y80="","",RIGHT(("0:"&amp;Y80),7))</f>
        <v/>
      </c>
      <c r="AC80" s="33" t="str">
        <f aca="false">SUBSTITUTE(G80,"m",".")</f>
        <v/>
      </c>
      <c r="AD80" s="31" t="str">
        <f aca="false">IF(((AC80="DNS")+(AC80="")),"",IF(((AC80="NM")+(AC80="DQ")+(AC80="DNF")),0,IF(VALUE(AC80)&lt;0.99,50,INT(280.11*(VALUE(AC80))-226.61))))</f>
        <v/>
      </c>
      <c r="AE80" s="32" t="str">
        <f aca="false">SUBSTITUTE(N80,"m",".")</f>
        <v/>
      </c>
      <c r="AF80" s="32" t="str">
        <f aca="false">IF(((AE80="DNS")+(AE80="")),"",IF(((AE80="NM")+(AE80="DQ")+(AE80="DNF")),0,IF(VALUE(AE80)&lt;0.01,60,INT(20.325*(VALUE(AE80))+60.163))))</f>
        <v/>
      </c>
    </row>
    <row r="81" customFormat="false" ht="13.2" hidden="false" customHeight="false" outlineLevel="0" collapsed="false">
      <c r="A81" s="0" t="n">
        <v>78</v>
      </c>
      <c r="B81" s="24"/>
      <c r="C81" s="24"/>
      <c r="D81" s="24"/>
      <c r="E81" s="24"/>
      <c r="F81" s="24"/>
      <c r="G81" s="25"/>
      <c r="H81" s="26"/>
      <c r="I81" s="24"/>
      <c r="J81" s="24"/>
      <c r="K81" s="24"/>
      <c r="L81" s="24"/>
      <c r="M81" s="24"/>
      <c r="N81" s="28"/>
      <c r="O81" s="28"/>
      <c r="P81" s="24"/>
      <c r="Q81" s="24"/>
      <c r="R81" s="24"/>
      <c r="S81" s="24"/>
      <c r="T81" s="24"/>
      <c r="U81" s="28"/>
      <c r="V81" s="28"/>
      <c r="W81" s="24"/>
      <c r="X81" s="24"/>
      <c r="Y81" s="25"/>
      <c r="Z81" s="25"/>
      <c r="AB81" s="29" t="str">
        <f aca="false">IF(Y81="","",RIGHT(("0:"&amp;Y81),7))</f>
        <v/>
      </c>
      <c r="AC81" s="33" t="str">
        <f aca="false">SUBSTITUTE(G81,"m",".")</f>
        <v/>
      </c>
      <c r="AD81" s="31" t="str">
        <f aca="false">IF(((AC81="DNS")+(AC81="")),"",IF(((AC81="NM")+(AC81="DQ")+(AC81="DNF")),0,IF(VALUE(AC81)&lt;0.99,50,INT(280.11*(VALUE(AC81))-226.61))))</f>
        <v/>
      </c>
      <c r="AE81" s="32" t="str">
        <f aca="false">SUBSTITUTE(N81,"m",".")</f>
        <v/>
      </c>
      <c r="AF81" s="32" t="str">
        <f aca="false">IF(((AE81="DNS")+(AE81="")),"",IF(((AE81="NM")+(AE81="DQ")+(AE81="DNF")),0,IF(VALUE(AE81)&lt;0.01,60,INT(20.325*(VALUE(AE81))+60.163))))</f>
        <v/>
      </c>
    </row>
    <row r="82" customFormat="false" ht="13.2" hidden="false" customHeight="false" outlineLevel="0" collapsed="false">
      <c r="A82" s="0" t="n">
        <v>79</v>
      </c>
      <c r="B82" s="24"/>
      <c r="C82" s="24"/>
      <c r="D82" s="24"/>
      <c r="E82" s="24"/>
      <c r="F82" s="24"/>
      <c r="G82" s="25"/>
      <c r="H82" s="26"/>
      <c r="I82" s="24"/>
      <c r="J82" s="24"/>
      <c r="K82" s="24"/>
      <c r="L82" s="24"/>
      <c r="M82" s="24"/>
      <c r="N82" s="28"/>
      <c r="O82" s="28"/>
      <c r="P82" s="24"/>
      <c r="Q82" s="24"/>
      <c r="R82" s="24"/>
      <c r="S82" s="24"/>
      <c r="T82" s="24"/>
      <c r="U82" s="28"/>
      <c r="V82" s="28"/>
      <c r="W82" s="24"/>
      <c r="X82" s="24"/>
      <c r="Y82" s="25"/>
      <c r="Z82" s="25"/>
      <c r="AB82" s="29" t="str">
        <f aca="false">IF(Y82="","",RIGHT(("0:"&amp;Y82),7))</f>
        <v/>
      </c>
      <c r="AC82" s="33" t="str">
        <f aca="false">SUBSTITUTE(G82,"m",".")</f>
        <v/>
      </c>
      <c r="AD82" s="31" t="str">
        <f aca="false">IF(((AC82="DNS")+(AC82="")),"",IF(((AC82="NM")+(AC82="DQ")+(AC82="DNF")),0,IF(VALUE(AC82)&lt;0.99,50,INT(280.11*(VALUE(AC82))-226.61))))</f>
        <v/>
      </c>
      <c r="AE82" s="32" t="str">
        <f aca="false">SUBSTITUTE(N82,"m",".")</f>
        <v/>
      </c>
      <c r="AF82" s="32" t="str">
        <f aca="false">IF(((AE82="DNS")+(AE82="")),"",IF(((AE82="NM")+(AE82="DQ")+(AE82="DNF")),0,IF(VALUE(AE82)&lt;0.01,60,INT(20.325*(VALUE(AE82))+60.163))))</f>
        <v/>
      </c>
    </row>
    <row r="83" customFormat="false" ht="13.2" hidden="false" customHeight="false" outlineLevel="0" collapsed="false">
      <c r="A83" s="0" t="n">
        <v>80</v>
      </c>
      <c r="B83" s="24"/>
      <c r="C83" s="24"/>
      <c r="D83" s="24"/>
      <c r="E83" s="24"/>
      <c r="F83" s="24"/>
      <c r="G83" s="25"/>
      <c r="H83" s="26"/>
      <c r="I83" s="24"/>
      <c r="J83" s="24"/>
      <c r="K83" s="24"/>
      <c r="L83" s="24"/>
      <c r="M83" s="24"/>
      <c r="N83" s="28"/>
      <c r="O83" s="28"/>
      <c r="P83" s="24"/>
      <c r="Q83" s="24"/>
      <c r="R83" s="24"/>
      <c r="S83" s="24"/>
      <c r="T83" s="24"/>
      <c r="U83" s="28"/>
      <c r="V83" s="28"/>
      <c r="W83" s="24"/>
      <c r="X83" s="24"/>
      <c r="Y83" s="25"/>
      <c r="Z83" s="25"/>
      <c r="AB83" s="29" t="str">
        <f aca="false">IF(Y83="","",RIGHT(("0:"&amp;Y83),7))</f>
        <v/>
      </c>
      <c r="AC83" s="33" t="str">
        <f aca="false">SUBSTITUTE(G83,"m",".")</f>
        <v/>
      </c>
      <c r="AD83" s="31" t="str">
        <f aca="false">IF(((AC83="DNS")+(AC83="")),"",IF(((AC83="NM")+(AC83="DQ")+(AC83="DNF")),0,IF(VALUE(AC83)&lt;0.99,50,INT(280.11*(VALUE(AC83))-226.61))))</f>
        <v/>
      </c>
      <c r="AE83" s="32" t="str">
        <f aca="false">SUBSTITUTE(N83,"m",".")</f>
        <v/>
      </c>
      <c r="AF83" s="32" t="str">
        <f aca="false">IF(((AE83="DNS")+(AE83="")),"",IF(((AE83="NM")+(AE83="DQ")+(AE83="DNF")),0,IF(VALUE(AE83)&lt;0.01,60,INT(20.325*(VALUE(AE83))+60.163))))</f>
        <v/>
      </c>
    </row>
    <row r="84" customFormat="false" ht="13.2" hidden="false" customHeight="false" outlineLevel="0" collapsed="false">
      <c r="A84" s="0" t="n">
        <v>81</v>
      </c>
      <c r="B84" s="24"/>
      <c r="C84" s="24"/>
      <c r="D84" s="24"/>
      <c r="E84" s="24"/>
      <c r="F84" s="24"/>
      <c r="G84" s="25"/>
      <c r="H84" s="26"/>
      <c r="I84" s="24"/>
      <c r="J84" s="24"/>
      <c r="K84" s="24"/>
      <c r="L84" s="24"/>
      <c r="M84" s="24"/>
      <c r="N84" s="28"/>
      <c r="O84" s="28"/>
      <c r="P84" s="24"/>
      <c r="Q84" s="24"/>
      <c r="R84" s="24"/>
      <c r="S84" s="24"/>
      <c r="T84" s="24"/>
      <c r="U84" s="28"/>
      <c r="V84" s="28"/>
      <c r="W84" s="24"/>
      <c r="X84" s="24"/>
      <c r="Y84" s="25"/>
      <c r="Z84" s="25"/>
      <c r="AB84" s="29" t="str">
        <f aca="false">IF(Y84="","",RIGHT(("0:"&amp;Y84),7))</f>
        <v/>
      </c>
      <c r="AC84" s="33" t="str">
        <f aca="false">SUBSTITUTE(G84,"m",".")</f>
        <v/>
      </c>
      <c r="AD84" s="31" t="str">
        <f aca="false">IF(((AC84="DNS")+(AC84="")),"",IF(((AC84="NM")+(AC84="DQ")+(AC84="DNF")),0,IF(VALUE(AC84)&lt;0.99,50,INT(280.11*(VALUE(AC84))-226.61))))</f>
        <v/>
      </c>
      <c r="AE84" s="32" t="str">
        <f aca="false">SUBSTITUTE(N84,"m",".")</f>
        <v/>
      </c>
      <c r="AF84" s="32" t="str">
        <f aca="false">IF(((AE84="DNS")+(AE84="")),"",IF(((AE84="NM")+(AE84="DQ")+(AE84="DNF")),0,IF(VALUE(AE84)&lt;0.01,60,INT(20.325*(VALUE(AE84))+60.163))))</f>
        <v/>
      </c>
    </row>
    <row r="85" customFormat="false" ht="13.2" hidden="false" customHeight="false" outlineLevel="0" collapsed="false">
      <c r="A85" s="0" t="n">
        <v>82</v>
      </c>
      <c r="B85" s="24"/>
      <c r="C85" s="24"/>
      <c r="D85" s="24"/>
      <c r="E85" s="24"/>
      <c r="F85" s="24"/>
      <c r="G85" s="25"/>
      <c r="H85" s="26"/>
      <c r="I85" s="24"/>
      <c r="J85" s="24"/>
      <c r="K85" s="24"/>
      <c r="L85" s="24"/>
      <c r="M85" s="24"/>
      <c r="N85" s="28"/>
      <c r="O85" s="28"/>
      <c r="P85" s="24"/>
      <c r="Q85" s="24"/>
      <c r="R85" s="24"/>
      <c r="S85" s="24"/>
      <c r="T85" s="24"/>
      <c r="U85" s="28"/>
      <c r="V85" s="28"/>
      <c r="W85" s="24"/>
      <c r="X85" s="24"/>
      <c r="Y85" s="25"/>
      <c r="Z85" s="25"/>
      <c r="AB85" s="29" t="str">
        <f aca="false">IF(Y85="","",RIGHT(("0:"&amp;Y85),7))</f>
        <v/>
      </c>
      <c r="AC85" s="33" t="str">
        <f aca="false">SUBSTITUTE(G85,"m",".")</f>
        <v/>
      </c>
      <c r="AD85" s="31" t="str">
        <f aca="false">IF(((AC85="DNS")+(AC85="")),"",IF(((AC85="NM")+(AC85="DQ")+(AC85="DNF")),0,IF(VALUE(AC85)&lt;0.99,50,INT(280.11*(VALUE(AC85))-226.61))))</f>
        <v/>
      </c>
      <c r="AE85" s="32" t="str">
        <f aca="false">SUBSTITUTE(N85,"m",".")</f>
        <v/>
      </c>
      <c r="AF85" s="32" t="str">
        <f aca="false">IF(((AE85="DNS")+(AE85="")),"",IF(((AE85="NM")+(AE85="DQ")+(AE85="DNF")),0,IF(VALUE(AE85)&lt;0.01,60,INT(20.325*(VALUE(AE85))+60.163))))</f>
        <v/>
      </c>
    </row>
    <row r="86" customFormat="false" ht="13.2" hidden="false" customHeight="false" outlineLevel="0" collapsed="false">
      <c r="A86" s="0" t="n">
        <v>83</v>
      </c>
      <c r="B86" s="24"/>
      <c r="C86" s="24"/>
      <c r="D86" s="24"/>
      <c r="E86" s="24"/>
      <c r="F86" s="24"/>
      <c r="G86" s="25"/>
      <c r="H86" s="26"/>
      <c r="I86" s="24"/>
      <c r="J86" s="24"/>
      <c r="K86" s="24"/>
      <c r="L86" s="24"/>
      <c r="M86" s="24"/>
      <c r="N86" s="28"/>
      <c r="O86" s="28"/>
      <c r="P86" s="24"/>
      <c r="Q86" s="24"/>
      <c r="R86" s="24"/>
      <c r="S86" s="24"/>
      <c r="T86" s="24"/>
      <c r="U86" s="28"/>
      <c r="V86" s="28"/>
      <c r="W86" s="24"/>
      <c r="X86" s="24"/>
      <c r="Y86" s="25"/>
      <c r="Z86" s="25"/>
      <c r="AB86" s="29" t="str">
        <f aca="false">IF(Y86="","",RIGHT(("0:"&amp;Y86),7))</f>
        <v/>
      </c>
      <c r="AC86" s="33" t="str">
        <f aca="false">SUBSTITUTE(G86,"m",".")</f>
        <v/>
      </c>
      <c r="AD86" s="31" t="str">
        <f aca="false">IF(((AC86="DNS")+(AC86="")),"",IF(((AC86="NM")+(AC86="DQ")+(AC86="DNF")),0,IF(VALUE(AC86)&lt;0.99,50,INT(280.11*(VALUE(AC86))-226.61))))</f>
        <v/>
      </c>
      <c r="AE86" s="32" t="str">
        <f aca="false">SUBSTITUTE(N86,"m",".")</f>
        <v/>
      </c>
      <c r="AF86" s="32" t="str">
        <f aca="false">IF(((AE86="DNS")+(AE86="")),"",IF(((AE86="NM")+(AE86="DQ")+(AE86="DNF")),0,IF(VALUE(AE86)&lt;0.01,60,INT(20.325*(VALUE(AE86))+60.163))))</f>
        <v/>
      </c>
    </row>
    <row r="87" customFormat="false" ht="13.2" hidden="false" customHeight="false" outlineLevel="0" collapsed="false">
      <c r="A87" s="0" t="n">
        <v>84</v>
      </c>
      <c r="B87" s="24"/>
      <c r="C87" s="24"/>
      <c r="D87" s="24"/>
      <c r="E87" s="24"/>
      <c r="F87" s="24"/>
      <c r="G87" s="25"/>
      <c r="H87" s="26"/>
      <c r="I87" s="24"/>
      <c r="J87" s="24"/>
      <c r="K87" s="24"/>
      <c r="L87" s="24"/>
      <c r="M87" s="24"/>
      <c r="N87" s="28"/>
      <c r="O87" s="28"/>
      <c r="P87" s="24"/>
      <c r="Q87" s="24"/>
      <c r="R87" s="24"/>
      <c r="S87" s="24"/>
      <c r="T87" s="24"/>
      <c r="U87" s="28"/>
      <c r="V87" s="28"/>
      <c r="W87" s="24"/>
      <c r="X87" s="24"/>
      <c r="Y87" s="25"/>
      <c r="Z87" s="25"/>
      <c r="AB87" s="29" t="str">
        <f aca="false">IF(Y87="","",RIGHT(("0:"&amp;Y87),7))</f>
        <v/>
      </c>
      <c r="AC87" s="33" t="str">
        <f aca="false">SUBSTITUTE(G87,"m",".")</f>
        <v/>
      </c>
      <c r="AD87" s="31" t="str">
        <f aca="false">IF(((AC87="DNS")+(AC87="")),"",IF(((AC87="NM")+(AC87="DQ")+(AC87="DNF")),0,IF(VALUE(AC87)&lt;0.99,50,INT(280.11*(VALUE(AC87))-226.61))))</f>
        <v/>
      </c>
      <c r="AE87" s="32" t="str">
        <f aca="false">SUBSTITUTE(N87,"m",".")</f>
        <v/>
      </c>
      <c r="AF87" s="32" t="str">
        <f aca="false">IF(((AE87="DNS")+(AE87="")),"",IF(((AE87="NM")+(AE87="DQ")+(AE87="DNF")),0,IF(VALUE(AE87)&lt;0.01,60,INT(20.325*(VALUE(AE87))+60.163))))</f>
        <v/>
      </c>
    </row>
    <row r="88" customFormat="false" ht="13.2" hidden="false" customHeight="false" outlineLevel="0" collapsed="false">
      <c r="A88" s="0" t="n">
        <v>85</v>
      </c>
      <c r="B88" s="24"/>
      <c r="C88" s="24"/>
      <c r="D88" s="24"/>
      <c r="E88" s="24"/>
      <c r="F88" s="24"/>
      <c r="G88" s="25"/>
      <c r="H88" s="26"/>
      <c r="I88" s="24"/>
      <c r="J88" s="24"/>
      <c r="K88" s="24"/>
      <c r="L88" s="24"/>
      <c r="M88" s="24"/>
      <c r="N88" s="28"/>
      <c r="O88" s="28"/>
      <c r="P88" s="24"/>
      <c r="Q88" s="24"/>
      <c r="R88" s="24"/>
      <c r="S88" s="24"/>
      <c r="T88" s="24"/>
      <c r="U88" s="28"/>
      <c r="V88" s="28"/>
      <c r="W88" s="24"/>
      <c r="X88" s="24"/>
      <c r="Y88" s="25"/>
      <c r="Z88" s="25"/>
      <c r="AB88" s="29" t="str">
        <f aca="false">IF(Y88="","",RIGHT(("0:"&amp;Y88),7))</f>
        <v/>
      </c>
      <c r="AC88" s="33" t="str">
        <f aca="false">SUBSTITUTE(G88,"m",".")</f>
        <v/>
      </c>
      <c r="AD88" s="31" t="str">
        <f aca="false">IF(((AC88="DNS")+(AC88="")),"",IF(((AC88="NM")+(AC88="DQ")+(AC88="DNF")),0,IF(VALUE(AC88)&lt;0.99,50,INT(280.11*(VALUE(AC88))-226.61))))</f>
        <v/>
      </c>
      <c r="AE88" s="32" t="str">
        <f aca="false">SUBSTITUTE(N88,"m",".")</f>
        <v/>
      </c>
      <c r="AF88" s="32" t="str">
        <f aca="false">IF(((AE88="DNS")+(AE88="")),"",IF(((AE88="NM")+(AE88="DQ")+(AE88="DNF")),0,IF(VALUE(AE88)&lt;0.01,60,INT(20.325*(VALUE(AE88))+60.163))))</f>
        <v/>
      </c>
    </row>
    <row r="89" customFormat="false" ht="13.2" hidden="false" customHeight="false" outlineLevel="0" collapsed="false">
      <c r="A89" s="0" t="n">
        <v>86</v>
      </c>
      <c r="B89" s="24"/>
      <c r="C89" s="24"/>
      <c r="D89" s="24"/>
      <c r="E89" s="24"/>
      <c r="F89" s="24"/>
      <c r="G89" s="25"/>
      <c r="H89" s="26"/>
      <c r="I89" s="24"/>
      <c r="J89" s="24"/>
      <c r="K89" s="24"/>
      <c r="L89" s="24"/>
      <c r="M89" s="24"/>
      <c r="N89" s="28"/>
      <c r="O89" s="28"/>
      <c r="P89" s="24"/>
      <c r="Q89" s="24"/>
      <c r="R89" s="24"/>
      <c r="S89" s="24"/>
      <c r="T89" s="24"/>
      <c r="U89" s="28"/>
      <c r="V89" s="28"/>
      <c r="W89" s="24"/>
      <c r="X89" s="24"/>
      <c r="Y89" s="25"/>
      <c r="Z89" s="25"/>
      <c r="AB89" s="29" t="str">
        <f aca="false">IF(Y89="","",RIGHT(("0:"&amp;Y89),7))</f>
        <v/>
      </c>
      <c r="AC89" s="33" t="str">
        <f aca="false">SUBSTITUTE(G89,"m",".")</f>
        <v/>
      </c>
      <c r="AD89" s="31" t="str">
        <f aca="false">IF(((AC89="DNS")+(AC89="")),"",IF(((AC89="NM")+(AC89="DQ")+(AC89="DNF")),0,IF(VALUE(AC89)&lt;0.99,50,INT(280.11*(VALUE(AC89))-226.61))))</f>
        <v/>
      </c>
      <c r="AE89" s="32" t="str">
        <f aca="false">SUBSTITUTE(N89,"m",".")</f>
        <v/>
      </c>
      <c r="AF89" s="32" t="str">
        <f aca="false">IF(((AE89="DNS")+(AE89="")),"",IF(((AE89="NM")+(AE89="DQ")+(AE89="DNF")),0,IF(VALUE(AE89)&lt;0.01,60,INT(20.325*(VALUE(AE89))+60.163))))</f>
        <v/>
      </c>
    </row>
    <row r="90" customFormat="false" ht="13.2" hidden="false" customHeight="false" outlineLevel="0" collapsed="false">
      <c r="A90" s="0" t="n">
        <v>87</v>
      </c>
      <c r="B90" s="24"/>
      <c r="C90" s="24"/>
      <c r="D90" s="24"/>
      <c r="E90" s="24"/>
      <c r="F90" s="24"/>
      <c r="G90" s="25"/>
      <c r="H90" s="26"/>
      <c r="I90" s="24"/>
      <c r="J90" s="24"/>
      <c r="K90" s="24"/>
      <c r="L90" s="24"/>
      <c r="M90" s="24"/>
      <c r="N90" s="28"/>
      <c r="O90" s="28"/>
      <c r="P90" s="24"/>
      <c r="Q90" s="24"/>
      <c r="R90" s="24"/>
      <c r="S90" s="24"/>
      <c r="T90" s="24"/>
      <c r="U90" s="28"/>
      <c r="V90" s="28"/>
      <c r="W90" s="24"/>
      <c r="X90" s="24"/>
      <c r="Y90" s="25"/>
      <c r="Z90" s="25"/>
      <c r="AB90" s="29" t="str">
        <f aca="false">IF(Y90="","",RIGHT(("0:"&amp;Y90),7))</f>
        <v/>
      </c>
      <c r="AC90" s="33" t="str">
        <f aca="false">SUBSTITUTE(G90,"m",".")</f>
        <v/>
      </c>
      <c r="AD90" s="31" t="str">
        <f aca="false">IF(((AC90="DNS")+(AC90="")),"",IF(((AC90="NM")+(AC90="DQ")+(AC90="DNF")),0,IF(VALUE(AC90)&lt;0.99,50,INT(280.11*(VALUE(AC90))-226.61))))</f>
        <v/>
      </c>
      <c r="AE90" s="32" t="str">
        <f aca="false">SUBSTITUTE(N90,"m",".")</f>
        <v/>
      </c>
      <c r="AF90" s="32" t="str">
        <f aca="false">IF(((AE90="DNS")+(AE90="")),"",IF(((AE90="NM")+(AE90="DQ")+(AE90="DNF")),0,IF(VALUE(AE90)&lt;0.01,60,INT(20.325*(VALUE(AE90))+60.163))))</f>
        <v/>
      </c>
    </row>
    <row r="91" customFormat="false" ht="13.2" hidden="false" customHeight="false" outlineLevel="0" collapsed="false">
      <c r="A91" s="0" t="n">
        <v>88</v>
      </c>
      <c r="B91" s="24"/>
      <c r="C91" s="24"/>
      <c r="D91" s="24"/>
      <c r="E91" s="24"/>
      <c r="F91" s="24"/>
      <c r="G91" s="25"/>
      <c r="H91" s="26"/>
      <c r="I91" s="24"/>
      <c r="J91" s="24"/>
      <c r="K91" s="24"/>
      <c r="L91" s="24"/>
      <c r="M91" s="24"/>
      <c r="N91" s="28"/>
      <c r="O91" s="28"/>
      <c r="P91" s="24"/>
      <c r="Q91" s="24"/>
      <c r="R91" s="24"/>
      <c r="S91" s="24"/>
      <c r="T91" s="24"/>
      <c r="U91" s="28"/>
      <c r="V91" s="28"/>
      <c r="W91" s="24"/>
      <c r="X91" s="24"/>
      <c r="Y91" s="25"/>
      <c r="Z91" s="25"/>
      <c r="AB91" s="29" t="str">
        <f aca="false">IF(Y91="","",RIGHT(("0:"&amp;Y91),7))</f>
        <v/>
      </c>
      <c r="AC91" s="33" t="str">
        <f aca="false">SUBSTITUTE(G91,"m",".")</f>
        <v/>
      </c>
      <c r="AD91" s="31" t="str">
        <f aca="false">IF(((AC91="DNS")+(AC91="")),"",IF(((AC91="NM")+(AC91="DQ")+(AC91="DNF")),0,IF(VALUE(AC91)&lt;0.99,50,INT(280.11*(VALUE(AC91))-226.61))))</f>
        <v/>
      </c>
      <c r="AE91" s="32" t="str">
        <f aca="false">SUBSTITUTE(N91,"m",".")</f>
        <v/>
      </c>
      <c r="AF91" s="32" t="str">
        <f aca="false">IF(((AE91="DNS")+(AE91="")),"",IF(((AE91="NM")+(AE91="DQ")+(AE91="DNF")),0,IF(VALUE(AE91)&lt;0.01,60,INT(20.325*(VALUE(AE91))+60.163))))</f>
        <v/>
      </c>
    </row>
    <row r="92" customFormat="false" ht="13.2" hidden="false" customHeight="false" outlineLevel="0" collapsed="false">
      <c r="A92" s="0" t="n">
        <v>89</v>
      </c>
      <c r="B92" s="24"/>
      <c r="C92" s="24"/>
      <c r="D92" s="24"/>
      <c r="E92" s="24"/>
      <c r="F92" s="24"/>
      <c r="G92" s="25"/>
      <c r="H92" s="26"/>
      <c r="I92" s="24"/>
      <c r="J92" s="24"/>
      <c r="K92" s="24"/>
      <c r="L92" s="24"/>
      <c r="M92" s="24"/>
      <c r="N92" s="28"/>
      <c r="O92" s="28"/>
      <c r="P92" s="24"/>
      <c r="Q92" s="24"/>
      <c r="R92" s="24"/>
      <c r="S92" s="24"/>
      <c r="T92" s="24"/>
      <c r="U92" s="28"/>
      <c r="V92" s="28"/>
      <c r="W92" s="24"/>
      <c r="X92" s="24"/>
      <c r="Y92" s="25"/>
      <c r="Z92" s="25"/>
      <c r="AB92" s="29" t="str">
        <f aca="false">IF(Y92="","",RIGHT(("0:"&amp;Y92),7))</f>
        <v/>
      </c>
      <c r="AC92" s="33" t="str">
        <f aca="false">SUBSTITUTE(G92,"m",".")</f>
        <v/>
      </c>
      <c r="AD92" s="31" t="str">
        <f aca="false">IF(((AC92="DNS")+(AC92="")),"",IF(((AC92="NM")+(AC92="DQ")+(AC92="DNF")),0,IF(VALUE(AC92)&lt;0.99,50,INT(280.11*(VALUE(AC92))-226.61))))</f>
        <v/>
      </c>
      <c r="AE92" s="32" t="str">
        <f aca="false">SUBSTITUTE(N92,"m",".")</f>
        <v/>
      </c>
      <c r="AF92" s="32" t="str">
        <f aca="false">IF(((AE92="DNS")+(AE92="")),"",IF(((AE92="NM")+(AE92="DQ")+(AE92="DNF")),0,IF(VALUE(AE92)&lt;0.01,60,INT(20.325*(VALUE(AE92))+60.163))))</f>
        <v/>
      </c>
    </row>
    <row r="93" customFormat="false" ht="13.2" hidden="false" customHeight="false" outlineLevel="0" collapsed="false">
      <c r="A93" s="0" t="n">
        <v>90</v>
      </c>
      <c r="B93" s="24"/>
      <c r="C93" s="24"/>
      <c r="D93" s="24"/>
      <c r="E93" s="24"/>
      <c r="F93" s="24"/>
      <c r="G93" s="25"/>
      <c r="H93" s="26"/>
      <c r="I93" s="24"/>
      <c r="J93" s="24"/>
      <c r="K93" s="24"/>
      <c r="L93" s="24"/>
      <c r="M93" s="24"/>
      <c r="N93" s="28"/>
      <c r="O93" s="28"/>
      <c r="P93" s="24"/>
      <c r="Q93" s="24"/>
      <c r="R93" s="24"/>
      <c r="S93" s="24"/>
      <c r="T93" s="24"/>
      <c r="U93" s="28"/>
      <c r="V93" s="28"/>
      <c r="W93" s="24"/>
      <c r="X93" s="24"/>
      <c r="Y93" s="25"/>
      <c r="Z93" s="25"/>
      <c r="AB93" s="29" t="str">
        <f aca="false">IF(Y93="","",RIGHT(("0:"&amp;Y93),7))</f>
        <v/>
      </c>
      <c r="AC93" s="33" t="str">
        <f aca="false">SUBSTITUTE(G93,"m",".")</f>
        <v/>
      </c>
      <c r="AD93" s="31" t="str">
        <f aca="false">IF(((AC93="DNS")+(AC93="")),"",IF(((AC93="NM")+(AC93="DQ")+(AC93="DNF")),0,IF(VALUE(AC93)&lt;0.99,50,INT(280.11*(VALUE(AC93))-226.61))))</f>
        <v/>
      </c>
      <c r="AE93" s="32" t="str">
        <f aca="false">SUBSTITUTE(N93,"m",".")</f>
        <v/>
      </c>
      <c r="AF93" s="32" t="str">
        <f aca="false">IF(((AE93="DNS")+(AE93="")),"",IF(((AE93="NM")+(AE93="DQ")+(AE93="DNF")),0,IF(VALUE(AE93)&lt;0.01,60,INT(20.325*(VALUE(AE93))+60.163))))</f>
        <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1" activeCellId="0" sqref="N1"/>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4.66"/>
    <col collapsed="false" customWidth="true" hidden="false" outlineLevel="0" max="3" min="3" style="34" width="5.66"/>
    <col collapsed="false" customWidth="true" hidden="false" outlineLevel="0" max="4" min="4" style="34" width="12.66"/>
    <col collapsed="false" customWidth="true" hidden="false" outlineLevel="0" max="5" min="5" style="34" width="2.66"/>
    <col collapsed="false" customWidth="true" hidden="false" outlineLevel="0" max="6" min="6" style="34" width="12.66"/>
    <col collapsed="false" customWidth="true" hidden="false" outlineLevel="0" max="7" min="7" style="34" width="6.66"/>
    <col collapsed="false" customWidth="true" hidden="false" outlineLevel="0" max="8" min="8" style="0" width="5.66"/>
    <col collapsed="false" customWidth="true" hidden="false" outlineLevel="0" max="9" min="9" style="0" width="3.66"/>
    <col collapsed="false" customWidth="true" hidden="false" outlineLevel="0" max="10" min="10" style="0" width="4.66"/>
    <col collapsed="false" customWidth="true" hidden="false" outlineLevel="0" max="11" min="11" style="0" width="8.66"/>
    <col collapsed="false" customWidth="true" hidden="false" outlineLevel="0" max="12" min="12" style="0" width="4.66"/>
    <col collapsed="false" customWidth="true" hidden="true" outlineLevel="0" max="13" min="13" style="0" width="4.66"/>
    <col collapsed="false" customWidth="true" hidden="false" outlineLevel="0" max="14" min="14" style="0" width="5.66"/>
    <col collapsed="false" customWidth="true" hidden="false" outlineLevel="0" max="15" min="15" style="0" width="14.66"/>
    <col collapsed="false" customWidth="true" hidden="false" outlineLevel="0" max="16" min="16" style="34" width="4.66"/>
    <col collapsed="false" customWidth="true" hidden="false" outlineLevel="0" max="17" min="17" style="0" width="4.66"/>
    <col collapsed="false" customWidth="true" hidden="false" outlineLevel="0" max="18" min="18" style="0" width="6.66"/>
    <col collapsed="false" customWidth="false" hidden="true" outlineLevel="0" max="20" min="19" style="0" width="8.97"/>
  </cols>
  <sheetData>
    <row r="1" customFormat="false" ht="15" hidden="false" customHeight="true" outlineLevel="0" collapsed="false">
      <c r="C1" s="0"/>
      <c r="D1" s="0"/>
      <c r="E1" s="0"/>
      <c r="F1" s="0"/>
      <c r="G1" s="0"/>
      <c r="J1" s="35"/>
      <c r="L1" s="35"/>
      <c r="N1" s="34"/>
      <c r="O1" s="34"/>
      <c r="P1" s="0"/>
    </row>
    <row r="2" customFormat="false" ht="13.2" hidden="false" customHeight="false" outlineLevel="0" collapsed="false">
      <c r="C2" s="0"/>
      <c r="D2" s="0"/>
      <c r="E2" s="0"/>
      <c r="F2" s="0"/>
      <c r="G2" s="0"/>
      <c r="J2" s="35"/>
      <c r="L2" s="35"/>
      <c r="N2" s="34"/>
      <c r="O2" s="34"/>
      <c r="P2" s="0"/>
    </row>
    <row r="3" customFormat="false" ht="16.8" hidden="false" customHeight="false" outlineLevel="0" collapsed="false">
      <c r="B3" s="11" t="s">
        <v>332</v>
      </c>
      <c r="E3" s="36" t="str">
        <f aca="false">競技会名等!B5</f>
        <v>第34回全国小学生交流大会静岡県予選</v>
      </c>
      <c r="F3" s="36"/>
      <c r="G3" s="36"/>
      <c r="H3" s="36"/>
      <c r="I3" s="36"/>
      <c r="J3" s="36"/>
      <c r="K3" s="36" t="str">
        <f aca="false">競技会名等!D5</f>
        <v>草薙総合運動場陸上競技場</v>
      </c>
      <c r="L3" s="36"/>
      <c r="M3" s="36"/>
      <c r="N3" s="36"/>
      <c r="O3" s="36"/>
      <c r="P3" s="90" t="str">
        <f aca="false">競技会名等!I7</f>
        <v>6/17</v>
      </c>
    </row>
    <row r="4" customFormat="false" ht="30" hidden="false" customHeight="true" outlineLevel="0" collapsed="false">
      <c r="B4" s="38" t="s">
        <v>143</v>
      </c>
      <c r="C4" s="39" t="s">
        <v>49</v>
      </c>
      <c r="D4" s="40" t="s">
        <v>144</v>
      </c>
      <c r="E4" s="40" t="s">
        <v>145</v>
      </c>
      <c r="F4" s="40" t="s">
        <v>146</v>
      </c>
      <c r="G4" s="41"/>
      <c r="H4" s="42" t="s">
        <v>333</v>
      </c>
      <c r="I4" s="42"/>
      <c r="J4" s="43" t="s">
        <v>53</v>
      </c>
      <c r="K4" s="91" t="s">
        <v>172</v>
      </c>
      <c r="L4" s="43" t="s">
        <v>53</v>
      </c>
      <c r="M4" s="45"/>
      <c r="N4" s="46" t="s">
        <v>148</v>
      </c>
      <c r="O4" s="47" t="s">
        <v>149</v>
      </c>
      <c r="P4" s="48" t="s">
        <v>51</v>
      </c>
      <c r="Q4" s="49" t="s">
        <v>150</v>
      </c>
      <c r="R4" s="10" t="s">
        <v>151</v>
      </c>
    </row>
    <row r="5" customFormat="false" ht="13.2" hidden="false" customHeight="false" outlineLevel="0" collapsed="false">
      <c r="A5" s="0" t="n">
        <v>1</v>
      </c>
      <c r="B5" s="50" t="n">
        <f aca="false">Q5</f>
        <v>29</v>
      </c>
      <c r="C5" s="51" t="n">
        <v>155</v>
      </c>
      <c r="D5" s="52" t="s">
        <v>334</v>
      </c>
      <c r="E5" s="52" t="n">
        <v>5</v>
      </c>
      <c r="F5" s="52" t="s">
        <v>174</v>
      </c>
      <c r="G5" s="53" t="s">
        <v>12</v>
      </c>
      <c r="H5" s="54" t="str">
        <f aca="false">IF((C5="")+(COUNTIF(男B入!B$3:B$110,C5)=0),"",IF(VLOOKUP(C5,男B入!B$3:H$110,6,FALSE())="","",VLOOKUP(C5,男B入!B$3:H$110,6,FALSE())))</f>
        <v>3m17</v>
      </c>
      <c r="I5" s="55" t="str">
        <f aca="false">IF(C5="","",IF((COUNTIF(男B入!B$3:B$110,C5)=0)+(H5="NM")+(H5="DNS")+(H5="DNF")+(H5="DQ"),"",VLOOKUP(C5,男B入!B$3:H$110,7,FALSE())))</f>
        <v>+2.1</v>
      </c>
      <c r="J5" s="56" t="n">
        <f aca="false">IF(C5="","",IF((COUNTIF(男B入!B$3:C$110,C5)=0)+(H5=""),"",VLOOKUP(C5,男B入!B$3:AD$110,29,FALSE())))</f>
        <v>661</v>
      </c>
      <c r="K5" s="57" t="str">
        <f aca="false">IF((C5="")+(COUNTIF(男B入!I$3:I$110,C5)=0),"",IF(VLOOKUP(C5,男B入!I$3:AE$110,6,FALSE())="","",VLOOKUP(C5,男B入!I$3:AE$110,6,FALSE())))</f>
        <v>27m56</v>
      </c>
      <c r="L5" s="56" t="n">
        <f aca="false">IF(C5="","",IF(COUNTIF(男B入!I$3:J$110,C5)=0,"",VLOOKUP(C5,男B入!I$3:AF$110,24,FALSE())))</f>
        <v>620</v>
      </c>
      <c r="M5" s="58" t="n">
        <f aca="false">SUM(J5:L5)</f>
        <v>1281</v>
      </c>
      <c r="N5" s="59" t="n">
        <f aca="false">IF(((SUM(J5:L5)=0)+(P5="DNS")+(P5="DNF")),"",SUM(J5:L5))</f>
        <v>1281</v>
      </c>
      <c r="O5" s="60"/>
      <c r="P5" s="61" t="str">
        <f aca="false">IF(((H5="DNS")+(K5="DNS")),"DNS","")</f>
        <v/>
      </c>
      <c r="Q5" s="62" t="n">
        <f aca="false">IF(N5="","",RANK(N5,N$5:N$64,0))</f>
        <v>29</v>
      </c>
      <c r="R5" s="63" t="str">
        <f aca="false">IF(N5="","",IF(COUNTIF(N$5:N$64,N5)&gt;1,"同得点",""))</f>
        <v/>
      </c>
      <c r="S5" s="0" t="n">
        <f aca="false">SUM(J5:L5)</f>
        <v>1281</v>
      </c>
      <c r="T5" s="0" t="n">
        <f aca="false">SUM(J5:L5)</f>
        <v>1281</v>
      </c>
    </row>
    <row r="6" customFormat="false" ht="13.2" hidden="false" customHeight="false" outlineLevel="0" collapsed="false">
      <c r="A6" s="0" t="n">
        <v>2</v>
      </c>
      <c r="B6" s="50" t="n">
        <f aca="false">Q6</f>
        <v>27</v>
      </c>
      <c r="C6" s="51" t="n">
        <v>158</v>
      </c>
      <c r="D6" s="52" t="s">
        <v>335</v>
      </c>
      <c r="E6" s="52" t="n">
        <v>5</v>
      </c>
      <c r="F6" s="52" t="s">
        <v>174</v>
      </c>
      <c r="G6" s="53" t="s">
        <v>12</v>
      </c>
      <c r="H6" s="54" t="str">
        <f aca="false">IF((C6="")+(COUNTIF(男B入!B$3:B$110,C6)=0),"",IF(VLOOKUP(C6,男B入!B$3:H$110,6,FALSE())="","",VLOOKUP(C6,男B入!B$3:H$110,6,FALSE())))</f>
        <v>3m18</v>
      </c>
      <c r="I6" s="55" t="str">
        <f aca="false">IF(C6="","",IF((COUNTIF(男B入!B$3:B$110,C6)=0)+(H6="NM")+(H6="DNS")+(H6="DNF")+(H6="DQ"),"",VLOOKUP(C6,男B入!B$3:H$110,7,FALSE())))</f>
        <v>+2.6</v>
      </c>
      <c r="J6" s="56" t="n">
        <f aca="false">IF(C6="","",IF((COUNTIF(男B入!B$3:C$110,C6)=0)+(H6=""),"",VLOOKUP(C6,男B入!B$3:AD$110,29,FALSE())))</f>
        <v>664</v>
      </c>
      <c r="K6" s="57" t="str">
        <f aca="false">IF((C6="")+(COUNTIF(男B入!I$3:I$110,C6)=0),"",IF(VLOOKUP(C6,男B入!I$3:AE$110,6,FALSE())="","",VLOOKUP(C6,男B入!I$3:AE$110,6,FALSE())))</f>
        <v>27m92</v>
      </c>
      <c r="L6" s="56" t="n">
        <f aca="false">IF(C6="","",IF(COUNTIF(男B入!I$3:J$110,C6)=0,"",VLOOKUP(C6,男B入!I$3:AF$110,24,FALSE())))</f>
        <v>627</v>
      </c>
      <c r="M6" s="58" t="n">
        <f aca="false">SUM(J6:L6)</f>
        <v>1291</v>
      </c>
      <c r="N6" s="59" t="n">
        <f aca="false">IF(((SUM(J6:L6)=0)+(P6="DNS")+(P6="DNF")),"",SUM(J6:L6))</f>
        <v>1291</v>
      </c>
      <c r="O6" s="60"/>
      <c r="P6" s="61" t="str">
        <f aca="false">IF(((H6="DNS")+(K6="DNS")),"DNS","")</f>
        <v/>
      </c>
      <c r="Q6" s="62" t="n">
        <f aca="false">IF(N6="","",RANK(N6,N$5:N$64,0))</f>
        <v>27</v>
      </c>
      <c r="R6" s="63" t="str">
        <f aca="false">IF(N6="","",IF(COUNTIF(N$5:N$64,N6)&gt;1,"同得点",""))</f>
        <v/>
      </c>
      <c r="S6" s="0" t="n">
        <f aca="false">SUM(J6:L6)</f>
        <v>1291</v>
      </c>
      <c r="T6" s="0" t="n">
        <f aca="false">SUM(J6:L6)</f>
        <v>1291</v>
      </c>
    </row>
    <row r="7" customFormat="false" ht="13.2" hidden="false" customHeight="false" outlineLevel="0" collapsed="false">
      <c r="A7" s="0" t="n">
        <v>3</v>
      </c>
      <c r="B7" s="50" t="n">
        <f aca="false">Q7</f>
        <v>38</v>
      </c>
      <c r="C7" s="51" t="n">
        <v>160</v>
      </c>
      <c r="D7" s="52" t="s">
        <v>336</v>
      </c>
      <c r="E7" s="52" t="n">
        <v>5</v>
      </c>
      <c r="F7" s="52" t="s">
        <v>174</v>
      </c>
      <c r="G7" s="53" t="s">
        <v>12</v>
      </c>
      <c r="H7" s="54" t="str">
        <f aca="false">IF((C7="")+(COUNTIF(男B入!B$3:B$110,C7)=0),"",IF(VLOOKUP(C7,男B入!B$3:H$110,6,FALSE())="","",VLOOKUP(C7,男B入!B$3:H$110,6,FALSE())))</f>
        <v>3m32</v>
      </c>
      <c r="I7" s="55" t="str">
        <f aca="false">IF(C7="","",IF((COUNTIF(男B入!B$3:B$110,C7)=0)+(H7="NM")+(H7="DNS")+(H7="DNF")+(H7="DQ"),"",VLOOKUP(C7,男B入!B$3:H$110,7,FALSE())))</f>
        <v>+1.8</v>
      </c>
      <c r="J7" s="56" t="n">
        <f aca="false">IF(C7="","",IF((COUNTIF(男B入!B$3:C$110,C7)=0)+(H7=""),"",VLOOKUP(C7,男B入!B$3:AD$110,29,FALSE())))</f>
        <v>703</v>
      </c>
      <c r="K7" s="57" t="str">
        <f aca="false">IF((C7="")+(COUNTIF(男B入!I$3:I$110,C7)=0),"",IF(VLOOKUP(C7,男B入!I$3:AE$110,6,FALSE())="","",VLOOKUP(C7,男B入!I$3:AE$110,6,FALSE())))</f>
        <v>13m14</v>
      </c>
      <c r="L7" s="56" t="n">
        <f aca="false">IF(C7="","",IF(COUNTIF(男B入!I$3:J$110,C7)=0,"",VLOOKUP(C7,男B入!I$3:AF$110,24,FALSE())))</f>
        <v>327</v>
      </c>
      <c r="M7" s="58" t="n">
        <f aca="false">SUM(J7:L7)</f>
        <v>1030</v>
      </c>
      <c r="N7" s="59" t="n">
        <f aca="false">IF(((SUM(J7:L7)=0)+(P7="DNS")+(P7="DNF")),"",SUM(J7:L7))</f>
        <v>1030</v>
      </c>
      <c r="O7" s="60"/>
      <c r="P7" s="61" t="str">
        <f aca="false">IF(((H7="DNS")+(K7="DNS")),"DNS","")</f>
        <v/>
      </c>
      <c r="Q7" s="62" t="n">
        <f aca="false">IF(N7="","",RANK(N7,N$5:N$64,0))</f>
        <v>38</v>
      </c>
      <c r="R7" s="63" t="str">
        <f aca="false">IF(N7="","",IF(COUNTIF(N$5:N$64,N7)&gt;1,"同得点",""))</f>
        <v/>
      </c>
      <c r="S7" s="0" t="n">
        <f aca="false">SUM(J7:L7)</f>
        <v>1030</v>
      </c>
      <c r="T7" s="0" t="n">
        <f aca="false">SUM(J7:L7)</f>
        <v>1030</v>
      </c>
    </row>
    <row r="8" customFormat="false" ht="13.2" hidden="false" customHeight="false" outlineLevel="0" collapsed="false">
      <c r="A8" s="0" t="n">
        <v>4</v>
      </c>
      <c r="B8" s="50" t="n">
        <f aca="false">Q8</f>
        <v>39</v>
      </c>
      <c r="C8" s="51" t="n">
        <v>29</v>
      </c>
      <c r="D8" s="52" t="s">
        <v>337</v>
      </c>
      <c r="E8" s="52" t="n">
        <v>5</v>
      </c>
      <c r="F8" s="52" t="s">
        <v>187</v>
      </c>
      <c r="G8" s="53" t="s">
        <v>12</v>
      </c>
      <c r="H8" s="54" t="str">
        <f aca="false">IF((C8="")+(COUNTIF(男B入!B$3:B$110,C8)=0),"",IF(VLOOKUP(C8,男B入!B$3:H$110,6,FALSE())="","",VLOOKUP(C8,男B入!B$3:H$110,6,FALSE())))</f>
        <v>2m47</v>
      </c>
      <c r="I8" s="55" t="str">
        <f aca="false">IF(C8="","",IF((COUNTIF(男B入!B$3:B$110,C8)=0)+(H8="NM")+(H8="DNS")+(H8="DNF")+(H8="DQ"),"",VLOOKUP(C8,男B入!B$3:H$110,7,FALSE())))</f>
        <v>+0.7</v>
      </c>
      <c r="J8" s="56" t="n">
        <f aca="false">IF(C8="","",IF((COUNTIF(男B入!B$3:C$110,C8)=0)+(H8=""),"",VLOOKUP(C8,男B入!B$3:AD$110,29,FALSE())))</f>
        <v>465</v>
      </c>
      <c r="K8" s="57" t="str">
        <f aca="false">IF((C8="")+(COUNTIF(男B入!I$3:I$110,C8)=0),"",IF(VLOOKUP(C8,男B入!I$3:AE$110,6,FALSE())="","",VLOOKUP(C8,男B入!I$3:AE$110,6,FALSE())))</f>
        <v>22m30</v>
      </c>
      <c r="L8" s="56" t="n">
        <f aca="false">IF(C8="","",IF(COUNTIF(男B入!I$3:J$110,C8)=0,"",VLOOKUP(C8,男B入!I$3:AF$110,24,FALSE())))</f>
        <v>513</v>
      </c>
      <c r="M8" s="58" t="n">
        <f aca="false">SUM(J8:L8)</f>
        <v>978</v>
      </c>
      <c r="N8" s="59" t="n">
        <f aca="false">IF(((SUM(J8:L8)=0)+(P8="DNS")+(P8="DNF")),"",SUM(J8:L8))</f>
        <v>978</v>
      </c>
      <c r="O8" s="60"/>
      <c r="P8" s="61" t="str">
        <f aca="false">IF(((H8="DNS")+(K8="DNS")),"DNS","")</f>
        <v/>
      </c>
      <c r="Q8" s="62" t="n">
        <f aca="false">IF(N8="","",RANK(N8,N$5:N$64,0))</f>
        <v>39</v>
      </c>
      <c r="R8" s="63" t="str">
        <f aca="false">IF(N8="","",IF(COUNTIF(N$5:N$64,N8)&gt;1,"同得点",""))</f>
        <v/>
      </c>
      <c r="S8" s="0" t="n">
        <f aca="false">SUM(J8:L8)</f>
        <v>978</v>
      </c>
      <c r="T8" s="0" t="n">
        <f aca="false">SUM(J8:L8)</f>
        <v>978</v>
      </c>
    </row>
    <row r="9" customFormat="false" ht="13.2" hidden="false" customHeight="false" outlineLevel="0" collapsed="false">
      <c r="A9" s="0" t="n">
        <v>5</v>
      </c>
      <c r="B9" s="50" t="n">
        <f aca="false">Q9</f>
        <v>17</v>
      </c>
      <c r="C9" s="51" t="n">
        <v>235</v>
      </c>
      <c r="D9" s="52" t="s">
        <v>338</v>
      </c>
      <c r="E9" s="52" t="n">
        <v>5</v>
      </c>
      <c r="F9" s="52" t="s">
        <v>64</v>
      </c>
      <c r="G9" s="53" t="s">
        <v>12</v>
      </c>
      <c r="H9" s="54" t="str">
        <f aca="false">IF((C9="")+(COUNTIF(男B入!B$3:B$110,C9)=0),"",IF(VLOOKUP(C9,男B入!B$3:H$110,6,FALSE())="","",VLOOKUP(C9,男B入!B$3:H$110,6,FALSE())))</f>
        <v>3m49</v>
      </c>
      <c r="I9" s="55" t="str">
        <f aca="false">IF(C9="","",IF((COUNTIF(男B入!B$3:B$110,C9)=0)+(H9="NM")+(H9="DNS")+(H9="DNF")+(H9="DQ"),"",VLOOKUP(C9,男B入!B$3:H$110,7,FALSE())))</f>
        <v>+3.4</v>
      </c>
      <c r="J9" s="56" t="n">
        <f aca="false">IF(C9="","",IF((COUNTIF(男B入!B$3:C$110,C9)=0)+(H9=""),"",VLOOKUP(C9,男B入!B$3:AD$110,29,FALSE())))</f>
        <v>750</v>
      </c>
      <c r="K9" s="57" t="str">
        <f aca="false">IF((C9="")+(COUNTIF(男B入!I$3:I$110,C9)=0),"",IF(VLOOKUP(C9,男B入!I$3:AE$110,6,FALSE())="","",VLOOKUP(C9,男B入!I$3:AE$110,6,FALSE())))</f>
        <v>37m50</v>
      </c>
      <c r="L9" s="56" t="n">
        <f aca="false">IF(C9="","",IF(COUNTIF(男B入!I$3:J$110,C9)=0,"",VLOOKUP(C9,男B入!I$3:AF$110,24,FALSE())))</f>
        <v>822</v>
      </c>
      <c r="M9" s="58" t="n">
        <f aca="false">SUM(J9:L9)</f>
        <v>1572</v>
      </c>
      <c r="N9" s="59" t="n">
        <f aca="false">IF(((SUM(J9:L9)=0)+(P9="DNS")+(P9="DNF")),"",SUM(J9:L9))</f>
        <v>1572</v>
      </c>
      <c r="O9" s="60"/>
      <c r="P9" s="61" t="str">
        <f aca="false">IF(((H9="DNS")+(K9="DNS")),"DNS","")</f>
        <v/>
      </c>
      <c r="Q9" s="62" t="n">
        <f aca="false">IF(N9="","",RANK(N9,N$5:N$64,0))</f>
        <v>17</v>
      </c>
      <c r="R9" s="63" t="str">
        <f aca="false">IF(N9="","",IF(COUNTIF(N$5:N$64,N9)&gt;1,"同得点",""))</f>
        <v/>
      </c>
      <c r="S9" s="0" t="n">
        <f aca="false">SUM(J9:L9)</f>
        <v>1572</v>
      </c>
      <c r="T9" s="0" t="n">
        <f aca="false">SUM(J9:L9)</f>
        <v>1572</v>
      </c>
    </row>
    <row r="10" customFormat="false" ht="13.2" hidden="false" customHeight="false" outlineLevel="0" collapsed="false">
      <c r="A10" s="0" t="n">
        <v>6</v>
      </c>
      <c r="B10" s="50" t="n">
        <f aca="false">Q10</f>
        <v>31</v>
      </c>
      <c r="C10" s="51" t="n">
        <v>194</v>
      </c>
      <c r="D10" s="52" t="s">
        <v>339</v>
      </c>
      <c r="E10" s="52" t="n">
        <v>5</v>
      </c>
      <c r="F10" s="52" t="s">
        <v>196</v>
      </c>
      <c r="G10" s="53" t="s">
        <v>12</v>
      </c>
      <c r="H10" s="54" t="str">
        <f aca="false">IF((C10="")+(COUNTIF(男B入!B$3:B$110,C10)=0),"",IF(VLOOKUP(C10,男B入!B$3:H$110,6,FALSE())="","",VLOOKUP(C10,男B入!B$3:H$110,6,FALSE())))</f>
        <v>3m49</v>
      </c>
      <c r="I10" s="55" t="str">
        <f aca="false">IF(C10="","",IF((COUNTIF(男B入!B$3:B$110,C10)=0)+(H10="NM")+(H10="DNS")+(H10="DNF")+(H10="DQ"),"",VLOOKUP(C10,男B入!B$3:H$110,7,FALSE())))</f>
        <v>+4.6</v>
      </c>
      <c r="J10" s="56" t="n">
        <f aca="false">IF(C10="","",IF((COUNTIF(男B入!B$3:C$110,C10)=0)+(H10=""),"",VLOOKUP(C10,男B入!B$3:AD$110,29,FALSE())))</f>
        <v>750</v>
      </c>
      <c r="K10" s="57" t="str">
        <f aca="false">IF((C10="")+(COUNTIF(男B入!I$3:I$110,C10)=0),"",IF(VLOOKUP(C10,男B入!I$3:AE$110,6,FALSE())="","",VLOOKUP(C10,男B入!I$3:AE$110,6,FALSE())))</f>
        <v>21m38</v>
      </c>
      <c r="L10" s="56" t="n">
        <f aca="false">IF(C10="","",IF(COUNTIF(男B入!I$3:J$110,C10)=0,"",VLOOKUP(C10,男B入!I$3:AF$110,24,FALSE())))</f>
        <v>494</v>
      </c>
      <c r="M10" s="58" t="n">
        <f aca="false">SUM(J10:L10)</f>
        <v>1244</v>
      </c>
      <c r="N10" s="59" t="n">
        <f aca="false">IF(((SUM(J10:L10)=0)+(P10="DNS")+(P10="DNF")),"",SUM(J10:L10))</f>
        <v>1244</v>
      </c>
      <c r="O10" s="60"/>
      <c r="P10" s="61" t="str">
        <f aca="false">IF(((H10="DNS")+(K10="DNS")),"DNS","")</f>
        <v/>
      </c>
      <c r="Q10" s="62" t="n">
        <f aca="false">IF(N10="","",RANK(N10,N$5:N$64,0))</f>
        <v>31</v>
      </c>
      <c r="R10" s="63" t="str">
        <f aca="false">IF(N10="","",IF(COUNTIF(N$5:N$64,N10)&gt;1,"同得点",""))</f>
        <v/>
      </c>
      <c r="S10" s="0" t="n">
        <f aca="false">SUM(J10:L10)</f>
        <v>1244</v>
      </c>
      <c r="T10" s="0" t="n">
        <f aca="false">SUM(J10:L10)</f>
        <v>1244</v>
      </c>
    </row>
    <row r="11" customFormat="false" ht="13.2" hidden="false" customHeight="false" outlineLevel="0" collapsed="false">
      <c r="A11" s="0" t="n">
        <v>7</v>
      </c>
      <c r="B11" s="50" t="n">
        <f aca="false">Q11</f>
        <v>37</v>
      </c>
      <c r="C11" s="51" t="n">
        <v>224</v>
      </c>
      <c r="D11" s="52" t="s">
        <v>340</v>
      </c>
      <c r="E11" s="52" t="n">
        <v>6</v>
      </c>
      <c r="F11" s="52" t="s">
        <v>64</v>
      </c>
      <c r="G11" s="53" t="s">
        <v>12</v>
      </c>
      <c r="H11" s="54" t="str">
        <f aca="false">IF((C11="")+(COUNTIF(男B入!B$3:B$110,C11)=0),"",IF(VLOOKUP(C11,男B入!B$3:H$110,6,FALSE())="","",VLOOKUP(C11,男B入!B$3:H$110,6,FALSE())))</f>
        <v>2m79</v>
      </c>
      <c r="I11" s="55" t="str">
        <f aca="false">IF(C11="","",IF((COUNTIF(男B入!B$3:B$110,C11)=0)+(H11="NM")+(H11="DNS")+(H11="DNF")+(H11="DQ"),"",VLOOKUP(C11,男B入!B$3:H$110,7,FALSE())))</f>
        <v>+1.5</v>
      </c>
      <c r="J11" s="56" t="n">
        <f aca="false">IF(C11="","",IF((COUNTIF(男B入!B$3:C$110,C11)=0)+(H11=""),"",VLOOKUP(C11,男B入!B$3:AD$110,29,FALSE())))</f>
        <v>554</v>
      </c>
      <c r="K11" s="57" t="str">
        <f aca="false">IF((C11="")+(COUNTIF(男B入!I$3:I$110,C11)=0),"",IF(VLOOKUP(C11,男B入!I$3:AE$110,6,FALSE())="","",VLOOKUP(C11,男B入!I$3:AE$110,6,FALSE())))</f>
        <v>24m17</v>
      </c>
      <c r="L11" s="56" t="n">
        <f aca="false">IF(C11="","",IF(COUNTIF(男B入!I$3:J$110,C11)=0,"",VLOOKUP(C11,男B入!I$3:AF$110,24,FALSE())))</f>
        <v>551</v>
      </c>
      <c r="M11" s="58" t="n">
        <f aca="false">SUM(J11:L11)</f>
        <v>1105</v>
      </c>
      <c r="N11" s="59" t="n">
        <f aca="false">IF(((SUM(J11:L11)=0)+(P11="DNS")+(P11="DNF")),"",SUM(J11:L11))</f>
        <v>1105</v>
      </c>
      <c r="O11" s="60"/>
      <c r="P11" s="61" t="str">
        <f aca="false">IF(((H11="DNS")+(K11="DNS")),"DNS","")</f>
        <v/>
      </c>
      <c r="Q11" s="62" t="n">
        <f aca="false">IF(N11="","",RANK(N11,N$5:N$64,0))</f>
        <v>37</v>
      </c>
      <c r="R11" s="63" t="str">
        <f aca="false">IF(N11="","",IF(COUNTIF(N$5:N$64,N11)&gt;1,"同得点",""))</f>
        <v/>
      </c>
      <c r="S11" s="0" t="n">
        <f aca="false">SUM(J11:L11)</f>
        <v>1105</v>
      </c>
      <c r="T11" s="0" t="n">
        <f aca="false">SUM(J11:L11)</f>
        <v>1105</v>
      </c>
    </row>
    <row r="12" customFormat="false" ht="13.2" hidden="false" customHeight="false" outlineLevel="0" collapsed="false">
      <c r="A12" s="0" t="n">
        <v>8</v>
      </c>
      <c r="B12" s="50" t="n">
        <f aca="false">Q12</f>
        <v>18</v>
      </c>
      <c r="C12" s="51" t="n">
        <v>59</v>
      </c>
      <c r="D12" s="52" t="s">
        <v>341</v>
      </c>
      <c r="E12" s="52" t="n">
        <v>5</v>
      </c>
      <c r="F12" s="52" t="s">
        <v>204</v>
      </c>
      <c r="G12" s="53" t="s">
        <v>12</v>
      </c>
      <c r="H12" s="54" t="str">
        <f aca="false">IF((C12="")+(COUNTIF(男B入!B$3:B$110,C12)=0),"",IF(VLOOKUP(C12,男B入!B$3:H$110,6,FALSE())="","",VLOOKUP(C12,男B入!B$3:H$110,6,FALSE())))</f>
        <v>4m13</v>
      </c>
      <c r="I12" s="55" t="str">
        <f aca="false">IF(C12="","",IF((COUNTIF(男B入!B$3:B$110,C12)=0)+(H12="NM")+(H12="DNS")+(H12="DNF")+(H12="DQ"),"",VLOOKUP(C12,男B入!B$3:H$110,7,FALSE())))</f>
        <v>+2.4</v>
      </c>
      <c r="J12" s="56" t="n">
        <f aca="false">IF(C12="","",IF((COUNTIF(男B入!B$3:C$110,C12)=0)+(H12=""),"",VLOOKUP(C12,男B入!B$3:AD$110,29,FALSE())))</f>
        <v>930</v>
      </c>
      <c r="K12" s="57" t="str">
        <f aca="false">IF((C12="")+(COUNTIF(男B入!I$3:I$110,C12)=0),"",IF(VLOOKUP(C12,男B入!I$3:AE$110,6,FALSE())="","",VLOOKUP(C12,男B入!I$3:AE$110,6,FALSE())))</f>
        <v>25m22</v>
      </c>
      <c r="L12" s="56" t="n">
        <f aca="false">IF(C12="","",IF(COUNTIF(男B入!I$3:J$110,C12)=0,"",VLOOKUP(C12,男B入!I$3:AF$110,24,FALSE())))</f>
        <v>572</v>
      </c>
      <c r="M12" s="58" t="n">
        <f aca="false">SUM(J12:L12)</f>
        <v>1502</v>
      </c>
      <c r="N12" s="59" t="n">
        <f aca="false">IF(((SUM(J12:L12)=0)+(P12="DNS")+(P12="DNF")),"",SUM(J12:L12))</f>
        <v>1502</v>
      </c>
      <c r="O12" s="60"/>
      <c r="P12" s="61" t="str">
        <f aca="false">IF(((H12="DNS")+(K12="DNS")),"DNS","")</f>
        <v/>
      </c>
      <c r="Q12" s="62" t="n">
        <f aca="false">IF(N12="","",RANK(N12,N$5:N$64,0))</f>
        <v>18</v>
      </c>
      <c r="R12" s="63" t="str">
        <f aca="false">IF(N12="","",IF(COUNTIF(N$5:N$64,N12)&gt;1,"同得点",""))</f>
        <v/>
      </c>
      <c r="S12" s="0" t="n">
        <f aca="false">SUM(J12:L12)</f>
        <v>1502</v>
      </c>
      <c r="T12" s="0" t="n">
        <f aca="false">SUM(J12:L12)</f>
        <v>1502</v>
      </c>
    </row>
    <row r="13" customFormat="false" ht="13.2" hidden="false" customHeight="false" outlineLevel="0" collapsed="false">
      <c r="A13" s="0" t="n">
        <v>9</v>
      </c>
      <c r="B13" s="50" t="n">
        <f aca="false">Q13</f>
        <v>34</v>
      </c>
      <c r="C13" s="51" t="n">
        <v>60</v>
      </c>
      <c r="D13" s="52" t="s">
        <v>342</v>
      </c>
      <c r="E13" s="52" t="n">
        <v>5</v>
      </c>
      <c r="F13" s="52" t="s">
        <v>204</v>
      </c>
      <c r="G13" s="53" t="s">
        <v>12</v>
      </c>
      <c r="H13" s="54" t="str">
        <f aca="false">IF((C13="")+(COUNTIF(男B入!B$3:B$110,C13)=0),"",IF(VLOOKUP(C13,男B入!B$3:H$110,6,FALSE())="","",VLOOKUP(C13,男B入!B$3:H$110,6,FALSE())))</f>
        <v>3m61</v>
      </c>
      <c r="I13" s="55" t="str">
        <f aca="false">IF(C13="","",IF((COUNTIF(男B入!B$3:B$110,C13)=0)+(H13="NM")+(H13="DNS")+(H13="DNF")+(H13="DQ"),"",VLOOKUP(C13,男B入!B$3:H$110,7,FALSE())))</f>
        <v>+2.1</v>
      </c>
      <c r="J13" s="56" t="n">
        <f aca="false">IF(C13="","",IF((COUNTIF(男B入!B$3:C$110,C13)=0)+(H13=""),"",VLOOKUP(C13,男B入!B$3:AD$110,29,FALSE())))</f>
        <v>784</v>
      </c>
      <c r="K13" s="57" t="str">
        <f aca="false">IF((C13="")+(COUNTIF(男B入!I$3:I$110,C13)=0),"",IF(VLOOKUP(C13,男B入!I$3:AE$110,6,FALSE())="","",VLOOKUP(C13,男B入!I$3:AE$110,6,FALSE())))</f>
        <v>17m63</v>
      </c>
      <c r="L13" s="56" t="n">
        <f aca="false">IF(C13="","",IF(COUNTIF(男B入!I$3:J$110,C13)=0,"",VLOOKUP(C13,男B入!I$3:AF$110,24,FALSE())))</f>
        <v>418</v>
      </c>
      <c r="M13" s="58" t="n">
        <f aca="false">SUM(J13:L13)</f>
        <v>1202</v>
      </c>
      <c r="N13" s="59" t="n">
        <f aca="false">IF(((SUM(J13:L13)=0)+(P13="DNS")+(P13="DNF")),"",SUM(J13:L13))</f>
        <v>1202</v>
      </c>
      <c r="O13" s="60"/>
      <c r="P13" s="61" t="str">
        <f aca="false">IF(((H13="DNS")+(K13="DNS")),"DNS","")</f>
        <v/>
      </c>
      <c r="Q13" s="62" t="n">
        <f aca="false">IF(N13="","",RANK(N13,N$5:N$64,0))</f>
        <v>34</v>
      </c>
      <c r="R13" s="63" t="str">
        <f aca="false">IF(N13="","",IF(COUNTIF(N$5:N$64,N13)&gt;1,"同得点",""))</f>
        <v>同得点</v>
      </c>
      <c r="S13" s="0" t="n">
        <f aca="false">SUM(J13:L13)</f>
        <v>1202</v>
      </c>
      <c r="T13" s="0" t="n">
        <f aca="false">SUM(J13:L13)</f>
        <v>1202</v>
      </c>
    </row>
    <row r="14" customFormat="false" ht="13.2" hidden="false" customHeight="false" outlineLevel="0" collapsed="false">
      <c r="A14" s="0" t="n">
        <v>10</v>
      </c>
      <c r="B14" s="50" t="n">
        <f aca="false">Q14</f>
        <v>26</v>
      </c>
      <c r="C14" s="51" t="n">
        <v>141</v>
      </c>
      <c r="D14" s="52" t="s">
        <v>343</v>
      </c>
      <c r="E14" s="52" t="n">
        <v>6</v>
      </c>
      <c r="F14" s="52" t="s">
        <v>212</v>
      </c>
      <c r="G14" s="53" t="s">
        <v>12</v>
      </c>
      <c r="H14" s="54" t="str">
        <f aca="false">IF((C14="")+(COUNTIF(男B入!B$3:B$110,C14)=0),"",IF(VLOOKUP(C14,男B入!B$3:H$110,6,FALSE())="","",VLOOKUP(C14,男B入!B$3:H$110,6,FALSE())))</f>
        <v>3m02</v>
      </c>
      <c r="I14" s="55" t="str">
        <f aca="false">IF(C14="","",IF((COUNTIF(男B入!B$3:B$110,C14)=0)+(H14="NM")+(H14="DNS")+(H14="DNF")+(H14="DQ"),"",VLOOKUP(C14,男B入!B$3:H$110,7,FALSE())))</f>
        <v>+2.0</v>
      </c>
      <c r="J14" s="56" t="n">
        <f aca="false">IF(C14="","",IF((COUNTIF(男B入!B$3:C$110,C14)=0)+(H14=""),"",VLOOKUP(C14,男B入!B$3:AD$110,29,FALSE())))</f>
        <v>619</v>
      </c>
      <c r="K14" s="57" t="str">
        <f aca="false">IF((C14="")+(COUNTIF(男B入!I$3:I$110,C14)=0),"",IF(VLOOKUP(C14,男B入!I$3:AE$110,6,FALSE())="","",VLOOKUP(C14,男B入!I$3:AE$110,6,FALSE())))</f>
        <v>30m37</v>
      </c>
      <c r="L14" s="56" t="n">
        <f aca="false">IF(C14="","",IF(COUNTIF(男B入!I$3:J$110,C14)=0,"",VLOOKUP(C14,男B入!I$3:AF$110,24,FALSE())))</f>
        <v>677</v>
      </c>
      <c r="M14" s="58" t="n">
        <f aca="false">SUM(J14:L14)</f>
        <v>1296</v>
      </c>
      <c r="N14" s="59" t="n">
        <f aca="false">IF(((SUM(J14:L14)=0)+(P14="DNS")+(P14="DNF")),"",SUM(J14:L14))</f>
        <v>1296</v>
      </c>
      <c r="O14" s="60"/>
      <c r="P14" s="61" t="str">
        <f aca="false">IF(((H14="DNS")+(K14="DNS")),"DNS","")</f>
        <v/>
      </c>
      <c r="Q14" s="62" t="n">
        <f aca="false">IF(N14="","",RANK(N14,N$5:N$64,0))</f>
        <v>26</v>
      </c>
      <c r="R14" s="63" t="str">
        <f aca="false">IF(N14="","",IF(COUNTIF(N$5:N$64,N14)&gt;1,"同得点",""))</f>
        <v/>
      </c>
      <c r="S14" s="0" t="n">
        <f aca="false">SUM(J14:L14)</f>
        <v>1296</v>
      </c>
      <c r="T14" s="0" t="n">
        <f aca="false">SUM(J14:L14)</f>
        <v>1296</v>
      </c>
    </row>
    <row r="15" customFormat="false" ht="13.2" hidden="false" customHeight="false" outlineLevel="0" collapsed="false">
      <c r="A15" s="0" t="n">
        <v>11</v>
      </c>
      <c r="B15" s="50" t="n">
        <f aca="false">Q15</f>
        <v>12</v>
      </c>
      <c r="C15" s="51" t="n">
        <v>199</v>
      </c>
      <c r="D15" s="52" t="s">
        <v>344</v>
      </c>
      <c r="E15" s="52" t="n">
        <v>6</v>
      </c>
      <c r="F15" s="52" t="s">
        <v>217</v>
      </c>
      <c r="G15" s="53" t="s">
        <v>12</v>
      </c>
      <c r="H15" s="54" t="str">
        <f aca="false">IF((C15="")+(COUNTIF(男B入!B$3:B$110,C15)=0),"",IF(VLOOKUP(C15,男B入!B$3:H$110,6,FALSE())="","",VLOOKUP(C15,男B入!B$3:H$110,6,FALSE())))</f>
        <v>3m31</v>
      </c>
      <c r="I15" s="55" t="str">
        <f aca="false">IF(C15="","",IF((COUNTIF(男B入!B$3:B$110,C15)=0)+(H15="NM")+(H15="DNS")+(H15="DNF")+(H15="DQ"),"",VLOOKUP(C15,男B入!B$3:H$110,7,FALSE())))</f>
        <v>+0.3</v>
      </c>
      <c r="J15" s="56" t="n">
        <f aca="false">IF(C15="","",IF((COUNTIF(男B入!B$3:C$110,C15)=0)+(H15=""),"",VLOOKUP(C15,男B入!B$3:AD$110,29,FALSE())))</f>
        <v>700</v>
      </c>
      <c r="K15" s="57" t="str">
        <f aca="false">IF((C15="")+(COUNTIF(男B入!I$3:I$110,C15)=0),"",IF(VLOOKUP(C15,男B入!I$3:AE$110,6,FALSE())="","",VLOOKUP(C15,男B入!I$3:AE$110,6,FALSE())))</f>
        <v>42m78</v>
      </c>
      <c r="L15" s="56" t="n">
        <f aca="false">IF(C15="","",IF(COUNTIF(男B入!I$3:J$110,C15)=0,"",VLOOKUP(C15,男B入!I$3:AF$110,24,FALSE())))</f>
        <v>929</v>
      </c>
      <c r="M15" s="58" t="n">
        <f aca="false">SUM(J15:L15)</f>
        <v>1629</v>
      </c>
      <c r="N15" s="59" t="n">
        <f aca="false">IF(((SUM(J15:L15)=0)+(P15="DNS")+(P15="DNF")),"",SUM(J15:L15))</f>
        <v>1629</v>
      </c>
      <c r="O15" s="60"/>
      <c r="P15" s="61" t="str">
        <f aca="false">IF(((H15="DNS")+(K15="DNS")),"DNS","")</f>
        <v/>
      </c>
      <c r="Q15" s="62" t="n">
        <f aca="false">IF(N15="","",RANK(N15,N$5:N$64,0))</f>
        <v>12</v>
      </c>
      <c r="R15" s="63" t="str">
        <f aca="false">IF(N15="","",IF(COUNTIF(N$5:N$64,N15)&gt;1,"同得点",""))</f>
        <v/>
      </c>
      <c r="S15" s="0" t="n">
        <f aca="false">SUM(J15:L15)</f>
        <v>1629</v>
      </c>
      <c r="T15" s="0" t="n">
        <f aca="false">SUM(J15:L15)</f>
        <v>1629</v>
      </c>
    </row>
    <row r="16" customFormat="false" ht="13.2" hidden="false" customHeight="false" outlineLevel="0" collapsed="false">
      <c r="A16" s="0" t="n">
        <v>12</v>
      </c>
      <c r="B16" s="50" t="n">
        <f aca="false">Q16</f>
        <v>13</v>
      </c>
      <c r="C16" s="51" t="n">
        <v>313</v>
      </c>
      <c r="D16" s="52" t="s">
        <v>345</v>
      </c>
      <c r="E16" s="52" t="n">
        <v>6</v>
      </c>
      <c r="F16" s="52" t="s">
        <v>58</v>
      </c>
      <c r="G16" s="53" t="s">
        <v>12</v>
      </c>
      <c r="H16" s="54" t="str">
        <f aca="false">IF((C16="")+(COUNTIF(男B入!B$3:B$110,C16)=0),"",IF(VLOOKUP(C16,男B入!B$3:H$110,6,FALSE())="","",VLOOKUP(C16,男B入!B$3:H$110,6,FALSE())))</f>
        <v>3m79</v>
      </c>
      <c r="I16" s="55" t="str">
        <f aca="false">IF(C16="","",IF((COUNTIF(男B入!B$3:B$110,C16)=0)+(H16="NM")+(H16="DNS")+(H16="DNF")+(H16="DQ"),"",VLOOKUP(C16,男B入!B$3:H$110,7,FALSE())))</f>
        <v>+1.9</v>
      </c>
      <c r="J16" s="56" t="n">
        <f aca="false">IF(C16="","",IF((COUNTIF(男B入!B$3:C$110,C16)=0)+(H16=""),"",VLOOKUP(C16,男B入!B$3:AD$110,29,FALSE())))</f>
        <v>835</v>
      </c>
      <c r="K16" s="57" t="str">
        <f aca="false">IF((C16="")+(COUNTIF(男B入!I$3:I$110,C16)=0),"",IF(VLOOKUP(C16,男B入!I$3:AE$110,6,FALSE())="","",VLOOKUP(C16,男B入!I$3:AE$110,6,FALSE())))</f>
        <v>35m61</v>
      </c>
      <c r="L16" s="56" t="n">
        <f aca="false">IF(C16="","",IF(COUNTIF(男B入!I$3:J$110,C16)=0,"",VLOOKUP(C16,男B入!I$3:AF$110,24,FALSE())))</f>
        <v>783</v>
      </c>
      <c r="M16" s="58" t="n">
        <f aca="false">SUM(J16:L16)</f>
        <v>1618</v>
      </c>
      <c r="N16" s="59" t="n">
        <f aca="false">IF(((SUM(J16:L16)=0)+(P16="DNS")+(P16="DNF")),"",SUM(J16:L16))</f>
        <v>1618</v>
      </c>
      <c r="O16" s="60"/>
      <c r="P16" s="61" t="str">
        <f aca="false">IF(((H16="DNS")+(K16="DNS")),"DNS","")</f>
        <v/>
      </c>
      <c r="Q16" s="62" t="n">
        <f aca="false">IF(N16="","",RANK(N16,N$5:N$64,0))</f>
        <v>13</v>
      </c>
      <c r="R16" s="63" t="str">
        <f aca="false">IF(N16="","",IF(COUNTIF(N$5:N$64,N16)&gt;1,"同得点",""))</f>
        <v/>
      </c>
      <c r="S16" s="0" t="n">
        <f aca="false">SUM(J16:L16)</f>
        <v>1618</v>
      </c>
      <c r="T16" s="0" t="n">
        <f aca="false">SUM(J16:L16)</f>
        <v>1618</v>
      </c>
    </row>
    <row r="17" customFormat="false" ht="13.2" hidden="false" customHeight="false" outlineLevel="0" collapsed="false">
      <c r="A17" s="0" t="n">
        <v>13</v>
      </c>
      <c r="B17" s="50" t="n">
        <f aca="false">Q17</f>
        <v>36</v>
      </c>
      <c r="C17" s="51" t="n">
        <v>336</v>
      </c>
      <c r="D17" s="52" t="s">
        <v>346</v>
      </c>
      <c r="E17" s="52" t="n">
        <v>5</v>
      </c>
      <c r="F17" s="52" t="s">
        <v>88</v>
      </c>
      <c r="G17" s="53" t="s">
        <v>12</v>
      </c>
      <c r="H17" s="54" t="str">
        <f aca="false">IF((C17="")+(COUNTIF(男B入!B$3:B$110,C17)=0),"",IF(VLOOKUP(C17,男B入!B$3:H$110,6,FALSE())="","",VLOOKUP(C17,男B入!B$3:H$110,6,FALSE())))</f>
        <v>3m51</v>
      </c>
      <c r="I17" s="55" t="str">
        <f aca="false">IF(C17="","",IF((COUNTIF(男B入!B$3:B$110,C17)=0)+(H17="NM")+(H17="DNS")+(H17="DNF")+(H17="DQ"),"",VLOOKUP(C17,男B入!B$3:H$110,7,FALSE())))</f>
        <v>+2.8</v>
      </c>
      <c r="J17" s="56" t="n">
        <f aca="false">IF(C17="","",IF((COUNTIF(男B入!B$3:C$110,C17)=0)+(H17=""),"",VLOOKUP(C17,男B入!B$3:AD$110,29,FALSE())))</f>
        <v>756</v>
      </c>
      <c r="K17" s="57" t="str">
        <f aca="false">IF((C17="")+(COUNTIF(男B入!I$3:I$110,C17)=0),"",IF(VLOOKUP(C17,男B入!I$3:AE$110,6,FALSE())="","",VLOOKUP(C17,男B入!I$3:AE$110,6,FALSE())))</f>
        <v>16m67</v>
      </c>
      <c r="L17" s="56" t="n">
        <f aca="false">IF(C17="","",IF(COUNTIF(男B入!I$3:J$110,C17)=0,"",VLOOKUP(C17,男B入!I$3:AF$110,24,FALSE())))</f>
        <v>398</v>
      </c>
      <c r="M17" s="58" t="n">
        <f aca="false">SUM(J17:L17)</f>
        <v>1154</v>
      </c>
      <c r="N17" s="59" t="n">
        <f aca="false">IF(((SUM(J17:L17)=0)+(P17="DNS")+(P17="DNF")),"",SUM(J17:L17))</f>
        <v>1154</v>
      </c>
      <c r="O17" s="60"/>
      <c r="P17" s="61" t="str">
        <f aca="false">IF(((H17="DNS")+(K17="DNS")),"DNS","")</f>
        <v/>
      </c>
      <c r="Q17" s="62" t="n">
        <f aca="false">IF(N17="","",RANK(N17,N$5:N$64,0))</f>
        <v>36</v>
      </c>
      <c r="R17" s="63" t="str">
        <f aca="false">IF(N17="","",IF(COUNTIF(N$5:N$64,N17)&gt;1,"同得点",""))</f>
        <v/>
      </c>
      <c r="S17" s="0" t="n">
        <f aca="false">SUM(J17:L17)</f>
        <v>1154</v>
      </c>
      <c r="T17" s="0" t="n">
        <f aca="false">SUM(J17:L17)</f>
        <v>1154</v>
      </c>
    </row>
    <row r="18" customFormat="false" ht="13.2" hidden="false" customHeight="false" outlineLevel="0" collapsed="false">
      <c r="A18" s="0" t="n">
        <v>14</v>
      </c>
      <c r="B18" s="50" t="n">
        <f aca="false">Q18</f>
        <v>25</v>
      </c>
      <c r="C18" s="51" t="n">
        <v>314</v>
      </c>
      <c r="D18" s="52" t="s">
        <v>347</v>
      </c>
      <c r="E18" s="52" t="n">
        <v>6</v>
      </c>
      <c r="F18" s="52" t="s">
        <v>58</v>
      </c>
      <c r="G18" s="53" t="s">
        <v>12</v>
      </c>
      <c r="H18" s="54" t="str">
        <f aca="false">IF((C18="")+(COUNTIF(男B入!B$3:B$110,C18)=0),"",IF(VLOOKUP(C18,男B入!B$3:H$110,6,FALSE())="","",VLOOKUP(C18,男B入!B$3:H$110,6,FALSE())))</f>
        <v>3m24</v>
      </c>
      <c r="I18" s="55" t="str">
        <f aca="false">IF(C18="","",IF((COUNTIF(男B入!B$3:B$110,C18)=0)+(H18="NM")+(H18="DNS")+(H18="DNF")+(H18="DQ"),"",VLOOKUP(C18,男B入!B$3:H$110,7,FALSE())))</f>
        <v>+3.6</v>
      </c>
      <c r="J18" s="56" t="n">
        <f aca="false">IF(C18="","",IF((COUNTIF(男B入!B$3:C$110,C18)=0)+(H18=""),"",VLOOKUP(C18,男B入!B$3:AD$110,29,FALSE())))</f>
        <v>680</v>
      </c>
      <c r="K18" s="57" t="str">
        <f aca="false">IF((C18="")+(COUNTIF(男B入!I$3:I$110,C18)=0),"",IF(VLOOKUP(C18,男B入!I$3:AE$110,6,FALSE())="","",VLOOKUP(C18,男B入!I$3:AE$110,6,FALSE())))</f>
        <v>31m03</v>
      </c>
      <c r="L18" s="56" t="n">
        <f aca="false">IF(C18="","",IF(COUNTIF(男B入!I$3:J$110,C18)=0,"",VLOOKUP(C18,男B入!I$3:AF$110,24,FALSE())))</f>
        <v>690</v>
      </c>
      <c r="M18" s="58" t="n">
        <f aca="false">SUM(J18:L18)</f>
        <v>1370</v>
      </c>
      <c r="N18" s="59" t="n">
        <f aca="false">IF(((SUM(J18:L18)=0)+(P18="DNS")+(P18="DNF")),"",SUM(J18:L18))</f>
        <v>1370</v>
      </c>
      <c r="O18" s="60"/>
      <c r="P18" s="61" t="str">
        <f aca="false">IF(((H18="DNS")+(K18="DNS")),"DNS","")</f>
        <v/>
      </c>
      <c r="Q18" s="62" t="n">
        <f aca="false">IF(N18="","",RANK(N18,N$5:N$64,0))</f>
        <v>25</v>
      </c>
      <c r="R18" s="63" t="str">
        <f aca="false">IF(N18="","",IF(COUNTIF(N$5:N$64,N18)&gt;1,"同得点",""))</f>
        <v/>
      </c>
      <c r="S18" s="0" t="n">
        <f aca="false">SUM(J18:L18)</f>
        <v>1370</v>
      </c>
      <c r="T18" s="0" t="n">
        <f aca="false">SUM(J18:L18)</f>
        <v>1370</v>
      </c>
    </row>
    <row r="19" customFormat="false" ht="13.2" hidden="false" customHeight="false" outlineLevel="0" collapsed="false">
      <c r="A19" s="0" t="n">
        <v>15</v>
      </c>
      <c r="B19" s="50" t="n">
        <f aca="false">Q19</f>
        <v>7</v>
      </c>
      <c r="C19" s="51" t="n">
        <v>287</v>
      </c>
      <c r="D19" s="52" t="s">
        <v>348</v>
      </c>
      <c r="E19" s="52" t="n">
        <v>6</v>
      </c>
      <c r="F19" s="52" t="s">
        <v>234</v>
      </c>
      <c r="G19" s="53" t="s">
        <v>12</v>
      </c>
      <c r="H19" s="54" t="str">
        <f aca="false">IF((C19="")+(COUNTIF(男B入!B$3:B$110,C19)=0),"",IF(VLOOKUP(C19,男B入!B$3:H$110,6,FALSE())="","",VLOOKUP(C19,男B入!B$3:H$110,6,FALSE())))</f>
        <v>3m63</v>
      </c>
      <c r="I19" s="55" t="str">
        <f aca="false">IF(C19="","",IF((COUNTIF(男B入!B$3:B$110,C19)=0)+(H19="NM")+(H19="DNS")+(H19="DNF")+(H19="DQ"),"",VLOOKUP(C19,男B入!B$3:H$110,7,FALSE())))</f>
        <v>+2.2</v>
      </c>
      <c r="J19" s="56" t="n">
        <f aca="false">IF(C19="","",IF((COUNTIF(男B入!B$3:C$110,C19)=0)+(H19=""),"",VLOOKUP(C19,男B入!B$3:AD$110,29,FALSE())))</f>
        <v>790</v>
      </c>
      <c r="K19" s="57" t="str">
        <f aca="false">IF((C19="")+(COUNTIF(男B入!I$3:I$110,C19)=0),"",IF(VLOOKUP(C19,男B入!I$3:AE$110,6,FALSE())="","",VLOOKUP(C19,男B入!I$3:AE$110,6,FALSE())))</f>
        <v>44m82</v>
      </c>
      <c r="L19" s="56" t="n">
        <f aca="false">IF(C19="","",IF(COUNTIF(男B入!I$3:J$110,C19)=0,"",VLOOKUP(C19,男B入!I$3:AF$110,24,FALSE())))</f>
        <v>971</v>
      </c>
      <c r="M19" s="58" t="n">
        <f aca="false">SUM(J19:L19)</f>
        <v>1761</v>
      </c>
      <c r="N19" s="59" t="n">
        <f aca="false">IF(((SUM(J19:L19)=0)+(P19="DNS")+(P19="DNF")),"",SUM(J19:L19))</f>
        <v>1761</v>
      </c>
      <c r="O19" s="60"/>
      <c r="P19" s="61" t="str">
        <f aca="false">IF(((H19="DNS")+(K19="DNS")),"DNS","")</f>
        <v/>
      </c>
      <c r="Q19" s="62" t="n">
        <f aca="false">IF(N19="","",RANK(N19,N$5:N$64,0))</f>
        <v>7</v>
      </c>
      <c r="R19" s="63" t="str">
        <f aca="false">IF(N19="","",IF(COUNTIF(N$5:N$64,N19)&gt;1,"同得点",""))</f>
        <v/>
      </c>
      <c r="S19" s="0" t="n">
        <f aca="false">SUM(J19:L19)</f>
        <v>1761</v>
      </c>
      <c r="T19" s="0" t="n">
        <f aca="false">SUM(J19:L19)</f>
        <v>1761</v>
      </c>
    </row>
    <row r="20" customFormat="false" ht="13.2" hidden="false" customHeight="false" outlineLevel="0" collapsed="false">
      <c r="A20" s="0" t="n">
        <v>16</v>
      </c>
      <c r="B20" s="50" t="n">
        <f aca="false">Q20</f>
        <v>32</v>
      </c>
      <c r="C20" s="51" t="n">
        <v>333</v>
      </c>
      <c r="D20" s="52" t="s">
        <v>349</v>
      </c>
      <c r="E20" s="52" t="n">
        <v>5</v>
      </c>
      <c r="F20" s="52" t="s">
        <v>88</v>
      </c>
      <c r="G20" s="53" t="s">
        <v>12</v>
      </c>
      <c r="H20" s="54" t="str">
        <f aca="false">IF((C20="")+(COUNTIF(男B入!B$3:B$110,C20)=0),"",IF(VLOOKUP(C20,男B入!B$3:H$110,6,FALSE())="","",VLOOKUP(C20,男B入!B$3:H$110,6,FALSE())))</f>
        <v>3m36</v>
      </c>
      <c r="I20" s="55" t="str">
        <f aca="false">IF(C20="","",IF((COUNTIF(男B入!B$3:B$110,C20)=0)+(H20="NM")+(H20="DNS")+(H20="DNF")+(H20="DQ"),"",VLOOKUP(C20,男B入!B$3:H$110,7,FALSE())))</f>
        <v>+4.3</v>
      </c>
      <c r="J20" s="56" t="n">
        <f aca="false">IF(C20="","",IF((COUNTIF(男B入!B$3:C$110,C20)=0)+(H20=""),"",VLOOKUP(C20,男B入!B$3:AD$110,29,FALSE())))</f>
        <v>714</v>
      </c>
      <c r="K20" s="57" t="str">
        <f aca="false">IF((C20="")+(COUNTIF(男B入!I$3:I$110,C20)=0),"",IF(VLOOKUP(C20,男B入!I$3:AE$110,6,FALSE())="","",VLOOKUP(C20,男B入!I$3:AE$110,6,FALSE())))</f>
        <v>22m97</v>
      </c>
      <c r="L20" s="56" t="n">
        <f aca="false">IF(C20="","",IF(COUNTIF(男B入!I$3:J$110,C20)=0,"",VLOOKUP(C20,男B入!I$3:AF$110,24,FALSE())))</f>
        <v>527</v>
      </c>
      <c r="M20" s="58" t="n">
        <f aca="false">SUM(J20:L20)</f>
        <v>1241</v>
      </c>
      <c r="N20" s="59" t="n">
        <f aca="false">IF(((SUM(J20:L20)=0)+(P20="DNS")+(P20="DNF")),"",SUM(J20:L20))</f>
        <v>1241</v>
      </c>
      <c r="O20" s="60"/>
      <c r="P20" s="61" t="str">
        <f aca="false">IF(((H20="DNS")+(K20="DNS")),"DNS","")</f>
        <v/>
      </c>
      <c r="Q20" s="62" t="n">
        <f aca="false">IF(N20="","",RANK(N20,N$5:N$64,0))</f>
        <v>32</v>
      </c>
      <c r="R20" s="63" t="str">
        <f aca="false">IF(N20="","",IF(COUNTIF(N$5:N$64,N20)&gt;1,"同得点",""))</f>
        <v/>
      </c>
      <c r="S20" s="0" t="n">
        <f aca="false">SUM(J20:L20)</f>
        <v>1241</v>
      </c>
      <c r="T20" s="0" t="n">
        <f aca="false">SUM(J20:L20)</f>
        <v>1241</v>
      </c>
    </row>
    <row r="21" customFormat="false" ht="13.2" hidden="false" customHeight="false" outlineLevel="0" collapsed="false">
      <c r="A21" s="0" t="n">
        <v>17</v>
      </c>
      <c r="B21" s="50" t="n">
        <f aca="false">Q21</f>
        <v>10</v>
      </c>
      <c r="C21" s="51" t="n">
        <v>233</v>
      </c>
      <c r="D21" s="52" t="s">
        <v>350</v>
      </c>
      <c r="E21" s="52" t="n">
        <v>6</v>
      </c>
      <c r="F21" s="52" t="s">
        <v>64</v>
      </c>
      <c r="G21" s="53" t="s">
        <v>12</v>
      </c>
      <c r="H21" s="54" t="str">
        <f aca="false">IF((C21="")+(COUNTIF(男B入!B$3:B$110,C21)=0),"",IF(VLOOKUP(C21,男B入!B$3:H$110,6,FALSE())="","",VLOOKUP(C21,男B入!B$3:H$110,6,FALSE())))</f>
        <v>4m01</v>
      </c>
      <c r="I21" s="55" t="str">
        <f aca="false">IF(C21="","",IF((COUNTIF(男B入!B$3:B$110,C21)=0)+(H21="NM")+(H21="DNS")+(H21="DNF")+(H21="DQ"),"",VLOOKUP(C21,男B入!B$3:H$110,7,FALSE())))</f>
        <v>+1.9</v>
      </c>
      <c r="J21" s="56" t="n">
        <f aca="false">IF(C21="","",IF((COUNTIF(男B入!B$3:C$110,C21)=0)+(H21=""),"",VLOOKUP(C21,男B入!B$3:AD$110,29,FALSE())))</f>
        <v>896</v>
      </c>
      <c r="K21" s="57" t="str">
        <f aca="false">IF((C21="")+(COUNTIF(男B入!I$3:I$110,C21)=0),"",IF(VLOOKUP(C21,男B入!I$3:AE$110,6,FALSE())="","",VLOOKUP(C21,男B入!I$3:AE$110,6,FALSE())))</f>
        <v>34m39</v>
      </c>
      <c r="L21" s="56" t="n">
        <f aca="false">IF(C21="","",IF(COUNTIF(男B入!I$3:J$110,C21)=0,"",VLOOKUP(C21,男B入!I$3:AF$110,24,FALSE())))</f>
        <v>759</v>
      </c>
      <c r="M21" s="58" t="n">
        <f aca="false">SUM(J21:L21)</f>
        <v>1655</v>
      </c>
      <c r="N21" s="59" t="n">
        <f aca="false">IF(((SUM(J21:L21)=0)+(P21="DNS")+(P21="DNF")),"",SUM(J21:L21))</f>
        <v>1655</v>
      </c>
      <c r="O21" s="60"/>
      <c r="P21" s="61" t="str">
        <f aca="false">IF(((H21="DNS")+(K21="DNS")),"DNS","")</f>
        <v/>
      </c>
      <c r="Q21" s="62" t="n">
        <f aca="false">IF(N21="","",RANK(N21,N$5:N$64,0))</f>
        <v>10</v>
      </c>
      <c r="R21" s="63" t="str">
        <f aca="false">IF(N21="","",IF(COUNTIF(N$5:N$64,N21)&gt;1,"同得点",""))</f>
        <v/>
      </c>
      <c r="S21" s="0" t="n">
        <f aca="false">SUM(J21:L21)</f>
        <v>1655</v>
      </c>
      <c r="T21" s="0" t="n">
        <f aca="false">SUM(J21:L21)</f>
        <v>1655</v>
      </c>
    </row>
    <row r="22" customFormat="false" ht="13.2" hidden="false" customHeight="false" outlineLevel="0" collapsed="false">
      <c r="A22" s="0" t="n">
        <v>18</v>
      </c>
      <c r="B22" s="50" t="n">
        <f aca="false">Q22</f>
        <v>20</v>
      </c>
      <c r="C22" s="51" t="n">
        <v>315</v>
      </c>
      <c r="D22" s="52" t="s">
        <v>351</v>
      </c>
      <c r="E22" s="52" t="n">
        <v>6</v>
      </c>
      <c r="F22" s="52" t="s">
        <v>58</v>
      </c>
      <c r="G22" s="53" t="s">
        <v>12</v>
      </c>
      <c r="H22" s="54" t="str">
        <f aca="false">IF((C22="")+(COUNTIF(男B入!B$3:B$110,C22)=0),"",IF(VLOOKUP(C22,男B入!B$3:H$110,6,FALSE())="","",VLOOKUP(C22,男B入!B$3:H$110,6,FALSE())))</f>
        <v>3m55</v>
      </c>
      <c r="I22" s="55" t="str">
        <f aca="false">IF(C22="","",IF((COUNTIF(男B入!B$3:B$110,C22)=0)+(H22="NM")+(H22="DNS")+(H22="DNF")+(H22="DQ"),"",VLOOKUP(C22,男B入!B$3:H$110,7,FALSE())))</f>
        <v>+2.4</v>
      </c>
      <c r="J22" s="56" t="n">
        <f aca="false">IF(C22="","",IF((COUNTIF(男B入!B$3:C$110,C22)=0)+(H22=""),"",VLOOKUP(C22,男B入!B$3:AD$110,29,FALSE())))</f>
        <v>767</v>
      </c>
      <c r="K22" s="57" t="str">
        <f aca="false">IF((C22="")+(COUNTIF(男B入!I$3:I$110,C22)=0),"",IF(VLOOKUP(C22,男B入!I$3:AE$110,6,FALSE())="","",VLOOKUP(C22,男B入!I$3:AE$110,6,FALSE())))</f>
        <v>31m92</v>
      </c>
      <c r="L22" s="56" t="n">
        <f aca="false">IF(C22="","",IF(COUNTIF(男B入!I$3:J$110,C22)=0,"",VLOOKUP(C22,男B入!I$3:AF$110,24,FALSE())))</f>
        <v>708</v>
      </c>
      <c r="M22" s="58" t="n">
        <f aca="false">SUM(J22:L22)</f>
        <v>1475</v>
      </c>
      <c r="N22" s="59" t="n">
        <f aca="false">IF(((SUM(J22:L22)=0)+(P22="DNS")+(P22="DNF")),"",SUM(J22:L22))</f>
        <v>1475</v>
      </c>
      <c r="O22" s="60"/>
      <c r="P22" s="61" t="str">
        <f aca="false">IF(((H22="DNS")+(K22="DNS")),"DNS","")</f>
        <v/>
      </c>
      <c r="Q22" s="62" t="n">
        <f aca="false">IF(N22="","",RANK(N22,N$5:N$64,0))</f>
        <v>20</v>
      </c>
      <c r="R22" s="63" t="str">
        <f aca="false">IF(N22="","",IF(COUNTIF(N$5:N$64,N22)&gt;1,"同得点",""))</f>
        <v/>
      </c>
      <c r="S22" s="0" t="n">
        <f aca="false">SUM(J22:L22)</f>
        <v>1475</v>
      </c>
      <c r="T22" s="0" t="n">
        <f aca="false">SUM(J22:L22)</f>
        <v>1475</v>
      </c>
    </row>
    <row r="23" customFormat="false" ht="13.2" hidden="false" customHeight="false" outlineLevel="0" collapsed="false">
      <c r="A23" s="0" t="n">
        <v>19</v>
      </c>
      <c r="B23" s="50" t="n">
        <f aca="false">Q23</f>
        <v>34</v>
      </c>
      <c r="C23" s="51" t="n">
        <v>335</v>
      </c>
      <c r="D23" s="52" t="s">
        <v>352</v>
      </c>
      <c r="E23" s="52" t="n">
        <v>5</v>
      </c>
      <c r="F23" s="52" t="s">
        <v>88</v>
      </c>
      <c r="G23" s="53" t="s">
        <v>12</v>
      </c>
      <c r="H23" s="54" t="str">
        <f aca="false">IF((C23="")+(COUNTIF(男B入!B$3:B$110,C23)=0),"",IF(VLOOKUP(C23,男B入!B$3:H$110,6,FALSE())="","",VLOOKUP(C23,男B入!B$3:H$110,6,FALSE())))</f>
        <v>3m35</v>
      </c>
      <c r="I23" s="55" t="str">
        <f aca="false">IF(C23="","",IF((COUNTIF(男B入!B$3:B$110,C23)=0)+(H23="NM")+(H23="DNS")+(H23="DNF")+(H23="DQ"),"",VLOOKUP(C23,男B入!B$3:H$110,7,FALSE())))</f>
        <v>+2.4</v>
      </c>
      <c r="J23" s="56" t="n">
        <f aca="false">IF(C23="","",IF((COUNTIF(男B入!B$3:C$110,C23)=0)+(H23=""),"",VLOOKUP(C23,男B入!B$3:AD$110,29,FALSE())))</f>
        <v>711</v>
      </c>
      <c r="K23" s="57" t="str">
        <f aca="false">IF((C23="")+(COUNTIF(男B入!I$3:I$110,C23)=0),"",IF(VLOOKUP(C23,男B入!I$3:AE$110,6,FALSE())="","",VLOOKUP(C23,男B入!I$3:AE$110,6,FALSE())))</f>
        <v>21m21</v>
      </c>
      <c r="L23" s="56" t="n">
        <f aca="false">IF(C23="","",IF(COUNTIF(男B入!I$3:J$110,C23)=0,"",VLOOKUP(C23,男B入!I$3:AF$110,24,FALSE())))</f>
        <v>491</v>
      </c>
      <c r="M23" s="58" t="n">
        <f aca="false">SUM(J23:L23)</f>
        <v>1202</v>
      </c>
      <c r="N23" s="59" t="n">
        <f aca="false">IF(((SUM(J23:L23)=0)+(P23="DNS")+(P23="DNF")),"",SUM(J23:L23))</f>
        <v>1202</v>
      </c>
      <c r="O23" s="60"/>
      <c r="P23" s="61" t="str">
        <f aca="false">IF(((H23="DNS")+(K23="DNS")),"DNS","")</f>
        <v/>
      </c>
      <c r="Q23" s="62" t="n">
        <f aca="false">IF(N23="","",RANK(N23,N$5:N$64,0))</f>
        <v>34</v>
      </c>
      <c r="R23" s="63" t="str">
        <f aca="false">IF(N23="","",IF(COUNTIF(N$5:N$64,N23)&gt;1,"同得点",""))</f>
        <v>同得点</v>
      </c>
      <c r="S23" s="0" t="n">
        <f aca="false">SUM(J23:L23)</f>
        <v>1202</v>
      </c>
      <c r="T23" s="0" t="n">
        <f aca="false">SUM(J23:L23)</f>
        <v>1202</v>
      </c>
    </row>
    <row r="24" customFormat="false" ht="13.2" hidden="false" customHeight="false" outlineLevel="0" collapsed="false">
      <c r="A24" s="0" t="n">
        <v>20</v>
      </c>
      <c r="B24" s="50" t="n">
        <f aca="false">Q24</f>
        <v>15</v>
      </c>
      <c r="C24" s="51" t="n">
        <v>282</v>
      </c>
      <c r="D24" s="52" t="s">
        <v>353</v>
      </c>
      <c r="E24" s="52" t="n">
        <v>5</v>
      </c>
      <c r="F24" s="52" t="s">
        <v>234</v>
      </c>
      <c r="G24" s="53" t="s">
        <v>12</v>
      </c>
      <c r="H24" s="54" t="str">
        <f aca="false">IF((C24="")+(COUNTIF(男B入!B$3:B$110,C24)=0),"",IF(VLOOKUP(C24,男B入!B$3:H$110,6,FALSE())="","",VLOOKUP(C24,男B入!B$3:H$110,6,FALSE())))</f>
        <v>3m29</v>
      </c>
      <c r="I24" s="55" t="str">
        <f aca="false">IF(C24="","",IF((COUNTIF(男B入!B$3:B$110,C24)=0)+(H24="NM")+(H24="DNS")+(H24="DNF")+(H24="DQ"),"",VLOOKUP(C24,男B入!B$3:H$110,7,FALSE())))</f>
        <v>+2.8</v>
      </c>
      <c r="J24" s="56" t="n">
        <f aca="false">IF(C24="","",IF((COUNTIF(男B入!B$3:C$110,C24)=0)+(H24=""),"",VLOOKUP(C24,男B入!B$3:AD$110,29,FALSE())))</f>
        <v>694</v>
      </c>
      <c r="K24" s="57" t="str">
        <f aca="false">IF((C24="")+(COUNTIF(男B入!I$3:I$110,C24)=0),"",IF(VLOOKUP(C24,男B入!I$3:AE$110,6,FALSE())="","",VLOOKUP(C24,男B入!I$3:AE$110,6,FALSE())))</f>
        <v>41m29</v>
      </c>
      <c r="L24" s="56" t="n">
        <f aca="false">IF(C24="","",IF(COUNTIF(男B入!I$3:J$110,C24)=0,"",VLOOKUP(C24,男B入!I$3:AF$110,24,FALSE())))</f>
        <v>899</v>
      </c>
      <c r="M24" s="58" t="n">
        <f aca="false">SUM(J24:L24)</f>
        <v>1593</v>
      </c>
      <c r="N24" s="59" t="n">
        <f aca="false">IF(((SUM(J24:L24)=0)+(P24="DNS")+(P24="DNF")),"",SUM(J24:L24))</f>
        <v>1593</v>
      </c>
      <c r="O24" s="60"/>
      <c r="P24" s="61" t="str">
        <f aca="false">IF(((H24="DNS")+(K24="DNS")),"DNS","")</f>
        <v/>
      </c>
      <c r="Q24" s="62" t="n">
        <f aca="false">IF(N24="","",RANK(N24,N$5:N$64,0))</f>
        <v>15</v>
      </c>
      <c r="R24" s="63" t="str">
        <f aca="false">IF(N24="","",IF(COUNTIF(N$5:N$64,N24)&gt;1,"同得点",""))</f>
        <v/>
      </c>
      <c r="S24" s="0" t="n">
        <f aca="false">SUM(J24:L24)</f>
        <v>1593</v>
      </c>
      <c r="T24" s="0" t="n">
        <f aca="false">SUM(J24:L24)</f>
        <v>1593</v>
      </c>
    </row>
    <row r="25" customFormat="false" ht="13.2" hidden="false" customHeight="false" outlineLevel="0" collapsed="false">
      <c r="A25" s="0" t="n">
        <v>21</v>
      </c>
      <c r="B25" s="50" t="n">
        <f aca="false">Q25</f>
        <v>40</v>
      </c>
      <c r="C25" s="51" t="n">
        <v>33</v>
      </c>
      <c r="D25" s="52" t="s">
        <v>354</v>
      </c>
      <c r="E25" s="52" t="n">
        <v>5</v>
      </c>
      <c r="F25" s="52" t="s">
        <v>187</v>
      </c>
      <c r="G25" s="53" t="s">
        <v>12</v>
      </c>
      <c r="H25" s="54" t="str">
        <f aca="false">IF((C25="")+(COUNTIF(男B入!B$3:B$110,C25)=0),"",IF(VLOOKUP(C25,男B入!B$3:H$110,6,FALSE())="","",VLOOKUP(C25,男B入!B$3:H$110,6,FALSE())))</f>
        <v>3m24</v>
      </c>
      <c r="I25" s="55" t="str">
        <f aca="false">IF(C25="","",IF((COUNTIF(男B入!B$3:B$110,C25)=0)+(H25="NM")+(H25="DNS")+(H25="DNF")+(H25="DQ"),"",VLOOKUP(C25,男B入!B$3:H$110,7,FALSE())))</f>
        <v>+3.4</v>
      </c>
      <c r="J25" s="56" t="n">
        <f aca="false">IF(C25="","",IF((COUNTIF(男B入!B$3:C$110,C25)=0)+(H25=""),"",VLOOKUP(C25,男B入!B$3:AD$110,29,FALSE())))</f>
        <v>680</v>
      </c>
      <c r="K25" s="57" t="str">
        <f aca="false">IF((C25="")+(COUNTIF(男B入!I$3:I$110,C25)=0),"",IF(VLOOKUP(C25,男B入!I$3:AE$110,6,FALSE())="","",VLOOKUP(C25,男B入!I$3:AE$110,6,FALSE())))</f>
        <v>NM</v>
      </c>
      <c r="L25" s="56" t="n">
        <f aca="false">IF(C25="","",IF(COUNTIF(男B入!I$3:J$110,C25)=0,"",VLOOKUP(C25,男B入!I$3:AF$110,24,FALSE())))</f>
        <v>0</v>
      </c>
      <c r="M25" s="58" t="n">
        <f aca="false">SUM(J25:L25)</f>
        <v>680</v>
      </c>
      <c r="N25" s="59" t="n">
        <f aca="false">IF(((SUM(J25:L25)=0)+(P25="DNS")+(P25="DNF")),"",SUM(J25:L25))</f>
        <v>680</v>
      </c>
      <c r="O25" s="60"/>
      <c r="P25" s="61" t="str">
        <f aca="false">IF(((H25="DNS")+(K25="DNS")),"DNS","")</f>
        <v/>
      </c>
      <c r="Q25" s="62" t="n">
        <f aca="false">IF(N25="","",RANK(N25,N$5:N$64,0))</f>
        <v>40</v>
      </c>
      <c r="R25" s="63" t="str">
        <f aca="false">IF(N25="","",IF(COUNTIF(N$5:N$64,N25)&gt;1,"同得点",""))</f>
        <v/>
      </c>
      <c r="S25" s="0" t="n">
        <f aca="false">SUM(J25:L25)</f>
        <v>680</v>
      </c>
      <c r="T25" s="0" t="n">
        <f aca="false">SUM(J25:L25)</f>
        <v>680</v>
      </c>
    </row>
    <row r="26" customFormat="false" ht="13.2" hidden="false" customHeight="false" outlineLevel="0" collapsed="false">
      <c r="A26" s="0" t="n">
        <v>22</v>
      </c>
      <c r="B26" s="50" t="n">
        <f aca="false">Q26</f>
        <v>28</v>
      </c>
      <c r="C26" s="51" t="n">
        <v>17</v>
      </c>
      <c r="D26" s="52" t="s">
        <v>355</v>
      </c>
      <c r="E26" s="52" t="n">
        <v>6</v>
      </c>
      <c r="F26" s="52" t="s">
        <v>256</v>
      </c>
      <c r="G26" s="53" t="s">
        <v>12</v>
      </c>
      <c r="H26" s="54" t="str">
        <f aca="false">IF((C26="")+(COUNTIF(男B入!B$3:B$110,C26)=0),"",IF(VLOOKUP(C26,男B入!B$3:H$110,6,FALSE())="","",VLOOKUP(C26,男B入!B$3:H$110,6,FALSE())))</f>
        <v>3m81</v>
      </c>
      <c r="I26" s="55" t="str">
        <f aca="false">IF(C26="","",IF((COUNTIF(男B入!B$3:B$110,C26)=0)+(H26="NM")+(H26="DNS")+(H26="DNF")+(H26="DQ"),"",VLOOKUP(C26,男B入!B$3:H$110,7,FALSE())))</f>
        <v>+1.6</v>
      </c>
      <c r="J26" s="56" t="n">
        <f aca="false">IF(C26="","",IF((COUNTIF(男B入!B$3:C$110,C26)=0)+(H26=""),"",VLOOKUP(C26,男B入!B$3:AD$110,29,FALSE())))</f>
        <v>840</v>
      </c>
      <c r="K26" s="57" t="str">
        <f aca="false">IF((C26="")+(COUNTIF(男B入!I$3:I$110,C26)=0),"",IF(VLOOKUP(C26,男B入!I$3:AE$110,6,FALSE())="","",VLOOKUP(C26,男B入!I$3:AE$110,6,FALSE())))</f>
        <v>19m20</v>
      </c>
      <c r="L26" s="56" t="n">
        <f aca="false">IF(C26="","",IF(COUNTIF(男B入!I$3:J$110,C26)=0,"",VLOOKUP(C26,男B入!I$3:AF$110,24,FALSE())))</f>
        <v>450</v>
      </c>
      <c r="M26" s="58" t="n">
        <f aca="false">SUM(J26:L26)</f>
        <v>1290</v>
      </c>
      <c r="N26" s="59" t="n">
        <f aca="false">IF(((SUM(J26:L26)=0)+(P26="DNS")+(P26="DNF")),"",SUM(J26:L26))</f>
        <v>1290</v>
      </c>
      <c r="O26" s="60"/>
      <c r="P26" s="61" t="str">
        <f aca="false">IF(((H26="DNS")+(K26="DNS")),"DNS","")</f>
        <v/>
      </c>
      <c r="Q26" s="62" t="n">
        <f aca="false">IF(N26="","",RANK(N26,N$5:N$64,0))</f>
        <v>28</v>
      </c>
      <c r="R26" s="63" t="str">
        <f aca="false">IF(N26="","",IF(COUNTIF(N$5:N$64,N26)&gt;1,"同得点",""))</f>
        <v/>
      </c>
      <c r="S26" s="0" t="n">
        <f aca="false">SUM(J26:L26)</f>
        <v>1290</v>
      </c>
      <c r="T26" s="0" t="n">
        <f aca="false">SUM(J26:L26)</f>
        <v>1290</v>
      </c>
    </row>
    <row r="27" customFormat="false" ht="13.2" hidden="false" customHeight="false" outlineLevel="0" collapsed="false">
      <c r="A27" s="0" t="n">
        <v>23</v>
      </c>
      <c r="B27" s="50" t="n">
        <f aca="false">Q27</f>
        <v>30</v>
      </c>
      <c r="C27" s="51" t="n">
        <v>122</v>
      </c>
      <c r="D27" s="52" t="s">
        <v>356</v>
      </c>
      <c r="E27" s="52" t="n">
        <v>6</v>
      </c>
      <c r="F27" s="52" t="s">
        <v>261</v>
      </c>
      <c r="G27" s="53" t="s">
        <v>12</v>
      </c>
      <c r="H27" s="54" t="str">
        <f aca="false">IF((C27="")+(COUNTIF(男B入!B$3:B$110,C27)=0),"",IF(VLOOKUP(C27,男B入!B$3:H$110,6,FALSE())="","",VLOOKUP(C27,男B入!B$3:H$110,6,FALSE())))</f>
        <v>3m45</v>
      </c>
      <c r="I27" s="55" t="str">
        <f aca="false">IF(C27="","",IF((COUNTIF(男B入!B$3:B$110,C27)=0)+(H27="NM")+(H27="DNS")+(H27="DNF")+(H27="DQ"),"",VLOOKUP(C27,男B入!B$3:H$110,7,FALSE())))</f>
        <v>+2.3</v>
      </c>
      <c r="J27" s="56" t="n">
        <f aca="false">IF(C27="","",IF((COUNTIF(男B入!B$3:C$110,C27)=0)+(H27=""),"",VLOOKUP(C27,男B入!B$3:AD$110,29,FALSE())))</f>
        <v>739</v>
      </c>
      <c r="K27" s="57" t="str">
        <f aca="false">IF((C27="")+(COUNTIF(男B入!I$3:I$110,C27)=0),"",IF(VLOOKUP(C27,男B入!I$3:AE$110,6,FALSE())="","",VLOOKUP(C27,男B入!I$3:AE$110,6,FALSE())))</f>
        <v>22m85</v>
      </c>
      <c r="L27" s="56" t="n">
        <f aca="false">IF(C27="","",IF(COUNTIF(男B入!I$3:J$110,C27)=0,"",VLOOKUP(C27,男B入!I$3:AF$110,24,FALSE())))</f>
        <v>524</v>
      </c>
      <c r="M27" s="58" t="n">
        <f aca="false">SUM(J27:L27)</f>
        <v>1263</v>
      </c>
      <c r="N27" s="59" t="n">
        <f aca="false">IF(((SUM(J27:L27)=0)+(P27="DNS")+(P27="DNF")),"",SUM(J27:L27))</f>
        <v>1263</v>
      </c>
      <c r="O27" s="60"/>
      <c r="P27" s="61" t="str">
        <f aca="false">IF(((H27="DNS")+(K27="DNS")),"DNS","")</f>
        <v/>
      </c>
      <c r="Q27" s="62" t="n">
        <f aca="false">IF(N27="","",RANK(N27,N$5:N$64,0))</f>
        <v>30</v>
      </c>
      <c r="R27" s="63" t="str">
        <f aca="false">IF(N27="","",IF(COUNTIF(N$5:N$64,N27)&gt;1,"同得点",""))</f>
        <v/>
      </c>
      <c r="S27" s="0" t="n">
        <f aca="false">SUM(J27:L27)</f>
        <v>1263</v>
      </c>
      <c r="T27" s="0" t="n">
        <f aca="false">SUM(J27:L27)</f>
        <v>1263</v>
      </c>
    </row>
    <row r="28" customFormat="false" ht="13.2" hidden="false" customHeight="false" outlineLevel="0" collapsed="false">
      <c r="A28" s="0" t="n">
        <v>24</v>
      </c>
      <c r="B28" s="50" t="n">
        <f aca="false">Q28</f>
        <v>41</v>
      </c>
      <c r="C28" s="51" t="n">
        <v>206</v>
      </c>
      <c r="D28" s="52" t="s">
        <v>357</v>
      </c>
      <c r="E28" s="52" t="n">
        <v>6</v>
      </c>
      <c r="F28" s="52" t="s">
        <v>266</v>
      </c>
      <c r="G28" s="53" t="s">
        <v>12</v>
      </c>
      <c r="H28" s="54" t="str">
        <f aca="false">IF((C28="")+(COUNTIF(男B入!B$3:B$110,C28)=0),"",IF(VLOOKUP(C28,男B入!B$3:H$110,6,FALSE())="","",VLOOKUP(C28,男B入!B$3:H$110,6,FALSE())))</f>
        <v>NM</v>
      </c>
      <c r="I28" s="55" t="str">
        <f aca="false">IF(C28="","",IF((COUNTIF(男B入!B$3:B$110,C28)=0)+(H28="NM")+(H28="DNS")+(H28="DNF")+(H28="DQ"),"",VLOOKUP(C28,男B入!B$3:H$110,7,FALSE())))</f>
        <v/>
      </c>
      <c r="J28" s="56" t="n">
        <f aca="false">IF(C28="","",IF((COUNTIF(男B入!B$3:C$110,C28)=0)+(H28=""),"",VLOOKUP(C28,男B入!B$3:AD$110,29,FALSE())))</f>
        <v>0</v>
      </c>
      <c r="K28" s="57" t="str">
        <f aca="false">IF((C28="")+(COUNTIF(男B入!I$3:I$110,C28)=0),"",IF(VLOOKUP(C28,男B入!I$3:AE$110,6,FALSE())="","",VLOOKUP(C28,男B入!I$3:AE$110,6,FALSE())))</f>
        <v>29m67</v>
      </c>
      <c r="L28" s="56" t="n">
        <f aca="false">IF(C28="","",IF(COUNTIF(男B入!I$3:J$110,C28)=0,"",VLOOKUP(C28,男B入!I$3:AF$110,24,FALSE())))</f>
        <v>663</v>
      </c>
      <c r="M28" s="58" t="n">
        <f aca="false">SUM(J28:L28)</f>
        <v>663</v>
      </c>
      <c r="N28" s="59" t="n">
        <f aca="false">IF(((SUM(J28:L28)=0)+(P28="DNS")+(P28="DNF")),"",SUM(J28:L28))</f>
        <v>663</v>
      </c>
      <c r="O28" s="60"/>
      <c r="P28" s="61" t="str">
        <f aca="false">IF(((H28="DNS")+(K28="DNS")),"DNS","")</f>
        <v/>
      </c>
      <c r="Q28" s="62" t="n">
        <f aca="false">IF(N28="","",RANK(N28,N$5:N$64,0))</f>
        <v>41</v>
      </c>
      <c r="R28" s="63" t="str">
        <f aca="false">IF(N28="","",IF(COUNTIF(N$5:N$64,N28)&gt;1,"同得点",""))</f>
        <v/>
      </c>
      <c r="S28" s="0" t="n">
        <f aca="false">SUM(J28:L28)</f>
        <v>663</v>
      </c>
      <c r="T28" s="0" t="n">
        <f aca="false">SUM(J28:L28)</f>
        <v>663</v>
      </c>
    </row>
    <row r="29" customFormat="false" ht="13.2" hidden="false" customHeight="false" outlineLevel="0" collapsed="false">
      <c r="A29" s="0" t="n">
        <v>25</v>
      </c>
      <c r="B29" s="50" t="n">
        <f aca="false">Q29</f>
        <v>24</v>
      </c>
      <c r="C29" s="51" t="n">
        <v>351</v>
      </c>
      <c r="D29" s="52" t="s">
        <v>358</v>
      </c>
      <c r="E29" s="52" t="n">
        <v>5</v>
      </c>
      <c r="F29" s="52" t="s">
        <v>269</v>
      </c>
      <c r="G29" s="53" t="s">
        <v>12</v>
      </c>
      <c r="H29" s="54" t="str">
        <f aca="false">IF((C29="")+(COUNTIF(男B入!B$3:B$110,C29)=0),"",IF(VLOOKUP(C29,男B入!B$3:H$110,6,FALSE())="","",VLOOKUP(C29,男B入!B$3:H$110,6,FALSE())))</f>
        <v>3m65</v>
      </c>
      <c r="I29" s="55" t="str">
        <f aca="false">IF(C29="","",IF((COUNTIF(男B入!B$3:B$110,C29)=0)+(H29="NM")+(H29="DNS")+(H29="DNF")+(H29="DQ"),"",VLOOKUP(C29,男B入!B$3:H$110,7,FALSE())))</f>
        <v>+1.9</v>
      </c>
      <c r="J29" s="56" t="n">
        <f aca="false">IF(C29="","",IF((COUNTIF(男B入!B$3:C$110,C29)=0)+(H29=""),"",VLOOKUP(C29,男B入!B$3:AD$110,29,FALSE())))</f>
        <v>795</v>
      </c>
      <c r="K29" s="57" t="str">
        <f aca="false">IF((C29="")+(COUNTIF(男B入!I$3:I$110,C29)=0),"",IF(VLOOKUP(C29,男B入!I$3:AE$110,6,FALSE())="","",VLOOKUP(C29,男B入!I$3:AE$110,6,FALSE())))</f>
        <v>26m12</v>
      </c>
      <c r="L29" s="56" t="n">
        <f aca="false">IF(C29="","",IF(COUNTIF(男B入!I$3:J$110,C29)=0,"",VLOOKUP(C29,男B入!I$3:AF$110,24,FALSE())))</f>
        <v>591</v>
      </c>
      <c r="M29" s="58" t="n">
        <f aca="false">SUM(J29:L29)</f>
        <v>1386</v>
      </c>
      <c r="N29" s="59" t="n">
        <f aca="false">IF(((SUM(J29:L29)=0)+(P29="DNS")+(P29="DNF")),"",SUM(J29:L29))</f>
        <v>1386</v>
      </c>
      <c r="O29" s="60"/>
      <c r="P29" s="61" t="str">
        <f aca="false">IF(((H29="DNS")+(K29="DNS")),"DNS","")</f>
        <v/>
      </c>
      <c r="Q29" s="62" t="n">
        <f aca="false">IF(N29="","",RANK(N29,N$5:N$64,0))</f>
        <v>24</v>
      </c>
      <c r="R29" s="63" t="str">
        <f aca="false">IF(N29="","",IF(COUNTIF(N$5:N$64,N29)&gt;1,"同得点",""))</f>
        <v/>
      </c>
      <c r="S29" s="0" t="n">
        <f aca="false">SUM(J29:L29)</f>
        <v>1386</v>
      </c>
      <c r="T29" s="0" t="n">
        <f aca="false">SUM(J29:L29)</f>
        <v>1386</v>
      </c>
    </row>
    <row r="30" customFormat="false" ht="13.2" hidden="false" customHeight="false" outlineLevel="0" collapsed="false">
      <c r="A30" s="0" t="n">
        <v>26</v>
      </c>
      <c r="B30" s="50" t="n">
        <f aca="false">Q30</f>
        <v>21</v>
      </c>
      <c r="C30" s="51" t="n">
        <v>32</v>
      </c>
      <c r="D30" s="52" t="s">
        <v>359</v>
      </c>
      <c r="E30" s="52" t="n">
        <v>5</v>
      </c>
      <c r="F30" s="52" t="s">
        <v>187</v>
      </c>
      <c r="G30" s="53" t="s">
        <v>12</v>
      </c>
      <c r="H30" s="54" t="str">
        <f aca="false">IF((C30="")+(COUNTIF(男B入!B$3:B$110,C30)=0),"",IF(VLOOKUP(C30,男B入!B$3:H$110,6,FALSE())="","",VLOOKUP(C30,男B入!B$3:H$110,6,FALSE())))</f>
        <v>3m96</v>
      </c>
      <c r="I30" s="55" t="str">
        <f aca="false">IF(C30="","",IF((COUNTIF(男B入!B$3:B$110,C30)=0)+(H30="NM")+(H30="DNS")+(H30="DNF")+(H30="DQ"),"",VLOOKUP(C30,男B入!B$3:H$110,7,FALSE())))</f>
        <v>+2.5</v>
      </c>
      <c r="J30" s="56" t="n">
        <f aca="false">IF(C30="","",IF((COUNTIF(男B入!B$3:C$110,C30)=0)+(H30=""),"",VLOOKUP(C30,男B入!B$3:AD$110,29,FALSE())))</f>
        <v>882</v>
      </c>
      <c r="K30" s="57" t="str">
        <f aca="false">IF((C30="")+(COUNTIF(男B入!I$3:I$110,C30)=0),"",IF(VLOOKUP(C30,男B入!I$3:AE$110,6,FALSE())="","",VLOOKUP(C30,男B入!I$3:AE$110,6,FALSE())))</f>
        <v>26m04</v>
      </c>
      <c r="L30" s="56" t="n">
        <f aca="false">IF(C30="","",IF(COUNTIF(男B入!I$3:J$110,C30)=0,"",VLOOKUP(C30,男B入!I$3:AF$110,24,FALSE())))</f>
        <v>589</v>
      </c>
      <c r="M30" s="58" t="n">
        <f aca="false">SUM(J30:L30)</f>
        <v>1471</v>
      </c>
      <c r="N30" s="59" t="n">
        <f aca="false">IF(((SUM(J30:L30)=0)+(P30="DNS")+(P30="DNF")),"",SUM(J30:L30))</f>
        <v>1471</v>
      </c>
      <c r="O30" s="60"/>
      <c r="P30" s="61" t="str">
        <f aca="false">IF(((H30="DNS")+(K30="DNS")),"DNS","")</f>
        <v/>
      </c>
      <c r="Q30" s="62" t="n">
        <f aca="false">IF(N30="","",RANK(N30,N$5:N$64,0))</f>
        <v>21</v>
      </c>
      <c r="R30" s="63" t="str">
        <f aca="false">IF(N30="","",IF(COUNTIF(N$5:N$64,N30)&gt;1,"同得点",""))</f>
        <v/>
      </c>
      <c r="S30" s="0" t="n">
        <f aca="false">SUM(J30:L30)</f>
        <v>1471</v>
      </c>
      <c r="T30" s="0" t="n">
        <f aca="false">SUM(J30:L30)</f>
        <v>1471</v>
      </c>
    </row>
    <row r="31" customFormat="false" ht="13.2" hidden="false" customHeight="false" outlineLevel="0" collapsed="false">
      <c r="A31" s="0" t="n">
        <v>27</v>
      </c>
      <c r="B31" s="50" t="n">
        <f aca="false">Q31</f>
        <v>8</v>
      </c>
      <c r="C31" s="51" t="n">
        <v>346</v>
      </c>
      <c r="D31" s="52" t="s">
        <v>360</v>
      </c>
      <c r="E31" s="52" t="n">
        <v>6</v>
      </c>
      <c r="F31" s="52" t="s">
        <v>277</v>
      </c>
      <c r="G31" s="53" t="s">
        <v>12</v>
      </c>
      <c r="H31" s="54" t="str">
        <f aca="false">IF((C31="")+(COUNTIF(男B入!B$3:B$110,C31)=0),"",IF(VLOOKUP(C31,男B入!B$3:H$110,6,FALSE())="","",VLOOKUP(C31,男B入!B$3:H$110,6,FALSE())))</f>
        <v>3m74</v>
      </c>
      <c r="I31" s="55" t="str">
        <f aca="false">IF(C31="","",IF((COUNTIF(男B入!B$3:B$110,C31)=0)+(H31="NM")+(H31="DNS")+(H31="DNF")+(H31="DQ"),"",VLOOKUP(C31,男B入!B$3:H$110,7,FALSE())))</f>
        <v>+2.2</v>
      </c>
      <c r="J31" s="56" t="n">
        <f aca="false">IF(C31="","",IF((COUNTIF(男B入!B$3:C$110,C31)=0)+(H31=""),"",VLOOKUP(C31,男B入!B$3:AD$110,29,FALSE())))</f>
        <v>821</v>
      </c>
      <c r="K31" s="57" t="str">
        <f aca="false">IF((C31="")+(COUNTIF(男B入!I$3:I$110,C31)=0),"",IF(VLOOKUP(C31,男B入!I$3:AE$110,6,FALSE())="","",VLOOKUP(C31,男B入!I$3:AE$110,6,FALSE())))</f>
        <v>40m21</v>
      </c>
      <c r="L31" s="56" t="n">
        <f aca="false">IF(C31="","",IF(COUNTIF(男B入!I$3:J$110,C31)=0,"",VLOOKUP(C31,男B入!I$3:AF$110,24,FALSE())))</f>
        <v>877</v>
      </c>
      <c r="M31" s="58" t="n">
        <f aca="false">SUM(J31:L31)</f>
        <v>1698</v>
      </c>
      <c r="N31" s="59" t="n">
        <f aca="false">IF(((SUM(J31:L31)=0)+(P31="DNS")+(P31="DNF")),"",SUM(J31:L31))</f>
        <v>1698</v>
      </c>
      <c r="O31" s="60"/>
      <c r="P31" s="61" t="str">
        <f aca="false">IF(((H31="DNS")+(K31="DNS")),"DNS","")</f>
        <v/>
      </c>
      <c r="Q31" s="62" t="n">
        <f aca="false">IF(N31="","",RANK(N31,N$5:N$64,0))</f>
        <v>8</v>
      </c>
      <c r="R31" s="63" t="str">
        <f aca="false">IF(N31="","",IF(COUNTIF(N$5:N$64,N31)&gt;1,"同得点",""))</f>
        <v/>
      </c>
      <c r="S31" s="0" t="n">
        <f aca="false">SUM(J31:L31)</f>
        <v>1698</v>
      </c>
      <c r="T31" s="0" t="n">
        <f aca="false">SUM(J31:L31)</f>
        <v>1698</v>
      </c>
    </row>
    <row r="32" customFormat="false" ht="13.2" hidden="false" customHeight="false" outlineLevel="0" collapsed="false">
      <c r="A32" s="0" t="n">
        <v>28</v>
      </c>
      <c r="B32" s="50" t="n">
        <f aca="false">Q32</f>
        <v>14</v>
      </c>
      <c r="C32" s="51" t="n">
        <v>5</v>
      </c>
      <c r="D32" s="52" t="s">
        <v>361</v>
      </c>
      <c r="E32" s="52" t="n">
        <v>6</v>
      </c>
      <c r="F32" s="52" t="s">
        <v>281</v>
      </c>
      <c r="G32" s="53" t="s">
        <v>12</v>
      </c>
      <c r="H32" s="54" t="str">
        <f aca="false">IF((C32="")+(COUNTIF(男B入!B$3:B$110,C32)=0),"",IF(VLOOKUP(C32,男B入!B$3:H$110,6,FALSE())="","",VLOOKUP(C32,男B入!B$3:H$110,6,FALSE())))</f>
        <v>3m66</v>
      </c>
      <c r="I32" s="55" t="str">
        <f aca="false">IF(C32="","",IF((COUNTIF(男B入!B$3:B$110,C32)=0)+(H32="NM")+(H32="DNS")+(H32="DNF")+(H32="DQ"),"",VLOOKUP(C32,男B入!B$3:H$110,7,FALSE())))</f>
        <v>+1.7</v>
      </c>
      <c r="J32" s="56" t="n">
        <f aca="false">IF(C32="","",IF((COUNTIF(男B入!B$3:C$110,C32)=0)+(H32=""),"",VLOOKUP(C32,男B入!B$3:AD$110,29,FALSE())))</f>
        <v>798</v>
      </c>
      <c r="K32" s="57" t="str">
        <f aca="false">IF((C32="")+(COUNTIF(男B入!I$3:I$110,C32)=0),"",IF(VLOOKUP(C32,男B入!I$3:AE$110,6,FALSE())="","",VLOOKUP(C32,男B入!I$3:AE$110,6,FALSE())))</f>
        <v>36m81</v>
      </c>
      <c r="L32" s="56" t="n">
        <f aca="false">IF(C32="","",IF(COUNTIF(男B入!I$3:J$110,C32)=0,"",VLOOKUP(C32,男B入!I$3:AF$110,24,FALSE())))</f>
        <v>808</v>
      </c>
      <c r="M32" s="58" t="n">
        <f aca="false">SUM(J32:L32)</f>
        <v>1606</v>
      </c>
      <c r="N32" s="59" t="n">
        <f aca="false">IF(((SUM(J32:L32)=0)+(P32="DNS")+(P32="DNF")),"",SUM(J32:L32))</f>
        <v>1606</v>
      </c>
      <c r="O32" s="60"/>
      <c r="P32" s="61" t="str">
        <f aca="false">IF(((H32="DNS")+(K32="DNS")),"DNS","")</f>
        <v/>
      </c>
      <c r="Q32" s="62" t="n">
        <f aca="false">IF(N32="","",RANK(N32,N$5:N$64,0))</f>
        <v>14</v>
      </c>
      <c r="R32" s="63" t="str">
        <f aca="false">IF(N32="","",IF(COUNTIF(N$5:N$64,N32)&gt;1,"同得点",""))</f>
        <v/>
      </c>
      <c r="S32" s="0" t="n">
        <f aca="false">SUM(J32:L32)</f>
        <v>1606</v>
      </c>
      <c r="T32" s="0" t="n">
        <f aca="false">SUM(J32:L32)</f>
        <v>1606</v>
      </c>
    </row>
    <row r="33" customFormat="false" ht="13.2" hidden="false" customHeight="false" outlineLevel="0" collapsed="false">
      <c r="A33" s="0" t="n">
        <v>29</v>
      </c>
      <c r="B33" s="50" t="n">
        <f aca="false">Q33</f>
        <v>33</v>
      </c>
      <c r="C33" s="51" t="n">
        <v>44</v>
      </c>
      <c r="D33" s="52" t="s">
        <v>362</v>
      </c>
      <c r="E33" s="52" t="n">
        <v>5</v>
      </c>
      <c r="F33" s="52" t="s">
        <v>286</v>
      </c>
      <c r="G33" s="53" t="s">
        <v>12</v>
      </c>
      <c r="H33" s="54" t="str">
        <f aca="false">IF((C33="")+(COUNTIF(男B入!B$3:B$110,C33)=0),"",IF(VLOOKUP(C33,男B入!B$3:H$110,6,FALSE())="","",VLOOKUP(C33,男B入!B$3:H$110,6,FALSE())))</f>
        <v>3m52</v>
      </c>
      <c r="I33" s="55" t="str">
        <f aca="false">IF(C33="","",IF((COUNTIF(男B入!B$3:B$110,C33)=0)+(H33="NM")+(H33="DNS")+(H33="DNF")+(H33="DQ"),"",VLOOKUP(C33,男B入!B$3:H$110,7,FALSE())))</f>
        <v>+2.7</v>
      </c>
      <c r="J33" s="56" t="n">
        <f aca="false">IF(C33="","",IF((COUNTIF(男B入!B$3:C$110,C33)=0)+(H33=""),"",VLOOKUP(C33,男B入!B$3:AD$110,29,FALSE())))</f>
        <v>759</v>
      </c>
      <c r="K33" s="57" t="str">
        <f aca="false">IF((C33="")+(COUNTIF(男B入!I$3:I$110,C33)=0),"",IF(VLOOKUP(C33,男B入!I$3:AE$110,6,FALSE())="","",VLOOKUP(C33,男B入!I$3:AE$110,6,FALSE())))</f>
        <v>19m40</v>
      </c>
      <c r="L33" s="56" t="n">
        <f aca="false">IF(C33="","",IF(COUNTIF(男B入!I$3:J$110,C33)=0,"",VLOOKUP(C33,男B入!I$3:AF$110,24,FALSE())))</f>
        <v>454</v>
      </c>
      <c r="M33" s="58" t="n">
        <f aca="false">SUM(J33:L33)</f>
        <v>1213</v>
      </c>
      <c r="N33" s="59" t="n">
        <f aca="false">IF(((SUM(J33:L33)=0)+(P33="DNS")+(P33="DNF")),"",SUM(J33:L33))</f>
        <v>1213</v>
      </c>
      <c r="O33" s="60"/>
      <c r="P33" s="61" t="str">
        <f aca="false">IF(((H33="DNS")+(K33="DNS")),"DNS","")</f>
        <v/>
      </c>
      <c r="Q33" s="62" t="n">
        <f aca="false">IF(N33="","",RANK(N33,N$5:N$64,0))</f>
        <v>33</v>
      </c>
      <c r="R33" s="63" t="str">
        <f aca="false">IF(N33="","",IF(COUNTIF(N$5:N$64,N33)&gt;1,"同得点",""))</f>
        <v/>
      </c>
      <c r="S33" s="0" t="n">
        <f aca="false">SUM(J33:L33)</f>
        <v>1213</v>
      </c>
      <c r="T33" s="0" t="n">
        <f aca="false">SUM(J33:L33)</f>
        <v>1213</v>
      </c>
    </row>
    <row r="34" customFormat="false" ht="13.2" hidden="false" customHeight="false" outlineLevel="0" collapsed="false">
      <c r="A34" s="0" t="n">
        <v>30</v>
      </c>
      <c r="B34" s="50" t="n">
        <f aca="false">Q34</f>
        <v>19</v>
      </c>
      <c r="C34" s="51" t="n">
        <v>144</v>
      </c>
      <c r="D34" s="52" t="s">
        <v>363</v>
      </c>
      <c r="E34" s="52" t="n">
        <v>5</v>
      </c>
      <c r="F34" s="52" t="s">
        <v>291</v>
      </c>
      <c r="G34" s="53" t="s">
        <v>12</v>
      </c>
      <c r="H34" s="54" t="str">
        <f aca="false">IF((C34="")+(COUNTIF(男B入!B$3:B$110,C34)=0),"",IF(VLOOKUP(C34,男B入!B$3:H$110,6,FALSE())="","",VLOOKUP(C34,男B入!B$3:H$110,6,FALSE())))</f>
        <v>3m93</v>
      </c>
      <c r="I34" s="55" t="str">
        <f aca="false">IF(C34="","",IF((COUNTIF(男B入!B$3:B$110,C34)=0)+(H34="NM")+(H34="DNS")+(H34="DNF")+(H34="DQ"),"",VLOOKUP(C34,男B入!B$3:H$110,7,FALSE())))</f>
        <v>+1.8</v>
      </c>
      <c r="J34" s="56" t="n">
        <f aca="false">IF(C34="","",IF((COUNTIF(男B入!B$3:C$110,C34)=0)+(H34=""),"",VLOOKUP(C34,男B入!B$3:AD$110,29,FALSE())))</f>
        <v>874</v>
      </c>
      <c r="K34" s="57" t="str">
        <f aca="false">IF((C34="")+(COUNTIF(男B入!I$3:I$110,C34)=0),"",IF(VLOOKUP(C34,男B入!I$3:AE$110,6,FALSE())="","",VLOOKUP(C34,男B入!I$3:AE$110,6,FALSE())))</f>
        <v>27m02</v>
      </c>
      <c r="L34" s="56" t="n">
        <f aca="false">IF(C34="","",IF(COUNTIF(男B入!I$3:J$110,C34)=0,"",VLOOKUP(C34,男B入!I$3:AF$110,24,FALSE())))</f>
        <v>609</v>
      </c>
      <c r="M34" s="58" t="n">
        <f aca="false">SUM(J34:L34)</f>
        <v>1483</v>
      </c>
      <c r="N34" s="59" t="n">
        <f aca="false">IF(((SUM(J34:L34)=0)+(P34="DNS")+(P34="DNF")),"",SUM(J34:L34))</f>
        <v>1483</v>
      </c>
      <c r="O34" s="60"/>
      <c r="P34" s="61" t="str">
        <f aca="false">IF(((H34="DNS")+(K34="DNS")),"DNS","")</f>
        <v/>
      </c>
      <c r="Q34" s="62" t="n">
        <f aca="false">IF(N34="","",RANK(N34,N$5:N$64,0))</f>
        <v>19</v>
      </c>
      <c r="R34" s="63" t="str">
        <f aca="false">IF(N34="","",IF(COUNTIF(N$5:N$64,N34)&gt;1,"同得点",""))</f>
        <v/>
      </c>
      <c r="S34" s="0" t="n">
        <f aca="false">SUM(J34:L34)</f>
        <v>1483</v>
      </c>
      <c r="T34" s="0" t="n">
        <f aca="false">SUM(J34:L34)</f>
        <v>1483</v>
      </c>
    </row>
    <row r="35" customFormat="false" ht="13.2" hidden="false" customHeight="false" outlineLevel="0" collapsed="false">
      <c r="A35" s="0" t="n">
        <v>31</v>
      </c>
      <c r="B35" s="50" t="n">
        <f aca="false">Q35</f>
        <v>16</v>
      </c>
      <c r="C35" s="51" t="n">
        <v>387</v>
      </c>
      <c r="D35" s="52" t="s">
        <v>364</v>
      </c>
      <c r="E35" s="52" t="n">
        <v>6</v>
      </c>
      <c r="F35" s="52" t="s">
        <v>86</v>
      </c>
      <c r="G35" s="53" t="s">
        <v>12</v>
      </c>
      <c r="H35" s="54" t="str">
        <f aca="false">IF((C35="")+(COUNTIF(男B入!B$3:B$110,C35)=0),"",IF(VLOOKUP(C35,男B入!B$3:H$110,6,FALSE())="","",VLOOKUP(C35,男B入!B$3:H$110,6,FALSE())))</f>
        <v>3m79</v>
      </c>
      <c r="I35" s="55" t="str">
        <f aca="false">IF(C35="","",IF((COUNTIF(男B入!B$3:B$110,C35)=0)+(H35="NM")+(H35="DNS")+(H35="DNF")+(H35="DQ"),"",VLOOKUP(C35,男B入!B$3:H$110,7,FALSE())))</f>
        <v>+2.3</v>
      </c>
      <c r="J35" s="56" t="n">
        <f aca="false">IF(C35="","",IF((COUNTIF(男B入!B$3:C$110,C35)=0)+(H35=""),"",VLOOKUP(C35,男B入!B$3:AD$110,29,FALSE())))</f>
        <v>835</v>
      </c>
      <c r="K35" s="57" t="str">
        <f aca="false">IF((C35="")+(COUNTIF(男B入!I$3:I$110,C35)=0),"",IF(VLOOKUP(C35,男B入!I$3:AE$110,6,FALSE())="","",VLOOKUP(C35,男B入!I$3:AE$110,6,FALSE())))</f>
        <v>33m80</v>
      </c>
      <c r="L35" s="56" t="n">
        <f aca="false">IF(C35="","",IF(COUNTIF(男B入!I$3:J$110,C35)=0,"",VLOOKUP(C35,男B入!I$3:AF$110,24,FALSE())))</f>
        <v>747</v>
      </c>
      <c r="M35" s="58" t="n">
        <f aca="false">SUM(J35:L35)</f>
        <v>1582</v>
      </c>
      <c r="N35" s="59" t="n">
        <f aca="false">IF(((SUM(J35:L35)=0)+(P35="DNS")+(P35="DNF")),"",SUM(J35:L35))</f>
        <v>1582</v>
      </c>
      <c r="O35" s="60"/>
      <c r="P35" s="61" t="str">
        <f aca="false">IF(((H35="DNS")+(K35="DNS")),"DNS","")</f>
        <v/>
      </c>
      <c r="Q35" s="62" t="n">
        <f aca="false">IF(N35="","",RANK(N35,N$5:N$64,0))</f>
        <v>16</v>
      </c>
      <c r="R35" s="63" t="str">
        <f aca="false">IF(N35="","",IF(COUNTIF(N$5:N$64,N35)&gt;1,"同得点",""))</f>
        <v/>
      </c>
      <c r="S35" s="0" t="n">
        <f aca="false">SUM(J35:L35)</f>
        <v>1582</v>
      </c>
      <c r="T35" s="0" t="n">
        <f aca="false">SUM(J35:L35)</f>
        <v>1582</v>
      </c>
    </row>
    <row r="36" customFormat="false" ht="13.2" hidden="false" customHeight="false" outlineLevel="0" collapsed="false">
      <c r="A36" s="0" t="n">
        <v>32</v>
      </c>
      <c r="B36" s="50" t="n">
        <f aca="false">Q36</f>
        <v>11</v>
      </c>
      <c r="C36" s="51" t="n">
        <v>390</v>
      </c>
      <c r="D36" s="52" t="s">
        <v>365</v>
      </c>
      <c r="E36" s="52" t="n">
        <v>6</v>
      </c>
      <c r="F36" s="52" t="s">
        <v>101</v>
      </c>
      <c r="G36" s="53" t="s">
        <v>12</v>
      </c>
      <c r="H36" s="54" t="str">
        <f aca="false">IF((C36="")+(COUNTIF(男B入!B$3:B$110,C36)=0),"",IF(VLOOKUP(C36,男B入!B$3:H$110,6,FALSE())="","",VLOOKUP(C36,男B入!B$3:H$110,6,FALSE())))</f>
        <v>3m70</v>
      </c>
      <c r="I36" s="55" t="str">
        <f aca="false">IF(C36="","",IF((COUNTIF(男B入!B$3:B$110,C36)=0)+(H36="NM")+(H36="DNS")+(H36="DNF")+(H36="DQ"),"",VLOOKUP(C36,男B入!B$3:H$110,7,FALSE())))</f>
        <v>+2.0</v>
      </c>
      <c r="J36" s="56" t="n">
        <f aca="false">IF(C36="","",IF((COUNTIF(男B入!B$3:C$110,C36)=0)+(H36=""),"",VLOOKUP(C36,男B入!B$3:AD$110,29,FALSE())))</f>
        <v>809</v>
      </c>
      <c r="K36" s="57" t="str">
        <f aca="false">IF((C36="")+(COUNTIF(男B入!I$3:I$110,C36)=0),"",IF(VLOOKUP(C36,男B入!I$3:AE$110,6,FALSE())="","",VLOOKUP(C36,男B入!I$3:AE$110,6,FALSE())))</f>
        <v>38m41</v>
      </c>
      <c r="L36" s="56" t="n">
        <f aca="false">IF(C36="","",IF(COUNTIF(男B入!I$3:J$110,C36)=0,"",VLOOKUP(C36,男B入!I$3:AF$110,24,FALSE())))</f>
        <v>840</v>
      </c>
      <c r="M36" s="58" t="n">
        <f aca="false">SUM(J36:L36)</f>
        <v>1649</v>
      </c>
      <c r="N36" s="59" t="n">
        <f aca="false">IF(((SUM(J36:L36)=0)+(P36="DNS")+(P36="DNF")),"",SUM(J36:L36))</f>
        <v>1649</v>
      </c>
      <c r="O36" s="60"/>
      <c r="P36" s="61" t="str">
        <f aca="false">IF(((H36="DNS")+(K36="DNS")),"DNS","")</f>
        <v/>
      </c>
      <c r="Q36" s="62" t="n">
        <f aca="false">IF(N36="","",RANK(N36,N$5:N$64,0))</f>
        <v>11</v>
      </c>
      <c r="R36" s="63" t="str">
        <f aca="false">IF(N36="","",IF(COUNTIF(N$5:N$64,N36)&gt;1,"同得点",""))</f>
        <v/>
      </c>
      <c r="S36" s="0" t="n">
        <f aca="false">SUM(J36:L36)</f>
        <v>1649</v>
      </c>
      <c r="T36" s="0" t="n">
        <f aca="false">SUM(J36:L36)</f>
        <v>1649</v>
      </c>
    </row>
    <row r="37" customFormat="false" ht="13.2" hidden="false" customHeight="false" outlineLevel="0" collapsed="false">
      <c r="A37" s="0" t="n">
        <v>33</v>
      </c>
      <c r="B37" s="50" t="n">
        <f aca="false">Q37</f>
        <v>5</v>
      </c>
      <c r="C37" s="51" t="n">
        <v>47</v>
      </c>
      <c r="D37" s="52" t="s">
        <v>366</v>
      </c>
      <c r="E37" s="52" t="n">
        <v>5</v>
      </c>
      <c r="F37" s="52" t="s">
        <v>286</v>
      </c>
      <c r="G37" s="53" t="s">
        <v>12</v>
      </c>
      <c r="H37" s="54" t="str">
        <f aca="false">IF((C37="")+(COUNTIF(男B入!B$3:B$110,C37)=0),"",IF(VLOOKUP(C37,男B入!B$3:H$110,6,FALSE())="","",VLOOKUP(C37,男B入!B$3:H$110,6,FALSE())))</f>
        <v>3m89</v>
      </c>
      <c r="I37" s="55" t="str">
        <f aca="false">IF(C37="","",IF((COUNTIF(男B入!B$3:B$110,C37)=0)+(H37="NM")+(H37="DNS")+(H37="DNF")+(H37="DQ"),"",VLOOKUP(C37,男B入!B$3:H$110,7,FALSE())))</f>
        <v>+2.6</v>
      </c>
      <c r="J37" s="56" t="n">
        <f aca="false">IF(C37="","",IF((COUNTIF(男B入!B$3:C$110,C37)=0)+(H37=""),"",VLOOKUP(C37,男B入!B$3:AD$110,29,FALSE())))</f>
        <v>863</v>
      </c>
      <c r="K37" s="57" t="str">
        <f aca="false">IF((C37="")+(COUNTIF(男B入!I$3:I$110,C37)=0),"",IF(VLOOKUP(C37,男B入!I$3:AE$110,6,FALSE())="","",VLOOKUP(C37,男B入!I$3:AE$110,6,FALSE())))</f>
        <v>42m96</v>
      </c>
      <c r="L37" s="56" t="n">
        <f aca="false">IF(C37="","",IF(COUNTIF(男B入!I$3:J$110,C37)=0,"",VLOOKUP(C37,男B入!I$3:AF$110,24,FALSE())))</f>
        <v>933</v>
      </c>
      <c r="M37" s="58" t="n">
        <f aca="false">SUM(J37:L37)</f>
        <v>1796</v>
      </c>
      <c r="N37" s="59" t="n">
        <f aca="false">IF(((SUM(J37:L37)=0)+(P37="DNS")+(P37="DNF")),"",SUM(J37:L37))</f>
        <v>1796</v>
      </c>
      <c r="O37" s="60"/>
      <c r="P37" s="61" t="str">
        <f aca="false">IF(((H37="DNS")+(K37="DNS")),"DNS","")</f>
        <v/>
      </c>
      <c r="Q37" s="62" t="n">
        <f aca="false">IF(N37="","",RANK(N37,N$5:N$64,0))</f>
        <v>5</v>
      </c>
      <c r="R37" s="63" t="str">
        <f aca="false">IF(N37="","",IF(COUNTIF(N$5:N$64,N37)&gt;1,"同得点",""))</f>
        <v/>
      </c>
      <c r="S37" s="0" t="n">
        <f aca="false">SUM(J37:L37)</f>
        <v>1796</v>
      </c>
      <c r="T37" s="0" t="n">
        <f aca="false">SUM(J37:L37)</f>
        <v>1796</v>
      </c>
    </row>
    <row r="38" customFormat="false" ht="13.2" hidden="false" customHeight="false" outlineLevel="0" collapsed="false">
      <c r="A38" s="0" t="n">
        <v>34</v>
      </c>
      <c r="B38" s="50" t="n">
        <f aca="false">Q38</f>
        <v>9</v>
      </c>
      <c r="C38" s="51" t="n">
        <v>386</v>
      </c>
      <c r="D38" s="52" t="s">
        <v>367</v>
      </c>
      <c r="E38" s="52" t="n">
        <v>6</v>
      </c>
      <c r="F38" s="52" t="s">
        <v>86</v>
      </c>
      <c r="G38" s="53" t="s">
        <v>12</v>
      </c>
      <c r="H38" s="54" t="str">
        <f aca="false">IF((C38="")+(COUNTIF(男B入!B$3:B$110,C38)=0),"",IF(VLOOKUP(C38,男B入!B$3:H$110,6,FALSE())="","",VLOOKUP(C38,男B入!B$3:H$110,6,FALSE())))</f>
        <v>3m67</v>
      </c>
      <c r="I38" s="55" t="str">
        <f aca="false">IF(C38="","",IF((COUNTIF(男B入!B$3:B$110,C38)=0)+(H38="NM")+(H38="DNS")+(H38="DNF")+(H38="DQ"),"",VLOOKUP(C38,男B入!B$3:H$110,7,FALSE())))</f>
        <v>+2.6</v>
      </c>
      <c r="J38" s="56" t="n">
        <f aca="false">IF(C38="","",IF((COUNTIF(男B入!B$3:C$110,C38)=0)+(H38=""),"",VLOOKUP(C38,男B入!B$3:AD$110,29,FALSE())))</f>
        <v>801</v>
      </c>
      <c r="K38" s="57" t="str">
        <f aca="false">IF((C38="")+(COUNTIF(男B入!I$3:I$110,C38)=0),"",IF(VLOOKUP(C38,男B入!I$3:AE$110,6,FALSE())="","",VLOOKUP(C38,男B入!I$3:AE$110,6,FALSE())))</f>
        <v>39m62</v>
      </c>
      <c r="L38" s="56" t="n">
        <f aca="false">IF(C38="","",IF(COUNTIF(男B入!I$3:J$110,C38)=0,"",VLOOKUP(C38,男B入!I$3:AF$110,24,FALSE())))</f>
        <v>865</v>
      </c>
      <c r="M38" s="58" t="n">
        <f aca="false">SUM(J38:L38)</f>
        <v>1666</v>
      </c>
      <c r="N38" s="59" t="n">
        <f aca="false">IF(((SUM(J38:L38)=0)+(P38="DNS")+(P38="DNF")),"",SUM(J38:L38))</f>
        <v>1666</v>
      </c>
      <c r="O38" s="60"/>
      <c r="P38" s="61" t="str">
        <f aca="false">IF(((H38="DNS")+(K38="DNS")),"DNS","")</f>
        <v/>
      </c>
      <c r="Q38" s="62" t="n">
        <f aca="false">IF(N38="","",RANK(N38,N$5:N$64,0))</f>
        <v>9</v>
      </c>
      <c r="R38" s="63" t="str">
        <f aca="false">IF(N38="","",IF(COUNTIF(N$5:N$64,N38)&gt;1,"同得点",""))</f>
        <v/>
      </c>
      <c r="S38" s="0" t="n">
        <f aca="false">SUM(J38:L38)</f>
        <v>1666</v>
      </c>
      <c r="T38" s="0" t="n">
        <f aca="false">SUM(J38:L38)</f>
        <v>1666</v>
      </c>
    </row>
    <row r="39" customFormat="false" ht="13.2" hidden="false" customHeight="false" outlineLevel="0" collapsed="false">
      <c r="A39" s="0" t="n">
        <v>35</v>
      </c>
      <c r="B39" s="50" t="n">
        <f aca="false">Q39</f>
        <v>6</v>
      </c>
      <c r="C39" s="51" t="n">
        <v>48</v>
      </c>
      <c r="D39" s="52" t="s">
        <v>368</v>
      </c>
      <c r="E39" s="52" t="n">
        <v>5</v>
      </c>
      <c r="F39" s="52" t="s">
        <v>286</v>
      </c>
      <c r="G39" s="53" t="s">
        <v>12</v>
      </c>
      <c r="H39" s="54" t="str">
        <f aca="false">IF((C39="")+(COUNTIF(男B入!B$3:B$110,C39)=0),"",IF(VLOOKUP(C39,男B入!B$3:H$110,6,FALSE())="","",VLOOKUP(C39,男B入!B$3:H$110,6,FALSE())))</f>
        <v>4m32</v>
      </c>
      <c r="I39" s="55" t="str">
        <f aca="false">IF(C39="","",IF((COUNTIF(男B入!B$3:B$110,C39)=0)+(H39="NM")+(H39="DNS")+(H39="DNF")+(H39="DQ"),"",VLOOKUP(C39,男B入!B$3:H$110,7,FALSE())))</f>
        <v>+3.3</v>
      </c>
      <c r="J39" s="56" t="n">
        <f aca="false">IF(C39="","",IF((COUNTIF(男B入!B$3:C$110,C39)=0)+(H39=""),"",VLOOKUP(C39,男B入!B$3:AD$110,29,FALSE())))</f>
        <v>983</v>
      </c>
      <c r="K39" s="57" t="str">
        <f aca="false">IF((C39="")+(COUNTIF(男B入!I$3:I$110,C39)=0),"",IF(VLOOKUP(C39,男B入!I$3:AE$110,6,FALSE())="","",VLOOKUP(C39,男B入!I$3:AE$110,6,FALSE())))</f>
        <v>36m50</v>
      </c>
      <c r="L39" s="56" t="n">
        <f aca="false">IF(C39="","",IF(COUNTIF(男B入!I$3:J$110,C39)=0,"",VLOOKUP(C39,男B入!I$3:AF$110,24,FALSE())))</f>
        <v>802</v>
      </c>
      <c r="M39" s="58" t="n">
        <f aca="false">SUM(J39:L39)</f>
        <v>1785</v>
      </c>
      <c r="N39" s="59" t="n">
        <f aca="false">IF(((SUM(J39:L39)=0)+(P39="DNS")+(P39="DNF")),"",SUM(J39:L39))</f>
        <v>1785</v>
      </c>
      <c r="O39" s="60"/>
      <c r="P39" s="61" t="str">
        <f aca="false">IF(((H39="DNS")+(K39="DNS")),"DNS","")</f>
        <v/>
      </c>
      <c r="Q39" s="62" t="n">
        <f aca="false">IF(N39="","",RANK(N39,N$5:N$64,0))</f>
        <v>6</v>
      </c>
      <c r="R39" s="63" t="str">
        <f aca="false">IF(N39="","",IF(COUNTIF(N$5:N$64,N39)&gt;1,"同得点",""))</f>
        <v/>
      </c>
      <c r="S39" s="0" t="n">
        <f aca="false">SUM(J39:L39)</f>
        <v>1785</v>
      </c>
      <c r="T39" s="0" t="n">
        <f aca="false">SUM(J39:L39)</f>
        <v>1785</v>
      </c>
    </row>
    <row r="40" customFormat="false" ht="13.2" hidden="false" customHeight="false" outlineLevel="0" collapsed="false">
      <c r="A40" s="0" t="n">
        <v>36</v>
      </c>
      <c r="B40" s="50" t="n">
        <f aca="false">Q40</f>
        <v>4</v>
      </c>
      <c r="C40" s="51" t="n">
        <v>202</v>
      </c>
      <c r="D40" s="52" t="s">
        <v>369</v>
      </c>
      <c r="E40" s="52" t="n">
        <v>6</v>
      </c>
      <c r="F40" s="52" t="s">
        <v>266</v>
      </c>
      <c r="G40" s="53" t="s">
        <v>12</v>
      </c>
      <c r="H40" s="54" t="str">
        <f aca="false">IF((C40="")+(COUNTIF(男B入!B$3:B$110,C40)=0),"",IF(VLOOKUP(C40,男B入!B$3:H$110,6,FALSE())="","",VLOOKUP(C40,男B入!B$3:H$110,6,FALSE())))</f>
        <v>3m99</v>
      </c>
      <c r="I40" s="55" t="str">
        <f aca="false">IF(C40="","",IF((COUNTIF(男B入!B$3:B$110,C40)=0)+(H40="NM")+(H40="DNS")+(H40="DNF")+(H40="DQ"),"",VLOOKUP(C40,男B入!B$3:H$110,7,FALSE())))</f>
        <v>+1.7</v>
      </c>
      <c r="J40" s="56" t="n">
        <f aca="false">IF(C40="","",IF((COUNTIF(男B入!B$3:C$110,C40)=0)+(H40=""),"",VLOOKUP(C40,男B入!B$3:AD$110,29,FALSE())))</f>
        <v>891</v>
      </c>
      <c r="K40" s="57" t="str">
        <f aca="false">IF((C40="")+(COUNTIF(男B入!I$3:I$110,C40)=0),"",IF(VLOOKUP(C40,男B入!I$3:AE$110,6,FALSE())="","",VLOOKUP(C40,男B入!I$3:AE$110,6,FALSE())))</f>
        <v>42m04</v>
      </c>
      <c r="L40" s="56" t="n">
        <f aca="false">IF(C40="","",IF(COUNTIF(男B入!I$3:J$110,C40)=0,"",VLOOKUP(C40,男B入!I$3:AF$110,24,FALSE())))</f>
        <v>914</v>
      </c>
      <c r="M40" s="58" t="n">
        <f aca="false">SUM(J40:L40)</f>
        <v>1805</v>
      </c>
      <c r="N40" s="59" t="n">
        <f aca="false">IF(((SUM(J40:L40)=0)+(P40="DNS")+(P40="DNF")),"",SUM(J40:L40))</f>
        <v>1805</v>
      </c>
      <c r="O40" s="60"/>
      <c r="P40" s="61" t="str">
        <f aca="false">IF(((H40="DNS")+(K40="DNS")),"DNS","")</f>
        <v/>
      </c>
      <c r="Q40" s="62" t="n">
        <f aca="false">IF(N40="","",RANK(N40,N$5:N$64,0))</f>
        <v>4</v>
      </c>
      <c r="R40" s="63" t="str">
        <f aca="false">IF(N40="","",IF(COUNTIF(N$5:N$64,N40)&gt;1,"同得点",""))</f>
        <v/>
      </c>
      <c r="S40" s="0" t="n">
        <f aca="false">SUM(J40:L40)</f>
        <v>1805</v>
      </c>
      <c r="T40" s="0" t="n">
        <f aca="false">SUM(J40:L40)</f>
        <v>1805</v>
      </c>
    </row>
    <row r="41" customFormat="false" ht="13.2" hidden="false" customHeight="false" outlineLevel="0" collapsed="false">
      <c r="A41" s="0" t="n">
        <v>37</v>
      </c>
      <c r="B41" s="50" t="n">
        <f aca="false">Q41</f>
        <v>23</v>
      </c>
      <c r="C41" s="51" t="n">
        <v>412</v>
      </c>
      <c r="D41" s="52" t="s">
        <v>370</v>
      </c>
      <c r="E41" s="52" t="n">
        <v>5</v>
      </c>
      <c r="F41" s="52" t="s">
        <v>313</v>
      </c>
      <c r="G41" s="53" t="s">
        <v>12</v>
      </c>
      <c r="H41" s="54" t="str">
        <f aca="false">IF((C41="")+(COUNTIF(男B入!B$3:B$110,C41)=0),"",IF(VLOOKUP(C41,男B入!B$3:H$110,6,FALSE())="","",VLOOKUP(C41,男B入!B$3:H$110,6,FALSE())))</f>
        <v>3m87</v>
      </c>
      <c r="I41" s="55" t="str">
        <f aca="false">IF(C41="","",IF((COUNTIF(男B入!B$3:B$110,C41)=0)+(H41="NM")+(H41="DNS")+(H41="DNF")+(H41="DQ"),"",VLOOKUP(C41,男B入!B$3:H$110,7,FALSE())))</f>
        <v>-0.2</v>
      </c>
      <c r="J41" s="56" t="n">
        <f aca="false">IF(C41="","",IF((COUNTIF(男B入!B$3:C$110,C41)=0)+(H41=""),"",VLOOKUP(C41,男B入!B$3:AD$110,29,FALSE())))</f>
        <v>857</v>
      </c>
      <c r="K41" s="57" t="str">
        <f aca="false">IF((C41="")+(COUNTIF(男B入!I$3:I$110,C41)=0),"",IF(VLOOKUP(C41,男B入!I$3:AE$110,6,FALSE())="","",VLOOKUP(C41,男B入!I$3:AE$110,6,FALSE())))</f>
        <v>23m33</v>
      </c>
      <c r="L41" s="56" t="n">
        <f aca="false">IF(C41="","",IF(COUNTIF(男B入!I$3:J$110,C41)=0,"",VLOOKUP(C41,男B入!I$3:AF$110,24,FALSE())))</f>
        <v>534</v>
      </c>
      <c r="M41" s="58" t="n">
        <f aca="false">SUM(J41:L41)</f>
        <v>1391</v>
      </c>
      <c r="N41" s="59" t="n">
        <f aca="false">IF(((SUM(J41:L41)=0)+(P41="DNS")+(P41="DNF")),"",SUM(J41:L41))</f>
        <v>1391</v>
      </c>
      <c r="O41" s="60"/>
      <c r="P41" s="61" t="str">
        <f aca="false">IF(((H41="DNS")+(K41="DNS")),"DNS","")</f>
        <v/>
      </c>
      <c r="Q41" s="62" t="n">
        <f aca="false">IF(N41="","",RANK(N41,N$5:N$64,0))</f>
        <v>23</v>
      </c>
      <c r="R41" s="63" t="str">
        <f aca="false">IF(N41="","",IF(COUNTIF(N$5:N$64,N41)&gt;1,"同得点",""))</f>
        <v/>
      </c>
      <c r="S41" s="0" t="n">
        <f aca="false">SUM(J41:L41)</f>
        <v>1391</v>
      </c>
      <c r="T41" s="0" t="n">
        <f aca="false">SUM(J41:L41)</f>
        <v>1391</v>
      </c>
    </row>
    <row r="42" customFormat="false" ht="13.2" hidden="false" customHeight="false" outlineLevel="0" collapsed="false">
      <c r="A42" s="0" t="n">
        <v>38</v>
      </c>
      <c r="B42" s="50" t="n">
        <f aca="false">Q42</f>
        <v>22</v>
      </c>
      <c r="C42" s="51" t="n">
        <v>2</v>
      </c>
      <c r="D42" s="52" t="s">
        <v>371</v>
      </c>
      <c r="E42" s="52" t="n">
        <v>6</v>
      </c>
      <c r="F42" s="52" t="s">
        <v>281</v>
      </c>
      <c r="G42" s="53" t="s">
        <v>12</v>
      </c>
      <c r="H42" s="54" t="str">
        <f aca="false">IF((C42="")+(COUNTIF(男B入!B$3:B$110,C42)=0),"",IF(VLOOKUP(C42,男B入!B$3:H$110,6,FALSE())="","",VLOOKUP(C42,男B入!B$3:H$110,6,FALSE())))</f>
        <v>2m49</v>
      </c>
      <c r="I42" s="55" t="str">
        <f aca="false">IF(C42="","",IF((COUNTIF(男B入!B$3:B$110,C42)=0)+(H42="NM")+(H42="DNS")+(H42="DNF")+(H42="DQ"),"",VLOOKUP(C42,男B入!B$3:H$110,7,FALSE())))</f>
        <v>+0.1</v>
      </c>
      <c r="J42" s="56" t="n">
        <f aca="false">IF(C42="","",IF((COUNTIF(男B入!B$3:C$110,C42)=0)+(H42=""),"",VLOOKUP(C42,男B入!B$3:AD$110,29,FALSE())))</f>
        <v>470</v>
      </c>
      <c r="K42" s="57" t="str">
        <f aca="false">IF((C42="")+(COUNTIF(男B入!I$3:I$110,C42)=0),"",IF(VLOOKUP(C42,男B入!I$3:AE$110,6,FALSE())="","",VLOOKUP(C42,男B入!I$3:AE$110,6,FALSE())))</f>
        <v>44m51</v>
      </c>
      <c r="L42" s="56" t="n">
        <f aca="false">IF(C42="","",IF(COUNTIF(男B入!I$3:J$110,C42)=0,"",VLOOKUP(C42,男B入!I$3:AF$110,24,FALSE())))</f>
        <v>964</v>
      </c>
      <c r="M42" s="58" t="n">
        <f aca="false">SUM(J42:L42)</f>
        <v>1434</v>
      </c>
      <c r="N42" s="59" t="n">
        <f aca="false">IF(((SUM(J42:L42)=0)+(P42="DNS")+(P42="DNF")),"",SUM(J42:L42))</f>
        <v>1434</v>
      </c>
      <c r="O42" s="60"/>
      <c r="P42" s="61" t="str">
        <f aca="false">IF(((H42="DNS")+(K42="DNS")),"DNS","")</f>
        <v/>
      </c>
      <c r="Q42" s="62" t="n">
        <f aca="false">IF(N42="","",RANK(N42,N$5:N$64,0))</f>
        <v>22</v>
      </c>
      <c r="R42" s="63" t="str">
        <f aca="false">IF(N42="","",IF(COUNTIF(N$5:N$64,N42)&gt;1,"同得点",""))</f>
        <v/>
      </c>
      <c r="S42" s="0" t="n">
        <f aca="false">SUM(J42:L42)</f>
        <v>1434</v>
      </c>
      <c r="T42" s="0" t="n">
        <f aca="false">SUM(J42:L42)</f>
        <v>1434</v>
      </c>
    </row>
    <row r="43" customFormat="false" ht="13.2" hidden="false" customHeight="false" outlineLevel="0" collapsed="false">
      <c r="A43" s="0" t="n">
        <v>39</v>
      </c>
      <c r="B43" s="50" t="n">
        <f aca="false">Q43</f>
        <v>1</v>
      </c>
      <c r="C43" s="51" t="n">
        <v>142</v>
      </c>
      <c r="D43" s="52" t="s">
        <v>372</v>
      </c>
      <c r="E43" s="52" t="n">
        <v>6</v>
      </c>
      <c r="F43" s="52" t="s">
        <v>212</v>
      </c>
      <c r="G43" s="53" t="s">
        <v>12</v>
      </c>
      <c r="H43" s="54" t="str">
        <f aca="false">IF((C43="")+(COUNTIF(男B入!B$3:B$110,C43)=0),"",IF(VLOOKUP(C43,男B入!B$3:H$110,6,FALSE())="","",VLOOKUP(C43,男B入!B$3:H$110,6,FALSE())))</f>
        <v>3m95</v>
      </c>
      <c r="I43" s="55" t="str">
        <f aca="false">IF(C43="","",IF((COUNTIF(男B入!B$3:B$110,C43)=0)+(H43="NM")+(H43="DNS")+(H43="DNF")+(H43="DQ"),"",VLOOKUP(C43,男B入!B$3:H$110,7,FALSE())))</f>
        <v>+3.1</v>
      </c>
      <c r="J43" s="56" t="n">
        <f aca="false">IF(C43="","",IF((COUNTIF(男B入!B$3:C$110,C43)=0)+(H43=""),"",VLOOKUP(C43,男B入!B$3:AD$110,29,FALSE())))</f>
        <v>879</v>
      </c>
      <c r="K43" s="57" t="str">
        <f aca="false">IF((C43="")+(COUNTIF(男B入!I$3:I$110,C43)=0),"",IF(VLOOKUP(C43,男B入!I$3:AE$110,6,FALSE())="","",VLOOKUP(C43,男B入!I$3:AE$110,6,FALSE())))</f>
        <v>46m40</v>
      </c>
      <c r="L43" s="56" t="n">
        <f aca="false">IF(C43="","",IF(COUNTIF(男B入!I$3:J$110,C43)=0,"",VLOOKUP(C43,男B入!I$3:AF$110,24,FALSE())))</f>
        <v>1003</v>
      </c>
      <c r="M43" s="58" t="n">
        <f aca="false">SUM(J43:L43)</f>
        <v>1882</v>
      </c>
      <c r="N43" s="59" t="n">
        <f aca="false">IF(((SUM(J43:L43)=0)+(P43="DNS")+(P43="DNF")),"",SUM(J43:L43))</f>
        <v>1882</v>
      </c>
      <c r="O43" s="60"/>
      <c r="P43" s="61" t="str">
        <f aca="false">IF(((H43="DNS")+(K43="DNS")),"DNS","")</f>
        <v/>
      </c>
      <c r="Q43" s="62" t="n">
        <f aca="false">IF(N43="","",RANK(N43,N$5:N$64,0))</f>
        <v>1</v>
      </c>
      <c r="R43" s="63" t="str">
        <f aca="false">IF(N43="","",IF(COUNTIF(N$5:N$64,N43)&gt;1,"同得点",""))</f>
        <v/>
      </c>
      <c r="S43" s="0" t="n">
        <f aca="false">SUM(J43:L43)</f>
        <v>1882</v>
      </c>
      <c r="T43" s="0" t="n">
        <f aca="false">SUM(J43:L43)</f>
        <v>1882</v>
      </c>
    </row>
    <row r="44" customFormat="false" ht="13.2" hidden="false" customHeight="false" outlineLevel="0" collapsed="false">
      <c r="A44" s="0" t="n">
        <v>40</v>
      </c>
      <c r="B44" s="64" t="n">
        <f aca="false">Q44</f>
        <v>3</v>
      </c>
      <c r="C44" s="65" t="n">
        <v>83</v>
      </c>
      <c r="D44" s="92" t="s">
        <v>373</v>
      </c>
      <c r="E44" s="66" t="n">
        <v>6</v>
      </c>
      <c r="F44" s="92" t="s">
        <v>326</v>
      </c>
      <c r="G44" s="93" t="s">
        <v>12</v>
      </c>
      <c r="H44" s="68" t="str">
        <f aca="false">IF((C44="")+(COUNTIF(男B入!B$3:B$110,C44)=0),"",IF(VLOOKUP(C44,男B入!B$3:H$110,6,FALSE())="","",VLOOKUP(C44,男B入!B$3:H$110,6,FALSE())))</f>
        <v>3m97</v>
      </c>
      <c r="I44" s="69" t="str">
        <f aca="false">IF(C44="","",IF((COUNTIF(男B入!B$3:B$110,C44)=0)+(H44="NM")+(H44="DNS")+(H44="DNF")+(H44="DQ"),"",VLOOKUP(C44,男B入!B$3:H$110,7,FALSE())))</f>
        <v>+3.5</v>
      </c>
      <c r="J44" s="70" t="n">
        <f aca="false">IF(C44="","",IF((COUNTIF(男B入!B$3:C$110,C44)=0)+(H44=""),"",VLOOKUP(C44,男B入!B$3:AD$110,29,FALSE())))</f>
        <v>885</v>
      </c>
      <c r="K44" s="71" t="str">
        <f aca="false">IF((C44="")+(COUNTIF(男B入!I$3:I$110,C44)=0),"",IF(VLOOKUP(C44,男B入!I$3:AE$110,6,FALSE())="","",VLOOKUP(C44,男B入!I$3:AE$110,6,FALSE())))</f>
        <v>45m84</v>
      </c>
      <c r="L44" s="70" t="n">
        <f aca="false">IF(C44="","",IF(COUNTIF(男B入!I$3:J$110,C44)=0,"",VLOOKUP(C44,男B入!I$3:AF$110,24,FALSE())))</f>
        <v>991</v>
      </c>
      <c r="M44" s="72" t="n">
        <f aca="false">SUM(J44:L44)</f>
        <v>1876</v>
      </c>
      <c r="N44" s="73" t="n">
        <f aca="false">IF(((SUM(J44:L44)=0)+(P44="DNS")+(P44="DNF")),"",SUM(J44:L44))</f>
        <v>1876</v>
      </c>
      <c r="O44" s="74"/>
      <c r="P44" s="75" t="str">
        <f aca="false">IF(((H44="DNS")+(K44="DNS")),"DNS","")</f>
        <v/>
      </c>
      <c r="Q44" s="76" t="n">
        <f aca="false">IF(N44="","",RANK(N44,N$5:N$64,0))</f>
        <v>3</v>
      </c>
      <c r="R44" s="63" t="str">
        <f aca="false">IF(N44="","",IF(COUNTIF(N$5:N$64,N44)&gt;1,"同得点",""))</f>
        <v/>
      </c>
      <c r="S44" s="0" t="n">
        <f aca="false">SUM(J44:L44)</f>
        <v>1876</v>
      </c>
      <c r="T44" s="0" t="n">
        <f aca="false">SUM(J44:L44)</f>
        <v>1876</v>
      </c>
    </row>
    <row r="45" customFormat="false" ht="13.2" hidden="false" customHeight="false" outlineLevel="0" collapsed="false">
      <c r="A45" s="0" t="n">
        <v>41</v>
      </c>
      <c r="B45" s="50" t="n">
        <f aca="false">Q45</f>
        <v>2</v>
      </c>
      <c r="C45" s="51" t="n">
        <v>370</v>
      </c>
      <c r="D45" s="52" t="s">
        <v>374</v>
      </c>
      <c r="E45" s="52" t="n">
        <v>6</v>
      </c>
      <c r="F45" s="52" t="s">
        <v>75</v>
      </c>
      <c r="G45" s="53" t="s">
        <v>12</v>
      </c>
      <c r="H45" s="54" t="str">
        <f aca="false">IF((C45="")+(COUNTIF(男B入!B$3:B$110,C45)=0),"",IF(VLOOKUP(C45,男B入!B$3:H$110,6,FALSE())="","",VLOOKUP(C45,男B入!B$3:H$110,6,FALSE())))</f>
        <v>3m98</v>
      </c>
      <c r="I45" s="55" t="str">
        <f aca="false">IF(C45="","",IF((COUNTIF(男B入!B$3:B$110,C45)=0)+(H45="NM")+(H45="DNS")+(H45="DNF")+(H45="DQ"),"",VLOOKUP(C45,男B入!B$3:H$110,7,FALSE())))</f>
        <v>+2.4</v>
      </c>
      <c r="J45" s="56" t="n">
        <f aca="false">IF(C45="","",IF((COUNTIF(男B入!B$3:C$110,C45)=0)+(H45=""),"",VLOOKUP(C45,男B入!B$3:AD$110,29,FALSE())))</f>
        <v>888</v>
      </c>
      <c r="K45" s="57" t="str">
        <f aca="false">IF((C45="")+(COUNTIF(男B入!I$3:I$110,C45)=0),"",IF(VLOOKUP(C45,男B入!I$3:AE$110,6,FALSE())="","",VLOOKUP(C45,男B入!I$3:AE$110,6,FALSE())))</f>
        <v>45m84</v>
      </c>
      <c r="L45" s="56" t="n">
        <f aca="false">IF(C45="","",IF(COUNTIF(男B入!I$3:J$110,C45)=0,"",VLOOKUP(C45,男B入!I$3:AF$110,24,FALSE())))</f>
        <v>991</v>
      </c>
      <c r="M45" s="58" t="n">
        <f aca="false">SUM(J45:L45)</f>
        <v>1879</v>
      </c>
      <c r="N45" s="59" t="n">
        <f aca="false">IF(((SUM(J45:L45)=0)+(P45="DNS")+(P45="DNF")),"",SUM(J45:L45))</f>
        <v>1879</v>
      </c>
      <c r="O45" s="60"/>
      <c r="P45" s="61" t="str">
        <f aca="false">IF(((H45="DNS")+(K45="DNS")),"DNS","")</f>
        <v/>
      </c>
      <c r="Q45" s="62" t="n">
        <f aca="false">IF(N45="","",RANK(N45,N$5:N$64,0))</f>
        <v>2</v>
      </c>
      <c r="R45" s="63" t="str">
        <f aca="false">IF(N45="","",IF(COUNTIF(N$5:N$64,N45)&gt;1,"同得点",""))</f>
        <v/>
      </c>
      <c r="S45" s="0" t="n">
        <f aca="false">SUM(J45:L45)</f>
        <v>1879</v>
      </c>
      <c r="T45" s="0" t="n">
        <f aca="false">SUM(J45:L45)</f>
        <v>1879</v>
      </c>
    </row>
    <row r="46" customFormat="false" ht="13.2" hidden="false" customHeight="false" outlineLevel="0" collapsed="false">
      <c r="A46" s="0" t="n">
        <v>42</v>
      </c>
      <c r="B46" s="50" t="str">
        <f aca="false">Q46</f>
        <v/>
      </c>
      <c r="C46" s="51"/>
      <c r="D46" s="52"/>
      <c r="E46" s="52"/>
      <c r="F46" s="52"/>
      <c r="G46" s="53"/>
      <c r="H46" s="54" t="str">
        <f aca="false">IF((C46="")+(COUNTIF(男B入!B$3:B$110,C46)=0),"",IF(VLOOKUP(C46,男B入!B$3:H$110,6,FALSE())="","",VLOOKUP(C46,男B入!B$3:H$110,6,FALSE())))</f>
        <v/>
      </c>
      <c r="I46" s="55" t="str">
        <f aca="false">IF(C46="","",IF((COUNTIF(男B入!B$3:B$110,C46)=0)+(H46="NM")+(H46="DNS")+(H46="DNF")+(H46="DQ"),"",VLOOKUP(C46,男B入!B$3:H$110,7,FALSE())))</f>
        <v/>
      </c>
      <c r="J46" s="56" t="str">
        <f aca="false">IF(C46="","",IF((COUNTIF(男B入!B$3:C$110,C46)=0)+(H46=""),"",VLOOKUP(C46,男B入!B$3:AD$110,29,FALSE())))</f>
        <v/>
      </c>
      <c r="K46" s="57" t="str">
        <f aca="false">IF((C46="")+(COUNTIF(男B入!I$3:I$110,C46)=0),"",IF(VLOOKUP(C46,男B入!I$3:AE$110,6,FALSE())="","",VLOOKUP(C46,男B入!I$3:AE$110,6,FALSE())))</f>
        <v/>
      </c>
      <c r="L46" s="56" t="str">
        <f aca="false">IF(C46="","",IF(COUNTIF(男B入!I$3:J$110,C46)=0,"",VLOOKUP(C46,男B入!I$3:AF$110,24,FALSE())))</f>
        <v/>
      </c>
      <c r="M46" s="58" t="n">
        <f aca="false">SUM(J46:L46)</f>
        <v>0</v>
      </c>
      <c r="N46" s="59" t="str">
        <f aca="false">IF(((SUM(J46:L46)=0)+(P46="DNS")+(P46="DNF")),"",SUM(J46:L46))</f>
        <v/>
      </c>
      <c r="O46" s="60"/>
      <c r="P46" s="61" t="str">
        <f aca="false">IF(((H46="DNS")+(K46="DNS")),"DNS","")</f>
        <v/>
      </c>
      <c r="Q46" s="62" t="str">
        <f aca="false">IF(N46="","",RANK(N46,N$5:N$64,0))</f>
        <v/>
      </c>
      <c r="R46" s="63" t="str">
        <f aca="false">IF(N46="","",IF(COUNTIF(N$5:N$64,N46)&gt;1,"同得点",""))</f>
        <v/>
      </c>
      <c r="S46" s="0" t="n">
        <f aca="false">SUM(J46:L46)</f>
        <v>0</v>
      </c>
      <c r="T46" s="0" t="n">
        <f aca="false">SUM(J46:L46)</f>
        <v>0</v>
      </c>
    </row>
    <row r="47" customFormat="false" ht="13.2" hidden="false" customHeight="false" outlineLevel="0" collapsed="false">
      <c r="A47" s="0" t="n">
        <v>43</v>
      </c>
      <c r="B47" s="50" t="str">
        <f aca="false">Q47</f>
        <v/>
      </c>
      <c r="C47" s="51"/>
      <c r="D47" s="52"/>
      <c r="E47" s="52"/>
      <c r="F47" s="52"/>
      <c r="G47" s="53"/>
      <c r="H47" s="54" t="str">
        <f aca="false">IF((C47="")+(COUNTIF(男B入!B$3:B$110,C47)=0),"",IF(VLOOKUP(C47,男B入!B$3:H$110,6,FALSE())="","",VLOOKUP(C47,男B入!B$3:H$110,6,FALSE())))</f>
        <v/>
      </c>
      <c r="I47" s="55" t="str">
        <f aca="false">IF(C47="","",IF((COUNTIF(男B入!B$3:B$110,C47)=0)+(H47="NM")+(H47="DNS")+(H47="DNF")+(H47="DQ"),"",VLOOKUP(C47,男B入!B$3:H$110,7,FALSE())))</f>
        <v/>
      </c>
      <c r="J47" s="56" t="str">
        <f aca="false">IF(C47="","",IF((COUNTIF(男B入!B$3:C$110,C47)=0)+(H47=""),"",VLOOKUP(C47,男B入!B$3:AD$110,29,FALSE())))</f>
        <v/>
      </c>
      <c r="K47" s="57" t="str">
        <f aca="false">IF((C47="")+(COUNTIF(男B入!I$3:I$110,C47)=0),"",IF(VLOOKUP(C47,男B入!I$3:AE$110,6,FALSE())="","",VLOOKUP(C47,男B入!I$3:AE$110,6,FALSE())))</f>
        <v/>
      </c>
      <c r="L47" s="56" t="str">
        <f aca="false">IF(C47="","",IF(COUNTIF(男B入!I$3:J$110,C47)=0,"",VLOOKUP(C47,男B入!I$3:AF$110,24,FALSE())))</f>
        <v/>
      </c>
      <c r="M47" s="58" t="n">
        <f aca="false">SUM(J47:L47)</f>
        <v>0</v>
      </c>
      <c r="N47" s="59" t="str">
        <f aca="false">IF(((SUM(J47:L47)=0)+(P47="DNS")+(P47="DNF")),"",SUM(J47:L47))</f>
        <v/>
      </c>
      <c r="O47" s="60"/>
      <c r="P47" s="61" t="str">
        <f aca="false">IF(((H47="DNS")+(K47="DNS")),"DNS","")</f>
        <v/>
      </c>
      <c r="Q47" s="62" t="str">
        <f aca="false">IF(N47="","",RANK(N47,N$5:N$64,0))</f>
        <v/>
      </c>
      <c r="R47" s="63" t="str">
        <f aca="false">IF(N47="","",IF(COUNTIF(N$5:N$64,N47)&gt;1,"同得点",""))</f>
        <v/>
      </c>
      <c r="S47" s="0" t="n">
        <f aca="false">SUM(J47:L47)</f>
        <v>0</v>
      </c>
      <c r="T47" s="0" t="n">
        <f aca="false">SUM(J47:L47)</f>
        <v>0</v>
      </c>
    </row>
    <row r="48" customFormat="false" ht="13.2" hidden="false" customHeight="false" outlineLevel="0" collapsed="false">
      <c r="A48" s="0" t="n">
        <v>44</v>
      </c>
      <c r="B48" s="50" t="str">
        <f aca="false">Q48</f>
        <v/>
      </c>
      <c r="C48" s="51"/>
      <c r="D48" s="52"/>
      <c r="E48" s="52"/>
      <c r="F48" s="52"/>
      <c r="G48" s="53"/>
      <c r="H48" s="54" t="str">
        <f aca="false">IF((C48="")+(COUNTIF(男B入!B$3:B$110,C48)=0),"",IF(VLOOKUP(C48,男B入!B$3:H$110,6,FALSE())="","",VLOOKUP(C48,男B入!B$3:H$110,6,FALSE())))</f>
        <v/>
      </c>
      <c r="I48" s="55" t="str">
        <f aca="false">IF(C48="","",IF((COUNTIF(男B入!B$3:B$110,C48)=0)+(H48="NM")+(H48="DNS")+(H48="DNF")+(H48="DQ"),"",VLOOKUP(C48,男B入!B$3:H$110,7,FALSE())))</f>
        <v/>
      </c>
      <c r="J48" s="56" t="str">
        <f aca="false">IF(C48="","",IF((COUNTIF(男B入!B$3:C$110,C48)=0)+(H48=""),"",VLOOKUP(C48,男B入!B$3:AD$110,29,FALSE())))</f>
        <v/>
      </c>
      <c r="K48" s="57" t="str">
        <f aca="false">IF((C48="")+(COUNTIF(男B入!I$3:I$110,C48)=0),"",IF(VLOOKUP(C48,男B入!I$3:AE$110,6,FALSE())="","",VLOOKUP(C48,男B入!I$3:AE$110,6,FALSE())))</f>
        <v/>
      </c>
      <c r="L48" s="56" t="str">
        <f aca="false">IF(C48="","",IF(COUNTIF(男B入!I$3:J$110,C48)=0,"",VLOOKUP(C48,男B入!I$3:AF$110,24,FALSE())))</f>
        <v/>
      </c>
      <c r="M48" s="58" t="n">
        <f aca="false">SUM(J48:L48)</f>
        <v>0</v>
      </c>
      <c r="N48" s="59" t="str">
        <f aca="false">IF(((SUM(J48:L48)=0)+(P48="DNS")+(P48="DNF")),"",SUM(J48:L48))</f>
        <v/>
      </c>
      <c r="O48" s="60"/>
      <c r="P48" s="61" t="str">
        <f aca="false">IF(((H48="DNS")+(K48="DNS")),"DNS","")</f>
        <v/>
      </c>
      <c r="Q48" s="62" t="str">
        <f aca="false">IF(N48="","",RANK(N48,N$5:N$64,0))</f>
        <v/>
      </c>
      <c r="R48" s="63" t="str">
        <f aca="false">IF(N48="","",IF(COUNTIF(N$5:N$64,N48)&gt;1,"同得点",""))</f>
        <v/>
      </c>
      <c r="S48" s="0" t="n">
        <f aca="false">SUM(J48:L48)</f>
        <v>0</v>
      </c>
      <c r="T48" s="0" t="n">
        <f aca="false">SUM(J48:L48)</f>
        <v>0</v>
      </c>
    </row>
    <row r="49" customFormat="false" ht="13.2" hidden="false" customHeight="false" outlineLevel="0" collapsed="false">
      <c r="A49" s="0" t="n">
        <v>45</v>
      </c>
      <c r="B49" s="50" t="str">
        <f aca="false">Q49</f>
        <v/>
      </c>
      <c r="C49" s="51"/>
      <c r="D49" s="52"/>
      <c r="E49" s="52"/>
      <c r="F49" s="52"/>
      <c r="G49" s="53"/>
      <c r="H49" s="54" t="str">
        <f aca="false">IF((C49="")+(COUNTIF(男B入!B$3:B$110,C49)=0),"",IF(VLOOKUP(C49,男B入!B$3:H$110,6,FALSE())="","",VLOOKUP(C49,男B入!B$3:H$110,6,FALSE())))</f>
        <v/>
      </c>
      <c r="I49" s="55" t="str">
        <f aca="false">IF(C49="","",IF((COUNTIF(男B入!B$3:B$110,C49)=0)+(H49="NM")+(H49="DNS")+(H49="DNF")+(H49="DQ"),"",VLOOKUP(C49,男B入!B$3:H$110,7,FALSE())))</f>
        <v/>
      </c>
      <c r="J49" s="56" t="str">
        <f aca="false">IF(C49="","",IF((COUNTIF(男B入!B$3:C$110,C49)=0)+(H49=""),"",VLOOKUP(C49,男B入!B$3:AD$110,29,FALSE())))</f>
        <v/>
      </c>
      <c r="K49" s="57" t="str">
        <f aca="false">IF((C49="")+(COUNTIF(男B入!I$3:I$110,C49)=0),"",IF(VLOOKUP(C49,男B入!I$3:AE$110,6,FALSE())="","",VLOOKUP(C49,男B入!I$3:AE$110,6,FALSE())))</f>
        <v/>
      </c>
      <c r="L49" s="56" t="str">
        <f aca="false">IF(C49="","",IF(COUNTIF(男B入!I$3:J$110,C49)=0,"",VLOOKUP(C49,男B入!I$3:AF$110,24,FALSE())))</f>
        <v/>
      </c>
      <c r="M49" s="58" t="n">
        <f aca="false">SUM(J49:L49)</f>
        <v>0</v>
      </c>
      <c r="N49" s="59" t="str">
        <f aca="false">IF(((SUM(J49:L49)=0)+(P49="DNS")+(P49="DNF")),"",SUM(J49:L49))</f>
        <v/>
      </c>
      <c r="O49" s="60"/>
      <c r="P49" s="61" t="str">
        <f aca="false">IF(((H49="DNS")+(K49="DNS")),"DNS","")</f>
        <v/>
      </c>
      <c r="Q49" s="62" t="str">
        <f aca="false">IF(N49="","",RANK(N49,N$5:N$64,0))</f>
        <v/>
      </c>
      <c r="R49" s="63" t="str">
        <f aca="false">IF(N49="","",IF(COUNTIF(N$5:N$64,N49)&gt;1,"同得点",""))</f>
        <v/>
      </c>
      <c r="S49" s="0" t="n">
        <f aca="false">SUM(J49:L49)</f>
        <v>0</v>
      </c>
      <c r="T49" s="0" t="n">
        <f aca="false">SUM(J49:L49)</f>
        <v>0</v>
      </c>
    </row>
    <row r="50" customFormat="false" ht="13.2" hidden="false" customHeight="false" outlineLevel="0" collapsed="false">
      <c r="A50" s="0" t="n">
        <v>46</v>
      </c>
      <c r="B50" s="50" t="str">
        <f aca="false">Q50</f>
        <v/>
      </c>
      <c r="C50" s="51"/>
      <c r="D50" s="52"/>
      <c r="E50" s="52"/>
      <c r="F50" s="52"/>
      <c r="G50" s="53"/>
      <c r="H50" s="54" t="str">
        <f aca="false">IF((C50="")+(COUNTIF(男B入!B$3:B$110,C50)=0),"",IF(VLOOKUP(C50,男B入!B$3:H$110,6,FALSE())="","",VLOOKUP(C50,男B入!B$3:H$110,6,FALSE())))</f>
        <v/>
      </c>
      <c r="I50" s="55" t="str">
        <f aca="false">IF(C50="","",IF((COUNTIF(男B入!B$3:B$110,C50)=0)+(H50="NM")+(H50="DNS")+(H50="DNF")+(H50="DQ"),"",VLOOKUP(C50,男B入!B$3:H$110,7,FALSE())))</f>
        <v/>
      </c>
      <c r="J50" s="56" t="str">
        <f aca="false">IF(C50="","",IF((COUNTIF(男B入!B$3:C$110,C50)=0)+(H50=""),"",VLOOKUP(C50,男B入!B$3:AD$110,29,FALSE())))</f>
        <v/>
      </c>
      <c r="K50" s="57" t="str">
        <f aca="false">IF((C50="")+(COUNTIF(男B入!I$3:I$110,C50)=0),"",IF(VLOOKUP(C50,男B入!I$3:AE$110,6,FALSE())="","",VLOOKUP(C50,男B入!I$3:AE$110,6,FALSE())))</f>
        <v/>
      </c>
      <c r="L50" s="56" t="str">
        <f aca="false">IF(C50="","",IF(COUNTIF(男B入!I$3:J$110,C50)=0,"",VLOOKUP(C50,男B入!I$3:AF$110,24,FALSE())))</f>
        <v/>
      </c>
      <c r="M50" s="58" t="n">
        <f aca="false">SUM(J50:L50)</f>
        <v>0</v>
      </c>
      <c r="N50" s="59" t="str">
        <f aca="false">IF(((SUM(J50:L50)=0)+(P50="DNS")+(P50="DNF")),"",SUM(J50:L50))</f>
        <v/>
      </c>
      <c r="O50" s="60"/>
      <c r="P50" s="61" t="str">
        <f aca="false">IF(((H50="DNS")+(K50="DNS")),"DNS","")</f>
        <v/>
      </c>
      <c r="Q50" s="62" t="str">
        <f aca="false">IF(N50="","",RANK(N50,N$5:N$64,0))</f>
        <v/>
      </c>
      <c r="R50" s="63" t="str">
        <f aca="false">IF(N50="","",IF(COUNTIF(N$5:N$64,N50)&gt;1,"同得点",""))</f>
        <v/>
      </c>
      <c r="S50" s="0" t="n">
        <f aca="false">SUM(J50:L50)</f>
        <v>0</v>
      </c>
      <c r="T50" s="0" t="n">
        <f aca="false">SUM(J50:L50)</f>
        <v>0</v>
      </c>
    </row>
    <row r="51" customFormat="false" ht="13.2" hidden="false" customHeight="false" outlineLevel="0" collapsed="false">
      <c r="A51" s="0" t="n">
        <v>47</v>
      </c>
      <c r="B51" s="50" t="str">
        <f aca="false">Q51</f>
        <v/>
      </c>
      <c r="C51" s="51"/>
      <c r="D51" s="52"/>
      <c r="E51" s="52"/>
      <c r="F51" s="52"/>
      <c r="G51" s="53"/>
      <c r="H51" s="54" t="str">
        <f aca="false">IF((C51="")+(COUNTIF(男B入!B$3:B$110,C51)=0),"",IF(VLOOKUP(C51,男B入!B$3:H$110,6,FALSE())="","",VLOOKUP(C51,男B入!B$3:H$110,6,FALSE())))</f>
        <v/>
      </c>
      <c r="I51" s="55" t="str">
        <f aca="false">IF(C51="","",IF((COUNTIF(男B入!B$3:B$110,C51)=0)+(H51="NM")+(H51="DNS")+(H51="DNF")+(H51="DQ"),"",VLOOKUP(C51,男B入!B$3:H$110,7,FALSE())))</f>
        <v/>
      </c>
      <c r="J51" s="56" t="str">
        <f aca="false">IF(C51="","",IF((COUNTIF(男B入!B$3:C$110,C51)=0)+(H51=""),"",VLOOKUP(C51,男B入!B$3:AD$110,29,FALSE())))</f>
        <v/>
      </c>
      <c r="K51" s="57" t="str">
        <f aca="false">IF((C51="")+(COUNTIF(男B入!I$3:I$110,C51)=0),"",IF(VLOOKUP(C51,男B入!I$3:AE$110,6,FALSE())="","",VLOOKUP(C51,男B入!I$3:AE$110,6,FALSE())))</f>
        <v/>
      </c>
      <c r="L51" s="56" t="str">
        <f aca="false">IF(C51="","",IF(COUNTIF(男B入!I$3:J$110,C51)=0,"",VLOOKUP(C51,男B入!I$3:AF$110,24,FALSE())))</f>
        <v/>
      </c>
      <c r="M51" s="58" t="n">
        <f aca="false">SUM(J51:L51)</f>
        <v>0</v>
      </c>
      <c r="N51" s="59" t="str">
        <f aca="false">IF(((SUM(J51:L51)=0)+(P51="DNS")+(P51="DNF")),"",SUM(J51:L51))</f>
        <v/>
      </c>
      <c r="O51" s="60"/>
      <c r="P51" s="61" t="str">
        <f aca="false">IF(((H51="DNS")+(K51="DNS")),"DNS","")</f>
        <v/>
      </c>
      <c r="Q51" s="62" t="str">
        <f aca="false">IF(N51="","",RANK(N51,N$5:N$64,0))</f>
        <v/>
      </c>
      <c r="R51" s="63" t="str">
        <f aca="false">IF(N51="","",IF(COUNTIF(N$5:N$64,N51)&gt;1,"同得点",""))</f>
        <v/>
      </c>
      <c r="S51" s="0" t="n">
        <f aca="false">SUM(J51:L51)</f>
        <v>0</v>
      </c>
      <c r="T51" s="0" t="n">
        <f aca="false">SUM(J51:L51)</f>
        <v>0</v>
      </c>
    </row>
    <row r="52" customFormat="false" ht="13.2" hidden="false" customHeight="false" outlineLevel="0" collapsed="false">
      <c r="A52" s="0" t="n">
        <v>48</v>
      </c>
      <c r="B52" s="50" t="str">
        <f aca="false">Q52</f>
        <v/>
      </c>
      <c r="C52" s="51"/>
      <c r="D52" s="52"/>
      <c r="E52" s="52"/>
      <c r="F52" s="52"/>
      <c r="G52" s="53"/>
      <c r="H52" s="54" t="str">
        <f aca="false">IF((C52="")+(COUNTIF(男B入!B$3:B$110,C52)=0),"",IF(VLOOKUP(C52,男B入!B$3:H$110,6,FALSE())="","",VLOOKUP(C52,男B入!B$3:H$110,6,FALSE())))</f>
        <v/>
      </c>
      <c r="I52" s="55" t="str">
        <f aca="false">IF(C52="","",IF((COUNTIF(男B入!B$3:B$110,C52)=0)+(H52="NM")+(H52="DNS")+(H52="DNF")+(H52="DQ"),"",VLOOKUP(C52,男B入!B$3:H$110,7,FALSE())))</f>
        <v/>
      </c>
      <c r="J52" s="56" t="str">
        <f aca="false">IF(C52="","",IF((COUNTIF(男B入!B$3:C$110,C52)=0)+(H52=""),"",VLOOKUP(C52,男B入!B$3:AD$110,29,FALSE())))</f>
        <v/>
      </c>
      <c r="K52" s="57" t="str">
        <f aca="false">IF((C52="")+(COUNTIF(男B入!I$3:I$110,C52)=0),"",IF(VLOOKUP(C52,男B入!I$3:AE$110,6,FALSE())="","",VLOOKUP(C52,男B入!I$3:AE$110,6,FALSE())))</f>
        <v/>
      </c>
      <c r="L52" s="56" t="str">
        <f aca="false">IF(C52="","",IF(COUNTIF(男B入!I$3:J$110,C52)=0,"",VLOOKUP(C52,男B入!I$3:AF$110,24,FALSE())))</f>
        <v/>
      </c>
      <c r="M52" s="58" t="n">
        <f aca="false">SUM(J52:L52)</f>
        <v>0</v>
      </c>
      <c r="N52" s="59" t="str">
        <f aca="false">IF(((SUM(J52:L52)=0)+(P52="DNS")+(P52="DNF")),"",SUM(J52:L52))</f>
        <v/>
      </c>
      <c r="O52" s="60"/>
      <c r="P52" s="61" t="str">
        <f aca="false">IF(((H52="DNS")+(K52="DNS")),"DNS","")</f>
        <v/>
      </c>
      <c r="Q52" s="62" t="str">
        <f aca="false">IF(N52="","",RANK(N52,N$5:N$64,0))</f>
        <v/>
      </c>
      <c r="R52" s="63" t="str">
        <f aca="false">IF(N52="","",IF(COUNTIF(N$5:N$64,N52)&gt;1,"同得点",""))</f>
        <v/>
      </c>
      <c r="S52" s="0" t="n">
        <f aca="false">SUM(J52:L52)</f>
        <v>0</v>
      </c>
      <c r="T52" s="0" t="n">
        <f aca="false">SUM(J52:L52)</f>
        <v>0</v>
      </c>
    </row>
    <row r="53" customFormat="false" ht="13.2" hidden="false" customHeight="false" outlineLevel="0" collapsed="false">
      <c r="A53" s="0" t="n">
        <v>49</v>
      </c>
      <c r="B53" s="50" t="str">
        <f aca="false">Q53</f>
        <v/>
      </c>
      <c r="C53" s="51"/>
      <c r="D53" s="52"/>
      <c r="E53" s="52"/>
      <c r="F53" s="52"/>
      <c r="G53" s="53"/>
      <c r="H53" s="54" t="str">
        <f aca="false">IF((C53="")+(COUNTIF(男B入!B$3:B$110,C53)=0),"",IF(VLOOKUP(C53,男B入!B$3:H$110,6,FALSE())="","",VLOOKUP(C53,男B入!B$3:H$110,6,FALSE())))</f>
        <v/>
      </c>
      <c r="I53" s="55" t="str">
        <f aca="false">IF(C53="","",IF((COUNTIF(男B入!B$3:B$110,C53)=0)+(H53="NM")+(H53="DNS")+(H53="DNF")+(H53="DQ"),"",VLOOKUP(C53,男B入!B$3:H$110,7,FALSE())))</f>
        <v/>
      </c>
      <c r="J53" s="56" t="str">
        <f aca="false">IF(C53="","",IF((COUNTIF(男B入!B$3:C$110,C53)=0)+(H53=""),"",VLOOKUP(C53,男B入!B$3:AD$110,29,FALSE())))</f>
        <v/>
      </c>
      <c r="K53" s="57" t="str">
        <f aca="false">IF((C53="")+(COUNTIF(男B入!I$3:I$110,C53)=0),"",IF(VLOOKUP(C53,男B入!I$3:AE$110,6,FALSE())="","",VLOOKUP(C53,男B入!I$3:AE$110,6,FALSE())))</f>
        <v/>
      </c>
      <c r="L53" s="56" t="str">
        <f aca="false">IF(C53="","",IF(COUNTIF(男B入!I$3:J$110,C53)=0,"",VLOOKUP(C53,男B入!I$3:AF$110,24,FALSE())))</f>
        <v/>
      </c>
      <c r="M53" s="58" t="n">
        <f aca="false">SUM(J53:L53)</f>
        <v>0</v>
      </c>
      <c r="N53" s="59" t="str">
        <f aca="false">IF(((SUM(J53:L53)=0)+(P53="DNS")+(P53="DNF")),"",SUM(J53:L53))</f>
        <v/>
      </c>
      <c r="O53" s="60"/>
      <c r="P53" s="61" t="str">
        <f aca="false">IF(((H53="DNS")+(K53="DNS")),"DNS","")</f>
        <v/>
      </c>
      <c r="Q53" s="62" t="str">
        <f aca="false">IF(N53="","",RANK(N53,N$5:N$64,0))</f>
        <v/>
      </c>
      <c r="R53" s="63" t="str">
        <f aca="false">IF(N53="","",IF(COUNTIF(N$5:N$64,N53)&gt;1,"同得点",""))</f>
        <v/>
      </c>
      <c r="S53" s="0" t="n">
        <f aca="false">SUM(J53:L53)</f>
        <v>0</v>
      </c>
      <c r="T53" s="0" t="n">
        <f aca="false">SUM(J53:L53)</f>
        <v>0</v>
      </c>
    </row>
    <row r="54" customFormat="false" ht="13.2" hidden="false" customHeight="false" outlineLevel="0" collapsed="false">
      <c r="A54" s="0" t="n">
        <v>50</v>
      </c>
      <c r="B54" s="50" t="str">
        <f aca="false">Q54</f>
        <v/>
      </c>
      <c r="C54" s="51"/>
      <c r="D54" s="52"/>
      <c r="E54" s="52"/>
      <c r="F54" s="52"/>
      <c r="G54" s="53"/>
      <c r="H54" s="54" t="str">
        <f aca="false">IF((C54="")+(COUNTIF(男B入!B$3:B$110,C54)=0),"",IF(VLOOKUP(C54,男B入!B$3:H$110,6,FALSE())="","",VLOOKUP(C54,男B入!B$3:H$110,6,FALSE())))</f>
        <v/>
      </c>
      <c r="I54" s="55" t="str">
        <f aca="false">IF(C54="","",IF((COUNTIF(男B入!B$3:B$110,C54)=0)+(H54="NM")+(H54="DNS")+(H54="DNF")+(H54="DQ"),"",VLOOKUP(C54,男B入!B$3:H$110,7,FALSE())))</f>
        <v/>
      </c>
      <c r="J54" s="56" t="str">
        <f aca="false">IF(C54="","",IF((COUNTIF(男B入!B$3:C$110,C54)=0)+(H54=""),"",VLOOKUP(C54,男B入!B$3:AD$110,29,FALSE())))</f>
        <v/>
      </c>
      <c r="K54" s="57" t="str">
        <f aca="false">IF((C54="")+(COUNTIF(男B入!I$3:I$110,C54)=0),"",IF(VLOOKUP(C54,男B入!I$3:AE$110,6,FALSE())="","",VLOOKUP(C54,男B入!I$3:AE$110,6,FALSE())))</f>
        <v/>
      </c>
      <c r="L54" s="56" t="str">
        <f aca="false">IF(C54="","",IF(COUNTIF(男B入!I$3:J$110,C54)=0,"",VLOOKUP(C54,男B入!I$3:AF$110,24,FALSE())))</f>
        <v/>
      </c>
      <c r="M54" s="58" t="n">
        <f aca="false">SUM(J54:L54)</f>
        <v>0</v>
      </c>
      <c r="N54" s="59" t="str">
        <f aca="false">IF(((SUM(J54:L54)=0)+(P54="DNS")+(P54="DNF")),"",SUM(J54:L54))</f>
        <v/>
      </c>
      <c r="O54" s="60"/>
      <c r="P54" s="61" t="str">
        <f aca="false">IF(((H54="DNS")+(K54="DNS")),"DNS","")</f>
        <v/>
      </c>
      <c r="Q54" s="62" t="str">
        <f aca="false">IF(N54="","",RANK(N54,N$5:N$64,0))</f>
        <v/>
      </c>
      <c r="R54" s="63" t="str">
        <f aca="false">IF(N54="","",IF(COUNTIF(N$5:N$64,N54)&gt;1,"同得点",""))</f>
        <v/>
      </c>
      <c r="S54" s="0" t="n">
        <f aca="false">SUM(J54:L54)</f>
        <v>0</v>
      </c>
      <c r="T54" s="0" t="n">
        <f aca="false">SUM(J54:L54)</f>
        <v>0</v>
      </c>
    </row>
    <row r="55" customFormat="false" ht="13.2" hidden="false" customHeight="false" outlineLevel="0" collapsed="false">
      <c r="A55" s="0" t="n">
        <v>51</v>
      </c>
      <c r="B55" s="50" t="str">
        <f aca="false">Q55</f>
        <v/>
      </c>
      <c r="C55" s="51"/>
      <c r="D55" s="52"/>
      <c r="E55" s="52"/>
      <c r="F55" s="52"/>
      <c r="G55" s="53"/>
      <c r="H55" s="54" t="str">
        <f aca="false">IF((C55="")+(COUNTIF(男B入!B$3:B$110,C55)=0),"",IF(VLOOKUP(C55,男B入!B$3:H$110,6,FALSE())="","",VLOOKUP(C55,男B入!B$3:H$110,6,FALSE())))</f>
        <v/>
      </c>
      <c r="I55" s="55" t="str">
        <f aca="false">IF(C55="","",IF((COUNTIF(男B入!B$3:B$110,C55)=0)+(H55="NM")+(H55="DNS")+(H55="DNF")+(H55="DQ"),"",VLOOKUP(C55,男B入!B$3:H$110,7,FALSE())))</f>
        <v/>
      </c>
      <c r="J55" s="56" t="str">
        <f aca="false">IF(C55="","",IF((COUNTIF(男B入!B$3:C$110,C55)=0)+(H55=""),"",VLOOKUP(C55,男B入!B$3:AD$110,29,FALSE())))</f>
        <v/>
      </c>
      <c r="K55" s="57" t="str">
        <f aca="false">IF((C55="")+(COUNTIF(男B入!I$3:I$110,C55)=0),"",IF(VLOOKUP(C55,男B入!I$3:AE$110,6,FALSE())="","",VLOOKUP(C55,男B入!I$3:AE$110,6,FALSE())))</f>
        <v/>
      </c>
      <c r="L55" s="56" t="str">
        <f aca="false">IF(C55="","",IF(COUNTIF(男B入!I$3:J$110,C55)=0,"",VLOOKUP(C55,男B入!I$3:AF$110,24,FALSE())))</f>
        <v/>
      </c>
      <c r="M55" s="58" t="n">
        <f aca="false">SUM(J55:L55)</f>
        <v>0</v>
      </c>
      <c r="N55" s="59" t="str">
        <f aca="false">IF(((SUM(J55:L55)=0)+(P55="DNS")+(P55="DNF")),"",SUM(J55:L55))</f>
        <v/>
      </c>
      <c r="O55" s="60"/>
      <c r="P55" s="61" t="str">
        <f aca="false">IF(((H55="DNS")+(K55="DNS")),"DNS","")</f>
        <v/>
      </c>
      <c r="Q55" s="62" t="str">
        <f aca="false">IF(N55="","",RANK(N55,N$5:N$64,0))</f>
        <v/>
      </c>
      <c r="R55" s="63" t="str">
        <f aca="false">IF(N55="","",IF(COUNTIF(N$5:N$64,N55)&gt;1,"同得点",""))</f>
        <v/>
      </c>
      <c r="S55" s="0" t="n">
        <f aca="false">SUM(J55:L55)</f>
        <v>0</v>
      </c>
      <c r="T55" s="0" t="n">
        <f aca="false">SUM(J55:L55)</f>
        <v>0</v>
      </c>
    </row>
    <row r="56" customFormat="false" ht="13.2" hidden="false" customHeight="false" outlineLevel="0" collapsed="false">
      <c r="A56" s="0" t="n">
        <v>52</v>
      </c>
      <c r="B56" s="50" t="str">
        <f aca="false">Q56</f>
        <v/>
      </c>
      <c r="C56" s="51"/>
      <c r="D56" s="52"/>
      <c r="E56" s="52"/>
      <c r="F56" s="52"/>
      <c r="G56" s="53"/>
      <c r="H56" s="54" t="str">
        <f aca="false">IF((C56="")+(COUNTIF(男B入!B$3:B$110,C56)=0),"",IF(VLOOKUP(C56,男B入!B$3:H$110,6,FALSE())="","",VLOOKUP(C56,男B入!B$3:H$110,6,FALSE())))</f>
        <v/>
      </c>
      <c r="I56" s="55" t="str">
        <f aca="false">IF(C56="","",IF((COUNTIF(男B入!B$3:B$110,C56)=0)+(H56="NM")+(H56="DNS")+(H56="DNF")+(H56="DQ"),"",VLOOKUP(C56,男B入!B$3:H$110,7,FALSE())))</f>
        <v/>
      </c>
      <c r="J56" s="56" t="str">
        <f aca="false">IF(C56="","",IF((COUNTIF(男B入!B$3:C$110,C56)=0)+(H56=""),"",VLOOKUP(C56,男B入!B$3:AD$110,29,FALSE())))</f>
        <v/>
      </c>
      <c r="K56" s="57" t="str">
        <f aca="false">IF((C56="")+(COUNTIF(男B入!I$3:I$110,C56)=0),"",IF(VLOOKUP(C56,男B入!I$3:AE$110,6,FALSE())="","",VLOOKUP(C56,男B入!I$3:AE$110,6,FALSE())))</f>
        <v/>
      </c>
      <c r="L56" s="56" t="str">
        <f aca="false">IF(C56="","",IF(COUNTIF(男B入!I$3:J$110,C56)=0,"",VLOOKUP(C56,男B入!I$3:AF$110,24,FALSE())))</f>
        <v/>
      </c>
      <c r="M56" s="58" t="n">
        <f aca="false">SUM(J56:L56)</f>
        <v>0</v>
      </c>
      <c r="N56" s="59" t="str">
        <f aca="false">IF(((SUM(J56:L56)=0)+(P56="DNS")+(P56="DNF")),"",SUM(J56:L56))</f>
        <v/>
      </c>
      <c r="O56" s="60"/>
      <c r="P56" s="61" t="str">
        <f aca="false">IF(((H56="DNS")+(K56="DNS")),"DNS","")</f>
        <v/>
      </c>
      <c r="Q56" s="62" t="str">
        <f aca="false">IF(N56="","",RANK(N56,N$5:N$64,0))</f>
        <v/>
      </c>
      <c r="R56" s="63" t="str">
        <f aca="false">IF(N56="","",IF(COUNTIF(N$5:N$64,N56)&gt;1,"同得点",""))</f>
        <v/>
      </c>
      <c r="S56" s="0" t="n">
        <f aca="false">SUM(J56:L56)</f>
        <v>0</v>
      </c>
      <c r="T56" s="0" t="n">
        <f aca="false">SUM(J56:L56)</f>
        <v>0</v>
      </c>
    </row>
    <row r="57" customFormat="false" ht="13.2" hidden="false" customHeight="false" outlineLevel="0" collapsed="false">
      <c r="A57" s="0" t="n">
        <v>53</v>
      </c>
      <c r="B57" s="50" t="str">
        <f aca="false">Q57</f>
        <v/>
      </c>
      <c r="C57" s="51"/>
      <c r="D57" s="52"/>
      <c r="E57" s="52"/>
      <c r="F57" s="52"/>
      <c r="G57" s="53"/>
      <c r="H57" s="54" t="str">
        <f aca="false">IF((C57="")+(COUNTIF(男B入!B$3:B$110,C57)=0),"",IF(VLOOKUP(C57,男B入!B$3:H$110,6,FALSE())="","",VLOOKUP(C57,男B入!B$3:H$110,6,FALSE())))</f>
        <v/>
      </c>
      <c r="I57" s="55" t="str">
        <f aca="false">IF(C57="","",IF((COUNTIF(男B入!B$3:B$110,C57)=0)+(H57="NM")+(H57="DNS")+(H57="DNF")+(H57="DQ"),"",VLOOKUP(C57,男B入!B$3:H$110,7,FALSE())))</f>
        <v/>
      </c>
      <c r="J57" s="56" t="str">
        <f aca="false">IF(C57="","",IF((COUNTIF(男B入!B$3:C$110,C57)=0)+(H57=""),"",VLOOKUP(C57,男B入!B$3:AD$110,29,FALSE())))</f>
        <v/>
      </c>
      <c r="K57" s="57" t="str">
        <f aca="false">IF((C57="")+(COUNTIF(男B入!I$3:I$110,C57)=0),"",IF(VLOOKUP(C57,男B入!I$3:AE$110,6,FALSE())="","",VLOOKUP(C57,男B入!I$3:AE$110,6,FALSE())))</f>
        <v/>
      </c>
      <c r="L57" s="56" t="str">
        <f aca="false">IF(C57="","",IF(COUNTIF(男B入!I$3:J$110,C57)=0,"",VLOOKUP(C57,男B入!I$3:AF$110,24,FALSE())))</f>
        <v/>
      </c>
      <c r="M57" s="58" t="n">
        <f aca="false">SUM(J57:L57)</f>
        <v>0</v>
      </c>
      <c r="N57" s="59" t="str">
        <f aca="false">IF(((SUM(J57:L57)=0)+(P57="DNS")+(P57="DNF")),"",SUM(J57:L57))</f>
        <v/>
      </c>
      <c r="O57" s="60"/>
      <c r="P57" s="61" t="str">
        <f aca="false">IF(((H57="DNS")+(K57="DNS")),"DNS","")</f>
        <v/>
      </c>
      <c r="Q57" s="62" t="str">
        <f aca="false">IF(N57="","",RANK(N57,N$5:N$64,0))</f>
        <v/>
      </c>
      <c r="R57" s="63" t="str">
        <f aca="false">IF(N57="","",IF(COUNTIF(N$5:N$64,N57)&gt;1,"同得点",""))</f>
        <v/>
      </c>
      <c r="S57" s="0" t="n">
        <f aca="false">SUM(J57:L57)</f>
        <v>0</v>
      </c>
      <c r="T57" s="0" t="n">
        <f aca="false">SUM(J57:L57)</f>
        <v>0</v>
      </c>
    </row>
    <row r="58" customFormat="false" ht="13.2" hidden="false" customHeight="false" outlineLevel="0" collapsed="false">
      <c r="A58" s="0" t="n">
        <v>54</v>
      </c>
      <c r="B58" s="50" t="str">
        <f aca="false">Q58</f>
        <v/>
      </c>
      <c r="C58" s="51"/>
      <c r="D58" s="52"/>
      <c r="E58" s="52"/>
      <c r="F58" s="52"/>
      <c r="G58" s="53"/>
      <c r="H58" s="54" t="str">
        <f aca="false">IF((C58="")+(COUNTIF(男B入!B$3:B$110,C58)=0),"",IF(VLOOKUP(C58,男B入!B$3:H$110,6,FALSE())="","",VLOOKUP(C58,男B入!B$3:H$110,6,FALSE())))</f>
        <v/>
      </c>
      <c r="I58" s="55" t="str">
        <f aca="false">IF(C58="","",IF((COUNTIF(男B入!B$3:B$110,C58)=0)+(H58="NM")+(H58="DNS")+(H58="DNF")+(H58="DQ"),"",VLOOKUP(C58,男B入!B$3:H$110,7,FALSE())))</f>
        <v/>
      </c>
      <c r="J58" s="56" t="str">
        <f aca="false">IF(C58="","",IF((COUNTIF(男B入!B$3:C$110,C58)=0)+(H58=""),"",VLOOKUP(C58,男B入!B$3:AD$110,29,FALSE())))</f>
        <v/>
      </c>
      <c r="K58" s="57" t="str">
        <f aca="false">IF((C58="")+(COUNTIF(男B入!I$3:I$110,C58)=0),"",IF(VLOOKUP(C58,男B入!I$3:AE$110,6,FALSE())="","",VLOOKUP(C58,男B入!I$3:AE$110,6,FALSE())))</f>
        <v/>
      </c>
      <c r="L58" s="56" t="str">
        <f aca="false">IF(C58="","",IF(COUNTIF(男B入!I$3:J$110,C58)=0,"",VLOOKUP(C58,男B入!I$3:AF$110,24,FALSE())))</f>
        <v/>
      </c>
      <c r="M58" s="58" t="n">
        <f aca="false">SUM(J58:L58)</f>
        <v>0</v>
      </c>
      <c r="N58" s="59" t="str">
        <f aca="false">IF(((SUM(J58:L58)=0)+(P58="DNS")+(P58="DNF")),"",SUM(J58:L58))</f>
        <v/>
      </c>
      <c r="O58" s="60"/>
      <c r="P58" s="61" t="str">
        <f aca="false">IF(((H58="DNS")+(K58="DNS")),"DNS","")</f>
        <v/>
      </c>
      <c r="Q58" s="62" t="str">
        <f aca="false">IF(N58="","",RANK(N58,N$5:N$64,0))</f>
        <v/>
      </c>
      <c r="R58" s="63" t="str">
        <f aca="false">IF(N58="","",IF(COUNTIF(N$5:N$64,N58)&gt;1,"同得点",""))</f>
        <v/>
      </c>
      <c r="S58" s="0" t="n">
        <f aca="false">SUM(J58:L58)</f>
        <v>0</v>
      </c>
      <c r="T58" s="0" t="n">
        <f aca="false">SUM(J58:L58)</f>
        <v>0</v>
      </c>
    </row>
    <row r="59" customFormat="false" ht="13.2" hidden="false" customHeight="false" outlineLevel="0" collapsed="false">
      <c r="A59" s="0" t="n">
        <v>55</v>
      </c>
      <c r="B59" s="50" t="str">
        <f aca="false">Q59</f>
        <v/>
      </c>
      <c r="C59" s="51"/>
      <c r="D59" s="52"/>
      <c r="E59" s="52"/>
      <c r="F59" s="52"/>
      <c r="G59" s="53"/>
      <c r="H59" s="54" t="str">
        <f aca="false">IF((C59="")+(COUNTIF(男B入!B$3:B$110,C59)=0),"",IF(VLOOKUP(C59,男B入!B$3:H$110,6,FALSE())="","",VLOOKUP(C59,男B入!B$3:H$110,6,FALSE())))</f>
        <v/>
      </c>
      <c r="I59" s="55" t="str">
        <f aca="false">IF(C59="","",IF((COUNTIF(男B入!B$3:B$110,C59)=0)+(H59="NM")+(H59="DNS")+(H59="DNF")+(H59="DQ"),"",VLOOKUP(C59,男B入!B$3:H$110,7,FALSE())))</f>
        <v/>
      </c>
      <c r="J59" s="56" t="str">
        <f aca="false">IF(C59="","",IF((COUNTIF(男B入!B$3:C$110,C59)=0)+(H59=""),"",VLOOKUP(C59,男B入!B$3:AD$110,29,FALSE())))</f>
        <v/>
      </c>
      <c r="K59" s="57" t="str">
        <f aca="false">IF((C59="")+(COUNTIF(男B入!I$3:I$110,C59)=0),"",IF(VLOOKUP(C59,男B入!I$3:AE$110,6,FALSE())="","",VLOOKUP(C59,男B入!I$3:AE$110,6,FALSE())))</f>
        <v/>
      </c>
      <c r="L59" s="56" t="str">
        <f aca="false">IF(C59="","",IF(COUNTIF(男B入!I$3:J$110,C59)=0,"",VLOOKUP(C59,男B入!I$3:AF$110,24,FALSE())))</f>
        <v/>
      </c>
      <c r="M59" s="58" t="n">
        <f aca="false">SUM(J59:L59)</f>
        <v>0</v>
      </c>
      <c r="N59" s="59" t="str">
        <f aca="false">IF(((SUM(J59:L59)=0)+(P59="DNS")+(P59="DNF")),"",SUM(J59:L59))</f>
        <v/>
      </c>
      <c r="O59" s="60"/>
      <c r="P59" s="61" t="str">
        <f aca="false">IF(((H59="DNS")+(K59="DNS")),"DNS","")</f>
        <v/>
      </c>
      <c r="Q59" s="62" t="str">
        <f aca="false">IF(N59="","",RANK(N59,N$5:N$64,0))</f>
        <v/>
      </c>
      <c r="R59" s="63" t="str">
        <f aca="false">IF(N59="","",IF(COUNTIF(N$5:N$64,N59)&gt;1,"同得点",""))</f>
        <v/>
      </c>
      <c r="S59" s="0" t="n">
        <f aca="false">SUM(J59:L59)</f>
        <v>0</v>
      </c>
      <c r="T59" s="0" t="n">
        <f aca="false">SUM(J59:L59)</f>
        <v>0</v>
      </c>
    </row>
    <row r="60" customFormat="false" ht="13.2" hidden="false" customHeight="false" outlineLevel="0" collapsed="false">
      <c r="A60" s="0" t="n">
        <v>56</v>
      </c>
      <c r="B60" s="50" t="str">
        <f aca="false">Q60</f>
        <v/>
      </c>
      <c r="C60" s="51"/>
      <c r="D60" s="52"/>
      <c r="E60" s="52"/>
      <c r="F60" s="52"/>
      <c r="G60" s="53"/>
      <c r="H60" s="54" t="str">
        <f aca="false">IF((C60="")+(COUNTIF(男B入!B$3:B$110,C60)=0),"",IF(VLOOKUP(C60,男B入!B$3:H$110,6,FALSE())="","",VLOOKUP(C60,男B入!B$3:H$110,6,FALSE())))</f>
        <v/>
      </c>
      <c r="I60" s="55" t="str">
        <f aca="false">IF(C60="","",IF((COUNTIF(男B入!B$3:B$110,C60)=0)+(H60="NM")+(H60="DNS")+(H60="DNF")+(H60="DQ"),"",VLOOKUP(C60,男B入!B$3:H$110,7,FALSE())))</f>
        <v/>
      </c>
      <c r="J60" s="56" t="str">
        <f aca="false">IF(C60="","",IF((COUNTIF(男B入!B$3:C$110,C60)=0)+(H60=""),"",VLOOKUP(C60,男B入!B$3:AD$110,29,FALSE())))</f>
        <v/>
      </c>
      <c r="K60" s="57" t="str">
        <f aca="false">IF((C60="")+(COUNTIF(男B入!I$3:I$110,C60)=0),"",IF(VLOOKUP(C60,男B入!I$3:AE$110,6,FALSE())="","",VLOOKUP(C60,男B入!I$3:AE$110,6,FALSE())))</f>
        <v/>
      </c>
      <c r="L60" s="56" t="str">
        <f aca="false">IF(C60="","",IF(COUNTIF(男B入!I$3:J$110,C60)=0,"",VLOOKUP(C60,男B入!I$3:AF$110,24,FALSE())))</f>
        <v/>
      </c>
      <c r="M60" s="58" t="n">
        <f aca="false">SUM(J60:L60)</f>
        <v>0</v>
      </c>
      <c r="N60" s="59" t="str">
        <f aca="false">IF(((SUM(J60:L60)=0)+(P60="DNS")+(P60="DNF")),"",SUM(J60:L60))</f>
        <v/>
      </c>
      <c r="O60" s="60"/>
      <c r="P60" s="61" t="str">
        <f aca="false">IF(((H60="DNS")+(K60="DNS")),"DNS","")</f>
        <v/>
      </c>
      <c r="Q60" s="62" t="str">
        <f aca="false">IF(N60="","",RANK(N60,N$5:N$64,0))</f>
        <v/>
      </c>
      <c r="R60" s="63" t="str">
        <f aca="false">IF(N60="","",IF(COUNTIF(N$5:N$64,N60)&gt;1,"同得点",""))</f>
        <v/>
      </c>
      <c r="S60" s="0" t="n">
        <f aca="false">SUM(J60:L60)</f>
        <v>0</v>
      </c>
      <c r="T60" s="0" t="n">
        <f aca="false">SUM(J60:L60)</f>
        <v>0</v>
      </c>
    </row>
    <row r="61" customFormat="false" ht="13.2" hidden="false" customHeight="false" outlineLevel="0" collapsed="false">
      <c r="A61" s="0" t="n">
        <v>57</v>
      </c>
      <c r="B61" s="50" t="str">
        <f aca="false">Q61</f>
        <v/>
      </c>
      <c r="C61" s="51"/>
      <c r="D61" s="52"/>
      <c r="E61" s="52"/>
      <c r="F61" s="52"/>
      <c r="G61" s="53"/>
      <c r="H61" s="54" t="str">
        <f aca="false">IF((C61="")+(COUNTIF(男B入!B$3:B$110,C61)=0),"",IF(VLOOKUP(C61,男B入!B$3:H$110,6,FALSE())="","",VLOOKUP(C61,男B入!B$3:H$110,6,FALSE())))</f>
        <v/>
      </c>
      <c r="I61" s="55" t="str">
        <f aca="false">IF(C61="","",IF((COUNTIF(男B入!B$3:B$110,C61)=0)+(H61="NM")+(H61="DNS")+(H61="DNF")+(H61="DQ"),"",VLOOKUP(C61,男B入!B$3:H$110,7,FALSE())))</f>
        <v/>
      </c>
      <c r="J61" s="56" t="str">
        <f aca="false">IF(C61="","",IF((COUNTIF(男B入!B$3:C$110,C61)=0)+(H61=""),"",VLOOKUP(C61,男B入!B$3:AD$110,29,FALSE())))</f>
        <v/>
      </c>
      <c r="K61" s="57" t="str">
        <f aca="false">IF((C61="")+(COUNTIF(男B入!I$3:I$110,C61)=0),"",IF(VLOOKUP(C61,男B入!I$3:AE$110,6,FALSE())="","",VLOOKUP(C61,男B入!I$3:AE$110,6,FALSE())))</f>
        <v/>
      </c>
      <c r="L61" s="56" t="str">
        <f aca="false">IF(C61="","",IF(COUNTIF(男B入!I$3:J$110,C61)=0,"",VLOOKUP(C61,男B入!I$3:AF$110,24,FALSE())))</f>
        <v/>
      </c>
      <c r="M61" s="58" t="n">
        <f aca="false">SUM(J61:L61)</f>
        <v>0</v>
      </c>
      <c r="N61" s="59" t="str">
        <f aca="false">IF(((SUM(J61:L61)=0)+(P61="DNS")+(P61="DNF")),"",SUM(J61:L61))</f>
        <v/>
      </c>
      <c r="O61" s="60"/>
      <c r="P61" s="61" t="str">
        <f aca="false">IF(((H61="DNS")+(K61="DNS")),"DNS","")</f>
        <v/>
      </c>
      <c r="Q61" s="62" t="str">
        <f aca="false">IF(N61="","",RANK(N61,N$5:N$64,0))</f>
        <v/>
      </c>
      <c r="R61" s="63" t="str">
        <f aca="false">IF(N61="","",IF(COUNTIF(N$5:N$64,N61)&gt;1,"同得点",""))</f>
        <v/>
      </c>
      <c r="S61" s="0" t="n">
        <f aca="false">SUM(J61:L61)</f>
        <v>0</v>
      </c>
      <c r="T61" s="0" t="n">
        <f aca="false">SUM(J61:L61)</f>
        <v>0</v>
      </c>
    </row>
    <row r="62" customFormat="false" ht="13.2" hidden="false" customHeight="false" outlineLevel="0" collapsed="false">
      <c r="A62" s="0" t="n">
        <v>58</v>
      </c>
      <c r="B62" s="50" t="str">
        <f aca="false">Q62</f>
        <v/>
      </c>
      <c r="C62" s="51"/>
      <c r="D62" s="52"/>
      <c r="E62" s="52"/>
      <c r="F62" s="52"/>
      <c r="G62" s="53"/>
      <c r="H62" s="54" t="str">
        <f aca="false">IF((C62="")+(COUNTIF(男B入!B$3:B$110,C62)=0),"",IF(VLOOKUP(C62,男B入!B$3:H$110,6,FALSE())="","",VLOOKUP(C62,男B入!B$3:H$110,6,FALSE())))</f>
        <v/>
      </c>
      <c r="I62" s="55" t="str">
        <f aca="false">IF(C62="","",IF((COUNTIF(男B入!B$3:B$110,C62)=0)+(H62="NM")+(H62="DNS")+(H62="DNF")+(H62="DQ"),"",VLOOKUP(C62,男B入!B$3:H$110,7,FALSE())))</f>
        <v/>
      </c>
      <c r="J62" s="56" t="str">
        <f aca="false">IF(C62="","",IF((COUNTIF(男B入!B$3:C$110,C62)=0)+(H62=""),"",VLOOKUP(C62,男B入!B$3:AD$110,29,FALSE())))</f>
        <v/>
      </c>
      <c r="K62" s="57" t="str">
        <f aca="false">IF((C62="")+(COUNTIF(男B入!I$3:I$110,C62)=0),"",IF(VLOOKUP(C62,男B入!I$3:AE$110,6,FALSE())="","",VLOOKUP(C62,男B入!I$3:AE$110,6,FALSE())))</f>
        <v/>
      </c>
      <c r="L62" s="56" t="str">
        <f aca="false">IF(C62="","",IF(COUNTIF(男B入!I$3:J$110,C62)=0,"",VLOOKUP(C62,男B入!I$3:AF$110,24,FALSE())))</f>
        <v/>
      </c>
      <c r="M62" s="58" t="n">
        <f aca="false">SUM(J62:L62)</f>
        <v>0</v>
      </c>
      <c r="N62" s="59" t="str">
        <f aca="false">IF(((SUM(J62:L62)=0)+(P62="DNS")+(P62="DNF")),"",SUM(J62:L62))</f>
        <v/>
      </c>
      <c r="O62" s="60"/>
      <c r="P62" s="61" t="str">
        <f aca="false">IF(((H62="DNS")+(K62="DNS")),"DNS","")</f>
        <v/>
      </c>
      <c r="Q62" s="62" t="str">
        <f aca="false">IF(N62="","",RANK(N62,N$5:N$64,0))</f>
        <v/>
      </c>
      <c r="R62" s="63" t="str">
        <f aca="false">IF(N62="","",IF(COUNTIF(N$5:N$64,N62)&gt;1,"同得点",""))</f>
        <v/>
      </c>
      <c r="S62" s="0" t="n">
        <f aca="false">SUM(J62:L62)</f>
        <v>0</v>
      </c>
      <c r="T62" s="0" t="n">
        <f aca="false">SUM(J62:L62)</f>
        <v>0</v>
      </c>
    </row>
    <row r="63" customFormat="false" ht="13.2" hidden="false" customHeight="false" outlineLevel="0" collapsed="false">
      <c r="A63" s="0" t="n">
        <v>59</v>
      </c>
      <c r="B63" s="50" t="str">
        <f aca="false">Q63</f>
        <v/>
      </c>
      <c r="C63" s="51"/>
      <c r="D63" s="52"/>
      <c r="E63" s="52"/>
      <c r="F63" s="52"/>
      <c r="G63" s="53"/>
      <c r="H63" s="54" t="str">
        <f aca="false">IF((C63="")+(COUNTIF(男B入!B$3:B$110,C63)=0),"",IF(VLOOKUP(C63,男B入!B$3:H$110,6,FALSE())="","",VLOOKUP(C63,男B入!B$3:H$110,6,FALSE())))</f>
        <v/>
      </c>
      <c r="I63" s="55" t="str">
        <f aca="false">IF(C63="","",IF((COUNTIF(男B入!B$3:B$110,C63)=0)+(H63="NM")+(H63="DNS")+(H63="DNF")+(H63="DQ"),"",VLOOKUP(C63,男B入!B$3:H$110,7,FALSE())))</f>
        <v/>
      </c>
      <c r="J63" s="56" t="str">
        <f aca="false">IF(C63="","",IF((COUNTIF(男B入!B$3:C$110,C63)=0)+(H63=""),"",VLOOKUP(C63,男B入!B$3:AD$110,29,FALSE())))</f>
        <v/>
      </c>
      <c r="K63" s="57" t="str">
        <f aca="false">IF((C63="")+(COUNTIF(男B入!I$3:I$110,C63)=0),"",IF(VLOOKUP(C63,男B入!I$3:AE$110,6,FALSE())="","",VLOOKUP(C63,男B入!I$3:AE$110,6,FALSE())))</f>
        <v/>
      </c>
      <c r="L63" s="56" t="str">
        <f aca="false">IF(C63="","",IF(COUNTIF(男B入!I$3:J$110,C63)=0,"",VLOOKUP(C63,男B入!I$3:AF$110,24,FALSE())))</f>
        <v/>
      </c>
      <c r="M63" s="58" t="n">
        <f aca="false">SUM(J63:L63)</f>
        <v>0</v>
      </c>
      <c r="N63" s="59" t="str">
        <f aca="false">IF(((SUM(J63:L63)=0)+(P63="DNS")+(P63="DNF")),"",SUM(J63:L63))</f>
        <v/>
      </c>
      <c r="O63" s="60"/>
      <c r="P63" s="61" t="str">
        <f aca="false">IF(((H63="DNS")+(K63="DNS")),"DNS","")</f>
        <v/>
      </c>
      <c r="Q63" s="62" t="str">
        <f aca="false">IF(N63="","",RANK(N63,N$5:N$64,0))</f>
        <v/>
      </c>
      <c r="R63" s="63" t="str">
        <f aca="false">IF(N63="","",IF(COUNTIF(N$5:N$64,N63)&gt;1,"同得点",""))</f>
        <v/>
      </c>
      <c r="S63" s="0" t="n">
        <f aca="false">SUM(J63:L63)</f>
        <v>0</v>
      </c>
      <c r="T63" s="0" t="n">
        <f aca="false">SUM(J63:L63)</f>
        <v>0</v>
      </c>
    </row>
    <row r="64" customFormat="false" ht="13.8" hidden="false" customHeight="false" outlineLevel="0" collapsed="false">
      <c r="A64" s="0" t="n">
        <v>60</v>
      </c>
      <c r="B64" s="77" t="str">
        <f aca="false">Q64</f>
        <v/>
      </c>
      <c r="C64" s="78"/>
      <c r="D64" s="79"/>
      <c r="E64" s="79"/>
      <c r="F64" s="79"/>
      <c r="G64" s="80"/>
      <c r="H64" s="81" t="str">
        <f aca="false">IF((C64="")+(COUNTIF(男B入!B$3:B$110,C64)=0),"",IF(VLOOKUP(C64,男B入!B$3:H$110,6,FALSE())="","",VLOOKUP(C64,男B入!B$3:H$110,6,FALSE())))</f>
        <v/>
      </c>
      <c r="I64" s="82" t="str">
        <f aca="false">IF(C64="","",IF((COUNTIF(男B入!B$3:B$110,C64)=0)+(H64="NM")+(H64="DNS")+(H64="DNF")+(H64="DQ"),"",VLOOKUP(C64,男B入!B$3:H$110,7,FALSE())))</f>
        <v/>
      </c>
      <c r="J64" s="83" t="str">
        <f aca="false">IF(C64="","",IF((COUNTIF(男B入!B$3:C$110,C64)=0)+(H64=""),"",VLOOKUP(C64,男B入!B$3:AD$110,29,FALSE())))</f>
        <v/>
      </c>
      <c r="K64" s="84" t="str">
        <f aca="false">IF((C64="")+(COUNTIF(男B入!I$3:I$110,C64)=0),"",IF(VLOOKUP(C64,男B入!I$3:AE$110,6,FALSE())="","",VLOOKUP(C64,男B入!I$3:AE$110,6,FALSE())))</f>
        <v/>
      </c>
      <c r="L64" s="83" t="str">
        <f aca="false">IF(C64="","",IF(COUNTIF(男B入!I$3:J$110,C64)=0,"",VLOOKUP(C64,男B入!I$3:AF$110,24,FALSE())))</f>
        <v/>
      </c>
      <c r="M64" s="85" t="n">
        <f aca="false">SUM(J64:L64)</f>
        <v>0</v>
      </c>
      <c r="N64" s="86" t="str">
        <f aca="false">IF(((SUM(J64:L64)=0)+(P64="DNS")+(P64="DNF")),"",SUM(J64:L64))</f>
        <v/>
      </c>
      <c r="O64" s="87"/>
      <c r="P64" s="88" t="str">
        <f aca="false">IF(((H64="DNS")+(K64="DNS")),"DNS","")</f>
        <v/>
      </c>
      <c r="Q64" s="89" t="str">
        <f aca="false">IF(N64="","",RANK(N64,N$5:N$64,0))</f>
        <v/>
      </c>
      <c r="R64" s="63" t="str">
        <f aca="false">IF(N64="","",IF(COUNTIF(N$5:N$64,N64)&gt;1,"同得点",""))</f>
        <v/>
      </c>
      <c r="S64" s="0" t="n">
        <f aca="false">SUM(J64:L64)</f>
        <v>0</v>
      </c>
      <c r="T64" s="0" t="n">
        <f aca="false">SUM(J64:L64)</f>
        <v>0</v>
      </c>
    </row>
  </sheetData>
  <sheetProtection sheet="true" objects="true" scenarios="true"/>
  <mergeCells count="3">
    <mergeCell ref="E3:J3"/>
    <mergeCell ref="K3:O3"/>
    <mergeCell ref="H4:I4"/>
  </mergeCells>
  <conditionalFormatting sqref="R5:R64">
    <cfRule type="cellIs" priority="2" operator="equal" aboveAverage="0" equalAverage="0" bottom="0" percent="0" rank="0" text="" dxfId="1">
      <formula>"同得点"</formula>
    </cfRule>
  </conditionalFormatting>
  <printOptions headings="false" gridLines="false" gridLinesSet="true" horizontalCentered="false" verticalCentered="false"/>
  <pageMargins left="0.590277777777778"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5" activeCellId="0" sqref="AE5"/>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6.66"/>
    <col collapsed="false" customWidth="true" hidden="false" outlineLevel="0" max="3" min="3" style="0" width="1.66"/>
    <col collapsed="false" customWidth="true" hidden="false" outlineLevel="0" max="4" min="4" style="1" width="6.66"/>
    <col collapsed="false" customWidth="true" hidden="false" outlineLevel="0" max="5" min="5" style="1" width="4.66"/>
    <col collapsed="false" customWidth="true" hidden="false" outlineLevel="0" max="6" min="6" style="1" width="6.66"/>
    <col collapsed="false" customWidth="true" hidden="false" outlineLevel="0" max="7" min="7" style="0" width="6.66"/>
    <col collapsed="false" customWidth="true" hidden="false" outlineLevel="0" max="11" min="8" style="0" width="1.66"/>
    <col collapsed="false" customWidth="true" hidden="false" outlineLevel="0" max="12" min="12" style="0" width="6.66"/>
    <col collapsed="false" customWidth="true" hidden="false" outlineLevel="0" max="13" min="13" style="0" width="4.66"/>
    <col collapsed="false" customWidth="true" hidden="true" outlineLevel="0" max="14" min="14" style="0" width="5.66"/>
    <col collapsed="false" customWidth="true" hidden="true" outlineLevel="0" max="18" min="15" style="0" width="1.66"/>
    <col collapsed="false" customWidth="true" hidden="true" outlineLevel="0" max="19" min="19" style="0" width="5.66"/>
    <col collapsed="false" customWidth="true" hidden="true" outlineLevel="0" max="20" min="20" style="0" width="4.66"/>
    <col collapsed="false" customWidth="true" hidden="true" outlineLevel="0" max="21" min="21" style="0" width="5.66"/>
    <col collapsed="false" customWidth="true" hidden="true" outlineLevel="0" max="22" min="22" style="0" width="1.66"/>
    <col collapsed="false" customWidth="true" hidden="true" outlineLevel="0" max="23" min="23" style="1" width="6.66"/>
    <col collapsed="false" customWidth="true" hidden="true" outlineLevel="0" max="24" min="24" style="1" width="4.66"/>
    <col collapsed="false" customWidth="true" hidden="false" outlineLevel="0" max="25" min="25" style="0" width="1.66"/>
    <col collapsed="false" customWidth="true" hidden="true" outlineLevel="0" max="26" min="26" style="1" width="6.66"/>
    <col collapsed="false" customWidth="true" hidden="false" outlineLevel="0" max="27" min="27" style="1" width="4.66"/>
    <col collapsed="false" customWidth="true" hidden="false" outlineLevel="0" max="28" min="28" style="0" width="4.77"/>
    <col collapsed="false" customWidth="true" hidden="false" outlineLevel="0" max="29" min="29" style="1" width="4.66"/>
    <col collapsed="false" customWidth="true" hidden="false" outlineLevel="0" max="30" min="30" style="1" width="4.77"/>
  </cols>
  <sheetData>
    <row r="1" customFormat="false" ht="16.2" hidden="false" customHeight="false" outlineLevel="0" collapsed="false">
      <c r="B1" s="11" t="s">
        <v>375</v>
      </c>
      <c r="C1" s="11"/>
      <c r="L1" s="10" t="s">
        <v>44</v>
      </c>
    </row>
    <row r="2" customFormat="false" ht="13.2" hidden="false" customHeight="false" outlineLevel="0" collapsed="false">
      <c r="B2" s="12" t="s">
        <v>45</v>
      </c>
      <c r="C2" s="13"/>
      <c r="D2" s="14"/>
      <c r="E2" s="14"/>
      <c r="F2" s="14"/>
      <c r="G2" s="12" t="s">
        <v>46</v>
      </c>
      <c r="H2" s="13"/>
      <c r="I2" s="13"/>
      <c r="J2" s="13"/>
      <c r="K2" s="13"/>
      <c r="L2" s="13"/>
      <c r="M2" s="13"/>
      <c r="N2" s="94" t="s">
        <v>46</v>
      </c>
      <c r="O2" s="13"/>
      <c r="P2" s="13"/>
      <c r="Q2" s="13"/>
      <c r="R2" s="13"/>
      <c r="S2" s="13"/>
      <c r="T2" s="13"/>
      <c r="U2" s="15" t="s">
        <v>47</v>
      </c>
      <c r="V2" s="13"/>
      <c r="W2" s="14"/>
      <c r="X2" s="14"/>
      <c r="Z2" s="16"/>
      <c r="AA2" s="17" t="s">
        <v>45</v>
      </c>
      <c r="AB2" s="14"/>
      <c r="AC2" s="17" t="s">
        <v>46</v>
      </c>
      <c r="AD2" s="14"/>
      <c r="AF2" s="10" t="s">
        <v>48</v>
      </c>
    </row>
    <row r="3" customFormat="false" ht="13.2" hidden="false" customHeight="false" outlineLevel="0" collapsed="false">
      <c r="B3" s="18" t="s">
        <v>49</v>
      </c>
      <c r="C3" s="18"/>
      <c r="D3" s="19" t="s">
        <v>50</v>
      </c>
      <c r="E3" s="19" t="s">
        <v>51</v>
      </c>
      <c r="F3" s="20" t="s">
        <v>52</v>
      </c>
      <c r="G3" s="18" t="s">
        <v>49</v>
      </c>
      <c r="H3" s="18"/>
      <c r="I3" s="18"/>
      <c r="J3" s="18"/>
      <c r="K3" s="18"/>
      <c r="L3" s="19" t="s">
        <v>50</v>
      </c>
      <c r="M3" s="19" t="s">
        <v>51</v>
      </c>
      <c r="N3" s="18" t="s">
        <v>49</v>
      </c>
      <c r="O3" s="18"/>
      <c r="P3" s="18"/>
      <c r="Q3" s="18"/>
      <c r="R3" s="18"/>
      <c r="S3" s="19" t="s">
        <v>50</v>
      </c>
      <c r="T3" s="19" t="s">
        <v>51</v>
      </c>
      <c r="U3" s="18" t="s">
        <v>49</v>
      </c>
      <c r="V3" s="18"/>
      <c r="W3" s="19" t="s">
        <v>50</v>
      </c>
      <c r="X3" s="19" t="s">
        <v>51</v>
      </c>
      <c r="Z3" s="21"/>
      <c r="AA3" s="22" t="s">
        <v>50</v>
      </c>
      <c r="AB3" s="22" t="s">
        <v>53</v>
      </c>
      <c r="AC3" s="22" t="s">
        <v>50</v>
      </c>
      <c r="AD3" s="22" t="s">
        <v>53</v>
      </c>
      <c r="AF3" s="23" t="s">
        <v>54</v>
      </c>
    </row>
    <row r="4" customFormat="false" ht="13.2" hidden="false" customHeight="false" outlineLevel="0" collapsed="false">
      <c r="A4" s="0" t="n">
        <v>1</v>
      </c>
      <c r="B4" s="24" t="n">
        <v>947</v>
      </c>
      <c r="C4" s="24" t="n">
        <v>5</v>
      </c>
      <c r="D4" s="25" t="s">
        <v>376</v>
      </c>
      <c r="E4" s="25"/>
      <c r="F4" s="26" t="s">
        <v>56</v>
      </c>
      <c r="G4" s="24" t="n">
        <v>866</v>
      </c>
      <c r="H4" s="27" t="s">
        <v>377</v>
      </c>
      <c r="I4" s="24" t="n">
        <v>6</v>
      </c>
      <c r="J4" s="27" t="s">
        <v>108</v>
      </c>
      <c r="K4" s="24"/>
      <c r="L4" s="28" t="s">
        <v>97</v>
      </c>
      <c r="M4" s="28"/>
      <c r="N4" s="24" t="n">
        <v>4584</v>
      </c>
      <c r="O4" s="24"/>
      <c r="P4" s="24"/>
      <c r="Q4" s="24"/>
      <c r="R4" s="24"/>
      <c r="S4" s="28"/>
      <c r="T4" s="28"/>
      <c r="U4" s="24" t="n">
        <v>2011</v>
      </c>
      <c r="V4" s="24" t="n">
        <v>6</v>
      </c>
      <c r="W4" s="25" t="s">
        <v>60</v>
      </c>
      <c r="X4" s="25"/>
      <c r="Z4" s="29" t="str">
        <f aca="false">IF(W4="","",RIGHT(("0:"&amp;W4),7))</f>
        <v>0:59.68</v>
      </c>
      <c r="AA4" s="30" t="str">
        <f aca="false">SUBSTITUTE(D4,".",".")</f>
        <v>13.91</v>
      </c>
      <c r="AB4" s="31" t="n">
        <f aca="false">IF(((AA4="DNS")+(AA4="")),"",IF(((AA4="NM")+(AA4="DQ")+(AA4="DNF")),0,IF(VALUE(AA4)&gt;19.26,50,INT(-170.94*(VALUE(AA4))+3342.7))))</f>
        <v>964</v>
      </c>
      <c r="AC4" s="32" t="str">
        <f aca="false">SUBSTITUTE(L4,"m",".")</f>
        <v>NM</v>
      </c>
      <c r="AD4" s="32" t="n">
        <f aca="false">IF(((AC4="DNS")+(AC4="")),"",IF(((AC4="NM")+(AC4="DQ")+(AC4="DNF")),0,IF(VALUE(AC4)&lt;0.45,50,INT(1153.8*(VALUE(AC4))-465.38))))</f>
        <v>0</v>
      </c>
      <c r="AF4" s="10" t="s">
        <v>61</v>
      </c>
    </row>
    <row r="5" customFormat="false" ht="13.2" hidden="false" customHeight="false" outlineLevel="0" collapsed="false">
      <c r="A5" s="0" t="n">
        <v>2</v>
      </c>
      <c r="B5" s="24" t="n">
        <v>997</v>
      </c>
      <c r="C5" s="24" t="n">
        <v>4</v>
      </c>
      <c r="D5" s="25" t="s">
        <v>378</v>
      </c>
      <c r="E5" s="25"/>
      <c r="F5" s="26" t="s">
        <v>56</v>
      </c>
      <c r="G5" s="24" t="n">
        <v>641</v>
      </c>
      <c r="H5" s="27" t="s">
        <v>379</v>
      </c>
      <c r="I5" s="24" t="n">
        <v>6</v>
      </c>
      <c r="J5" s="27" t="s">
        <v>380</v>
      </c>
      <c r="K5" s="24"/>
      <c r="L5" s="28" t="s">
        <v>82</v>
      </c>
      <c r="M5" s="28"/>
      <c r="N5" s="24" t="n">
        <v>1064</v>
      </c>
      <c r="O5" s="24"/>
      <c r="P5" s="24"/>
      <c r="Q5" s="24"/>
      <c r="R5" s="24"/>
      <c r="S5" s="28" t="s">
        <v>65</v>
      </c>
      <c r="T5" s="28"/>
      <c r="U5" s="24" t="n">
        <v>4626</v>
      </c>
      <c r="V5" s="24" t="n">
        <v>4</v>
      </c>
      <c r="W5" s="25" t="s">
        <v>66</v>
      </c>
      <c r="X5" s="25"/>
      <c r="Z5" s="29" t="str">
        <f aca="false">IF(W5="","",RIGHT(("0:"&amp;W5),7))</f>
        <v>1:00.59</v>
      </c>
      <c r="AA5" s="33" t="str">
        <f aca="false">SUBSTITUTE(D5,".",".")</f>
        <v>15.00</v>
      </c>
      <c r="AB5" s="31" t="n">
        <f aca="false">IF(((AA5="DNS")+(AA5="")),"",IF(((AA5="NM")+(AA5="DQ")+(AA5="DNF")),0,IF(VALUE(AA5)&gt;19.26,50,INT(-170.94*(VALUE(AA5))+3342.7))))</f>
        <v>778</v>
      </c>
      <c r="AC5" s="32" t="str">
        <f aca="false">SUBSTITUTE(L5,"m",".")</f>
        <v>1.05</v>
      </c>
      <c r="AD5" s="32" t="n">
        <f aca="false">IF(((AC5="DNS")+(AC5="")),"",IF(((AC5="NM")+(AC5="DQ")+(AC5="DNF")),0,IF(VALUE(AC5)&lt;0.45,50,INT(1153.8*(VALUE(AC5))-465.38))))</f>
        <v>746</v>
      </c>
    </row>
    <row r="6" customFormat="false" ht="13.2" hidden="false" customHeight="false" outlineLevel="0" collapsed="false">
      <c r="A6" s="0" t="n">
        <v>3</v>
      </c>
      <c r="B6" s="24" t="n">
        <v>953</v>
      </c>
      <c r="C6" s="24" t="n">
        <v>6</v>
      </c>
      <c r="D6" s="25" t="s">
        <v>381</v>
      </c>
      <c r="E6" s="25"/>
      <c r="F6" s="26" t="s">
        <v>56</v>
      </c>
      <c r="G6" s="24" t="n">
        <v>997</v>
      </c>
      <c r="H6" s="27" t="s">
        <v>382</v>
      </c>
      <c r="I6" s="24" t="n">
        <v>6</v>
      </c>
      <c r="J6" s="27" t="s">
        <v>383</v>
      </c>
      <c r="K6" s="24"/>
      <c r="L6" s="28" t="s">
        <v>82</v>
      </c>
      <c r="M6" s="28"/>
      <c r="N6" s="24" t="n">
        <v>4626</v>
      </c>
      <c r="O6" s="24"/>
      <c r="P6" s="24"/>
      <c r="Q6" s="24"/>
      <c r="R6" s="24"/>
      <c r="S6" s="28" t="s">
        <v>71</v>
      </c>
      <c r="T6" s="28"/>
      <c r="U6" s="24" t="n">
        <v>1064</v>
      </c>
      <c r="V6" s="24" t="n">
        <v>3</v>
      </c>
      <c r="W6" s="25" t="s">
        <v>72</v>
      </c>
      <c r="X6" s="25"/>
      <c r="Z6" s="29" t="str">
        <f aca="false">IF(W6="","",RIGHT(("0:"&amp;W6),7))</f>
        <v>1:00.82</v>
      </c>
      <c r="AA6" s="33" t="str">
        <f aca="false">SUBSTITUTE(D6,".",".")</f>
        <v>15.49</v>
      </c>
      <c r="AB6" s="31" t="n">
        <f aca="false">IF(((AA6="DNS")+(AA6="")),"",IF(((AA6="NM")+(AA6="DQ")+(AA6="DNF")),0,IF(VALUE(AA6)&gt;19.26,50,INT(-170.94*(VALUE(AA6))+3342.7))))</f>
        <v>694</v>
      </c>
      <c r="AC6" s="32" t="str">
        <f aca="false">SUBSTITUTE(L6,"m",".")</f>
        <v>1.05</v>
      </c>
      <c r="AD6" s="32" t="n">
        <f aca="false">IF(((AC6="DNS")+(AC6="")),"",IF(((AC6="NM")+(AC6="DQ")+(AC6="DNF")),0,IF(VALUE(AC6)&lt;0.45,50,INT(1153.8*(VALUE(AC6))-465.38))))</f>
        <v>746</v>
      </c>
    </row>
    <row r="7" customFormat="false" ht="13.2" hidden="false" customHeight="false" outlineLevel="0" collapsed="false">
      <c r="A7" s="0" t="n">
        <v>4</v>
      </c>
      <c r="B7" s="24" t="n">
        <v>656</v>
      </c>
      <c r="C7" s="24" t="n">
        <v>8</v>
      </c>
      <c r="D7" s="25" t="s">
        <v>384</v>
      </c>
      <c r="E7" s="25"/>
      <c r="F7" s="26" t="s">
        <v>56</v>
      </c>
      <c r="G7" s="24" t="n">
        <v>947</v>
      </c>
      <c r="H7" s="27" t="s">
        <v>385</v>
      </c>
      <c r="I7" s="24" t="n">
        <v>6</v>
      </c>
      <c r="J7" s="27" t="s">
        <v>75</v>
      </c>
      <c r="K7" s="24"/>
      <c r="L7" s="28" t="s">
        <v>76</v>
      </c>
      <c r="M7" s="28"/>
      <c r="N7" s="24" t="n">
        <v>1010</v>
      </c>
      <c r="O7" s="24"/>
      <c r="P7" s="24"/>
      <c r="Q7" s="24"/>
      <c r="R7" s="24"/>
      <c r="S7" s="28" t="s">
        <v>77</v>
      </c>
      <c r="T7" s="28"/>
      <c r="U7" s="24" t="n">
        <v>1010</v>
      </c>
      <c r="V7" s="24" t="n">
        <v>5</v>
      </c>
      <c r="W7" s="25" t="s">
        <v>78</v>
      </c>
      <c r="X7" s="25"/>
      <c r="Z7" s="29" t="str">
        <f aca="false">IF(W7="","",RIGHT(("0:"&amp;W7),7))</f>
        <v>1:04.75</v>
      </c>
      <c r="AA7" s="33" t="str">
        <f aca="false">SUBSTITUTE(D7,".",".")</f>
        <v>16.50</v>
      </c>
      <c r="AB7" s="31" t="n">
        <f aca="false">IF(((AA7="DNS")+(AA7="")),"",IF(((AA7="NM")+(AA7="DQ")+(AA7="DNF")),0,IF(VALUE(AA7)&gt;19.26,50,INT(-170.94*(VALUE(AA7))+3342.7))))</f>
        <v>522</v>
      </c>
      <c r="AC7" s="32" t="str">
        <f aca="false">SUBSTITUTE(L7,"m",".")</f>
        <v>1.10</v>
      </c>
      <c r="AD7" s="32" t="n">
        <f aca="false">IF(((AC7="DNS")+(AC7="")),"",IF(((AC7="NM")+(AC7="DQ")+(AC7="DNF")),0,IF(VALUE(AC7)&lt;0.45,50,INT(1153.8*(VALUE(AC7))-465.38))))</f>
        <v>803</v>
      </c>
    </row>
    <row r="8" customFormat="false" ht="13.2" hidden="false" customHeight="false" outlineLevel="0" collapsed="false">
      <c r="A8" s="0" t="n">
        <v>5</v>
      </c>
      <c r="B8" s="24" t="n">
        <v>962</v>
      </c>
      <c r="C8" s="24" t="n">
        <v>7</v>
      </c>
      <c r="D8" s="25" t="s">
        <v>386</v>
      </c>
      <c r="E8" s="25"/>
      <c r="F8" s="26" t="s">
        <v>56</v>
      </c>
      <c r="G8" s="24" t="n">
        <v>953</v>
      </c>
      <c r="H8" s="27" t="s">
        <v>387</v>
      </c>
      <c r="I8" s="24" t="n">
        <v>6</v>
      </c>
      <c r="J8" s="27" t="s">
        <v>388</v>
      </c>
      <c r="K8" s="24"/>
      <c r="L8" s="28" t="s">
        <v>82</v>
      </c>
      <c r="M8" s="28"/>
      <c r="N8" s="24" t="n">
        <v>2011</v>
      </c>
      <c r="O8" s="24"/>
      <c r="P8" s="24"/>
      <c r="Q8" s="24"/>
      <c r="R8" s="24"/>
      <c r="S8" s="28" t="s">
        <v>83</v>
      </c>
      <c r="T8" s="28"/>
      <c r="U8" s="24"/>
      <c r="V8" s="24"/>
      <c r="W8" s="25"/>
      <c r="X8" s="25"/>
      <c r="Z8" s="29" t="str">
        <f aca="false">IF(W8="","",RIGHT(("0:"&amp;W8),7))</f>
        <v/>
      </c>
      <c r="AA8" s="33" t="str">
        <f aca="false">SUBSTITUTE(D8,".",".")</f>
        <v>17.51</v>
      </c>
      <c r="AB8" s="31" t="n">
        <f aca="false">IF(((AA8="DNS")+(AA8="")),"",IF(((AA8="NM")+(AA8="DQ")+(AA8="DNF")),0,IF(VALUE(AA8)&gt;19.26,50,INT(-170.94*(VALUE(AA8))+3342.7))))</f>
        <v>349</v>
      </c>
      <c r="AC8" s="32" t="str">
        <f aca="false">SUBSTITUTE(L8,"m",".")</f>
        <v>1.05</v>
      </c>
      <c r="AD8" s="32" t="n">
        <f aca="false">IF(((AC8="DNS")+(AC8="")),"",IF(((AC8="NM")+(AC8="DQ")+(AC8="DNF")),0,IF(VALUE(AC8)&lt;0.45,50,INT(1153.8*(VALUE(AC8))-465.38))))</f>
        <v>746</v>
      </c>
    </row>
    <row r="9" customFormat="false" ht="13.2" hidden="false" customHeight="false" outlineLevel="0" collapsed="false">
      <c r="A9" s="0" t="n">
        <v>6</v>
      </c>
      <c r="B9" s="24" t="n">
        <v>641</v>
      </c>
      <c r="C9" s="24" t="n">
        <v>3</v>
      </c>
      <c r="D9" s="25" t="s">
        <v>389</v>
      </c>
      <c r="E9" s="25"/>
      <c r="F9" s="26" t="s">
        <v>56</v>
      </c>
      <c r="G9" s="24" t="n">
        <v>962</v>
      </c>
      <c r="H9" s="27" t="s">
        <v>390</v>
      </c>
      <c r="I9" s="24" t="n">
        <v>6</v>
      </c>
      <c r="J9" s="27" t="s">
        <v>86</v>
      </c>
      <c r="K9" s="24"/>
      <c r="L9" s="28" t="s">
        <v>76</v>
      </c>
      <c r="M9" s="28"/>
      <c r="N9" s="24" t="n">
        <v>6084</v>
      </c>
      <c r="O9" s="24"/>
      <c r="P9" s="24"/>
      <c r="Q9" s="24"/>
      <c r="R9" s="24"/>
      <c r="S9" s="28"/>
      <c r="T9" s="28"/>
      <c r="U9" s="24"/>
      <c r="V9" s="24"/>
      <c r="W9" s="25"/>
      <c r="X9" s="25"/>
      <c r="Z9" s="29" t="str">
        <f aca="false">IF(W9="","",RIGHT(("0:"&amp;W9),7))</f>
        <v/>
      </c>
      <c r="AA9" s="33" t="str">
        <f aca="false">SUBSTITUTE(D9,".",".")</f>
        <v>18.05</v>
      </c>
      <c r="AB9" s="31" t="n">
        <f aca="false">IF(((AA9="DNS")+(AA9="")),"",IF(((AA9="NM")+(AA9="DQ")+(AA9="DNF")),0,IF(VALUE(AA9)&gt;19.26,50,INT(-170.94*(VALUE(AA9))+3342.7))))</f>
        <v>257</v>
      </c>
      <c r="AC9" s="32" t="str">
        <f aca="false">SUBSTITUTE(L9,"m",".")</f>
        <v>1.10</v>
      </c>
      <c r="AD9" s="32" t="n">
        <f aca="false">IF(((AC9="DNS")+(AC9="")),"",IF(((AC9="NM")+(AC9="DQ")+(AC9="DNF")),0,IF(VALUE(AC9)&lt;0.45,50,INT(1153.8*(VALUE(AC9))-465.38))))</f>
        <v>803</v>
      </c>
    </row>
    <row r="10" customFormat="false" ht="13.2" hidden="false" customHeight="false" outlineLevel="0" collapsed="false">
      <c r="A10" s="0" t="n">
        <v>7</v>
      </c>
      <c r="B10" s="24" t="n">
        <v>866</v>
      </c>
      <c r="C10" s="24" t="n">
        <v>2</v>
      </c>
      <c r="D10" s="25" t="s">
        <v>391</v>
      </c>
      <c r="E10" s="25"/>
      <c r="F10" s="26" t="s">
        <v>56</v>
      </c>
      <c r="G10" s="24" t="n">
        <v>656</v>
      </c>
      <c r="H10" s="27" t="s">
        <v>392</v>
      </c>
      <c r="I10" s="24" t="n">
        <v>5</v>
      </c>
      <c r="J10" s="27" t="s">
        <v>204</v>
      </c>
      <c r="K10" s="24"/>
      <c r="L10" s="28" t="s">
        <v>76</v>
      </c>
      <c r="M10" s="28"/>
      <c r="N10" s="24" t="n">
        <v>1621</v>
      </c>
      <c r="O10" s="24"/>
      <c r="P10" s="24"/>
      <c r="Q10" s="24"/>
      <c r="R10" s="24"/>
      <c r="S10" s="28" t="s">
        <v>89</v>
      </c>
      <c r="T10" s="28"/>
      <c r="U10" s="24"/>
      <c r="V10" s="24"/>
      <c r="W10" s="25"/>
      <c r="X10" s="25"/>
      <c r="Z10" s="29" t="str">
        <f aca="false">IF(W10="","",RIGHT(("0:"&amp;W10),7))</f>
        <v/>
      </c>
      <c r="AA10" s="33" t="str">
        <f aca="false">SUBSTITUTE(D10,".",".")</f>
        <v>19.17</v>
      </c>
      <c r="AB10" s="31" t="n">
        <f aca="false">IF(((AA10="DNS")+(AA10="")),"",IF(((AA10="NM")+(AA10="DQ")+(AA10="DNF")),0,IF(VALUE(AA10)&gt;19.26,50,INT(-170.94*(VALUE(AA10))+3342.7))))</f>
        <v>65</v>
      </c>
      <c r="AC10" s="32" t="str">
        <f aca="false">SUBSTITUTE(L10,"m",".")</f>
        <v>1.10</v>
      </c>
      <c r="AD10" s="32" t="n">
        <f aca="false">IF(((AC10="DNS")+(AC10="")),"",IF(((AC10="NM")+(AC10="DQ")+(AC10="DNF")),0,IF(VALUE(AC10)&lt;0.45,50,INT(1153.8*(VALUE(AC10))-465.38))))</f>
        <v>803</v>
      </c>
    </row>
    <row r="11" customFormat="false" ht="13.2" hidden="false" customHeight="false" outlineLevel="0" collapsed="false">
      <c r="A11" s="0" t="n">
        <v>8</v>
      </c>
      <c r="B11" s="24"/>
      <c r="C11" s="24"/>
      <c r="D11" s="25"/>
      <c r="E11" s="25"/>
      <c r="F11" s="26"/>
      <c r="G11" s="24" t="n">
        <v>898</v>
      </c>
      <c r="H11" s="27" t="s">
        <v>393</v>
      </c>
      <c r="I11" s="24" t="n">
        <v>6</v>
      </c>
      <c r="J11" s="27" t="s">
        <v>58</v>
      </c>
      <c r="K11" s="24"/>
      <c r="L11" s="28" t="s">
        <v>76</v>
      </c>
      <c r="M11" s="28"/>
      <c r="N11" s="24" t="n">
        <v>7342</v>
      </c>
      <c r="O11" s="24"/>
      <c r="P11" s="24"/>
      <c r="Q11" s="24"/>
      <c r="R11" s="24"/>
      <c r="S11" s="28" t="s">
        <v>92</v>
      </c>
      <c r="T11" s="28"/>
      <c r="U11" s="24"/>
      <c r="V11" s="24"/>
      <c r="W11" s="25"/>
      <c r="X11" s="25"/>
      <c r="Z11" s="29" t="str">
        <f aca="false">IF(W11="","",RIGHT(("0:"&amp;W11),7))</f>
        <v/>
      </c>
      <c r="AA11" s="33" t="str">
        <f aca="false">SUBSTITUTE(D11,".",".")</f>
        <v/>
      </c>
      <c r="AB11" s="31" t="str">
        <f aca="false">IF(((AA11="DNS")+(AA11="")),"",IF(((AA11="NM")+(AA11="DQ")+(AA11="DNF")),0,IF(VALUE(AA11)&gt;19.26,50,INT(-170.94*(VALUE(AA11))+3342.7))))</f>
        <v/>
      </c>
      <c r="AC11" s="32" t="str">
        <f aca="false">SUBSTITUTE(L11,"m",".")</f>
        <v>1.10</v>
      </c>
      <c r="AD11" s="32" t="n">
        <f aca="false">IF(((AC11="DNS")+(AC11="")),"",IF(((AC11="NM")+(AC11="DQ")+(AC11="DNF")),0,IF(VALUE(AC11)&lt;0.45,50,INT(1153.8*(VALUE(AC11))-465.38))))</f>
        <v>803</v>
      </c>
    </row>
    <row r="12" customFormat="false" ht="13.2" hidden="false" customHeight="false" outlineLevel="0" collapsed="false">
      <c r="A12" s="0" t="n">
        <v>9</v>
      </c>
      <c r="B12" s="24" t="n">
        <v>653</v>
      </c>
      <c r="C12" s="24" t="n">
        <v>4</v>
      </c>
      <c r="D12" s="25" t="s">
        <v>394</v>
      </c>
      <c r="E12" s="25"/>
      <c r="F12" s="26" t="s">
        <v>315</v>
      </c>
      <c r="G12" s="24" t="n">
        <v>842</v>
      </c>
      <c r="H12" s="27" t="s">
        <v>395</v>
      </c>
      <c r="I12" s="24" t="n">
        <v>6</v>
      </c>
      <c r="J12" s="27" t="s">
        <v>69</v>
      </c>
      <c r="K12" s="24"/>
      <c r="L12" s="28" t="s">
        <v>76</v>
      </c>
      <c r="M12" s="28"/>
      <c r="N12" s="24" t="n">
        <v>3662</v>
      </c>
      <c r="O12" s="24"/>
      <c r="P12" s="24"/>
      <c r="Q12" s="24"/>
      <c r="R12" s="24"/>
      <c r="S12" s="28" t="s">
        <v>83</v>
      </c>
      <c r="T12" s="28"/>
      <c r="U12" s="24" t="n">
        <v>4371</v>
      </c>
      <c r="V12" s="24" t="n">
        <v>7</v>
      </c>
      <c r="W12" s="25" t="s">
        <v>98</v>
      </c>
      <c r="X12" s="25"/>
      <c r="Z12" s="29" t="str">
        <f aca="false">IF(W12="","",RIGHT(("0:"&amp;W12),7))</f>
        <v>0:56.02</v>
      </c>
      <c r="AA12" s="33" t="str">
        <f aca="false">SUBSTITUTE(D12,".",".")</f>
        <v>13.47</v>
      </c>
      <c r="AB12" s="31" t="n">
        <f aca="false">IF(((AA12="DNS")+(AA12="")),"",IF(((AA12="NM")+(AA12="DQ")+(AA12="DNF")),0,IF(VALUE(AA12)&gt;19.26,50,INT(-170.94*(VALUE(AA12))+3342.7))))</f>
        <v>1040</v>
      </c>
      <c r="AC12" s="32" t="str">
        <f aca="false">SUBSTITUTE(L12,"m",".")</f>
        <v>1.10</v>
      </c>
      <c r="AD12" s="32" t="n">
        <f aca="false">IF(((AC12="DNS")+(AC12="")),"",IF(((AC12="NM")+(AC12="DQ")+(AC12="DNF")),0,IF(VALUE(AC12)&lt;0.45,50,INT(1153.8*(VALUE(AC12))-465.38))))</f>
        <v>803</v>
      </c>
    </row>
    <row r="13" customFormat="false" ht="13.2" hidden="false" customHeight="false" outlineLevel="0" collapsed="false">
      <c r="A13" s="0" t="n">
        <v>10</v>
      </c>
      <c r="B13" s="24" t="n">
        <v>948</v>
      </c>
      <c r="C13" s="24" t="n">
        <v>5</v>
      </c>
      <c r="D13" s="25" t="s">
        <v>396</v>
      </c>
      <c r="E13" s="25"/>
      <c r="F13" s="26" t="s">
        <v>315</v>
      </c>
      <c r="G13" s="24" t="n">
        <v>653</v>
      </c>
      <c r="H13" s="27" t="s">
        <v>397</v>
      </c>
      <c r="I13" s="24" t="n">
        <v>6</v>
      </c>
      <c r="J13" s="27" t="s">
        <v>204</v>
      </c>
      <c r="K13" s="24"/>
      <c r="L13" s="28" t="s">
        <v>82</v>
      </c>
      <c r="M13" s="28"/>
      <c r="N13" s="24" t="n">
        <v>8332</v>
      </c>
      <c r="O13" s="24"/>
      <c r="P13" s="24"/>
      <c r="Q13" s="24"/>
      <c r="R13" s="24"/>
      <c r="S13" s="28" t="s">
        <v>83</v>
      </c>
      <c r="T13" s="28"/>
      <c r="U13" s="24" t="n">
        <v>8332</v>
      </c>
      <c r="V13" s="24" t="n">
        <v>5</v>
      </c>
      <c r="W13" s="25" t="s">
        <v>102</v>
      </c>
      <c r="X13" s="25"/>
      <c r="Z13" s="29" t="str">
        <f aca="false">IF(W13="","",RIGHT(("0:"&amp;W13),7))</f>
        <v>0:56.55</v>
      </c>
      <c r="AA13" s="33" t="str">
        <f aca="false">SUBSTITUTE(D13,".",".")</f>
        <v>13.50</v>
      </c>
      <c r="AB13" s="31" t="n">
        <f aca="false">IF(((AA13="DNS")+(AA13="")),"",IF(((AA13="NM")+(AA13="DQ")+(AA13="DNF")),0,IF(VALUE(AA13)&gt;19.26,50,INT(-170.94*(VALUE(AA13))+3342.7))))</f>
        <v>1035</v>
      </c>
      <c r="AC13" s="32" t="str">
        <f aca="false">SUBSTITUTE(L13,"m",".")</f>
        <v>1.05</v>
      </c>
      <c r="AD13" s="32" t="n">
        <f aca="false">IF(((AC13="DNS")+(AC13="")),"",IF(((AC13="NM")+(AC13="DQ")+(AC13="DNF")),0,IF(VALUE(AC13)&lt;0.45,50,INT(1153.8*(VALUE(AC13))-465.38))))</f>
        <v>746</v>
      </c>
    </row>
    <row r="14" customFormat="false" ht="13.2" hidden="false" customHeight="false" outlineLevel="0" collapsed="false">
      <c r="A14" s="0" t="n">
        <v>11</v>
      </c>
      <c r="B14" s="24" t="n">
        <v>965</v>
      </c>
      <c r="C14" s="24" t="n">
        <v>6</v>
      </c>
      <c r="D14" s="25" t="s">
        <v>398</v>
      </c>
      <c r="E14" s="25"/>
      <c r="F14" s="26" t="s">
        <v>315</v>
      </c>
      <c r="G14" s="24" t="n">
        <v>948</v>
      </c>
      <c r="H14" s="27" t="s">
        <v>399</v>
      </c>
      <c r="I14" s="24" t="n">
        <v>5</v>
      </c>
      <c r="J14" s="27" t="s">
        <v>75</v>
      </c>
      <c r="K14" s="24"/>
      <c r="L14" s="28" t="s">
        <v>82</v>
      </c>
      <c r="M14" s="28"/>
      <c r="N14" s="24" t="n">
        <v>8552</v>
      </c>
      <c r="O14" s="24"/>
      <c r="P14" s="24"/>
      <c r="Q14" s="24"/>
      <c r="R14" s="24"/>
      <c r="S14" s="28" t="s">
        <v>105</v>
      </c>
      <c r="T14" s="28"/>
      <c r="U14" s="24" t="n">
        <v>7000</v>
      </c>
      <c r="V14" s="24" t="n">
        <v>8</v>
      </c>
      <c r="W14" s="25" t="s">
        <v>97</v>
      </c>
      <c r="X14" s="25"/>
      <c r="Z14" s="29" t="str">
        <f aca="false">IF(W14="","",RIGHT(("0:"&amp;W14),7))</f>
        <v>0:NM</v>
      </c>
      <c r="AA14" s="33" t="str">
        <f aca="false">SUBSTITUTE(D14,".",".")</f>
        <v>14.70</v>
      </c>
      <c r="AB14" s="31" t="n">
        <f aca="false">IF(((AA14="DNS")+(AA14="")),"",IF(((AA14="NM")+(AA14="DQ")+(AA14="DNF")),0,IF(VALUE(AA14)&gt;19.26,50,INT(-170.94*(VALUE(AA14))+3342.7))))</f>
        <v>829</v>
      </c>
      <c r="AC14" s="32" t="str">
        <f aca="false">SUBSTITUTE(L14,"m",".")</f>
        <v>1.05</v>
      </c>
      <c r="AD14" s="32" t="n">
        <f aca="false">IF(((AC14="DNS")+(AC14="")),"",IF(((AC14="NM")+(AC14="DQ")+(AC14="DNF")),0,IF(VALUE(AC14)&lt;0.45,50,INT(1153.8*(VALUE(AC14))-465.38))))</f>
        <v>746</v>
      </c>
    </row>
    <row r="15" customFormat="false" ht="13.2" hidden="false" customHeight="false" outlineLevel="0" collapsed="false">
      <c r="A15" s="0" t="n">
        <v>12</v>
      </c>
      <c r="B15" s="24" t="n">
        <v>898</v>
      </c>
      <c r="C15" s="24" t="n">
        <v>2</v>
      </c>
      <c r="D15" s="25" t="s">
        <v>400</v>
      </c>
      <c r="E15" s="25"/>
      <c r="F15" s="26" t="s">
        <v>315</v>
      </c>
      <c r="G15" s="24" t="n">
        <v>965</v>
      </c>
      <c r="H15" s="27" t="s">
        <v>401</v>
      </c>
      <c r="I15" s="24" t="n">
        <v>6</v>
      </c>
      <c r="J15" s="27" t="s">
        <v>101</v>
      </c>
      <c r="K15" s="24"/>
      <c r="L15" s="28" t="s">
        <v>122</v>
      </c>
      <c r="M15" s="28"/>
      <c r="N15" s="24" t="n">
        <v>4371</v>
      </c>
      <c r="O15" s="24"/>
      <c r="P15" s="24"/>
      <c r="Q15" s="24"/>
      <c r="R15" s="24"/>
      <c r="S15" s="28" t="s">
        <v>83</v>
      </c>
      <c r="T15" s="28"/>
      <c r="U15" s="24" t="n">
        <v>8552</v>
      </c>
      <c r="V15" s="24" t="n">
        <v>6</v>
      </c>
      <c r="W15" s="25" t="s">
        <v>109</v>
      </c>
      <c r="X15" s="25"/>
      <c r="Z15" s="29" t="str">
        <f aca="false">IF(W15="","",RIGHT(("0:"&amp;W15),7))</f>
        <v>0:57.91</v>
      </c>
      <c r="AA15" s="33" t="str">
        <f aca="false">SUBSTITUTE(D15,".",".")</f>
        <v>18.31</v>
      </c>
      <c r="AB15" s="31" t="n">
        <f aca="false">IF(((AA15="DNS")+(AA15="")),"",IF(((AA15="NM")+(AA15="DQ")+(AA15="DNF")),0,IF(VALUE(AA15)&gt;19.26,50,INT(-170.94*(VALUE(AA15))+3342.7))))</f>
        <v>212</v>
      </c>
      <c r="AC15" s="32" t="str">
        <f aca="false">SUBSTITUTE(L15,"m",".")</f>
        <v>1.20</v>
      </c>
      <c r="AD15" s="32" t="n">
        <f aca="false">IF(((AC15="DNS")+(AC15="")),"",IF(((AC15="NM")+(AC15="DQ")+(AC15="DNF")),0,IF(VALUE(AC15)&lt;0.45,50,INT(1153.8*(VALUE(AC15))-465.38))))</f>
        <v>919</v>
      </c>
    </row>
    <row r="16" customFormat="false" ht="13.2" hidden="false" customHeight="false" outlineLevel="0" collapsed="false">
      <c r="A16" s="0" t="n">
        <v>13</v>
      </c>
      <c r="B16" s="24" t="n">
        <v>743</v>
      </c>
      <c r="C16" s="24" t="n">
        <v>8</v>
      </c>
      <c r="D16" s="25" t="s">
        <v>402</v>
      </c>
      <c r="E16" s="25"/>
      <c r="F16" s="26" t="s">
        <v>315</v>
      </c>
      <c r="G16" s="24" t="n">
        <v>861</v>
      </c>
      <c r="H16" s="27" t="s">
        <v>403</v>
      </c>
      <c r="I16" s="24" t="n">
        <v>5</v>
      </c>
      <c r="J16" s="27" t="s">
        <v>108</v>
      </c>
      <c r="K16" s="24"/>
      <c r="L16" s="28" t="s">
        <v>404</v>
      </c>
      <c r="M16" s="28"/>
      <c r="N16" s="24" t="n">
        <v>7000</v>
      </c>
      <c r="O16" s="24"/>
      <c r="P16" s="24"/>
      <c r="Q16" s="24"/>
      <c r="R16" s="24"/>
      <c r="S16" s="28" t="s">
        <v>114</v>
      </c>
      <c r="T16" s="28"/>
      <c r="U16" s="24" t="n">
        <v>3662</v>
      </c>
      <c r="V16" s="24" t="n">
        <v>4</v>
      </c>
      <c r="W16" s="25" t="s">
        <v>115</v>
      </c>
      <c r="X16" s="25"/>
      <c r="Z16" s="29" t="str">
        <f aca="false">IF(W16="","",RIGHT(("0:"&amp;W16),7))</f>
        <v>1:01.62</v>
      </c>
      <c r="AA16" s="33" t="str">
        <f aca="false">SUBSTITUTE(D16,".",".")</f>
        <v>18.44</v>
      </c>
      <c r="AB16" s="31" t="n">
        <f aca="false">IF(((AA16="DNS")+(AA16="")),"",IF(((AA16="NM")+(AA16="DQ")+(AA16="DNF")),0,IF(VALUE(AA16)&gt;19.26,50,INT(-170.94*(VALUE(AA16))+3342.7))))</f>
        <v>190</v>
      </c>
      <c r="AC16" s="32" t="str">
        <f aca="false">SUBSTITUTE(L16,"m",".")</f>
        <v>1.26</v>
      </c>
      <c r="AD16" s="32" t="n">
        <f aca="false">IF(((AC16="DNS")+(AC16="")),"",IF(((AC16="NM")+(AC16="DQ")+(AC16="DNF")),0,IF(VALUE(AC16)&lt;0.45,50,INT(1153.8*(VALUE(AC16))-465.38))))</f>
        <v>988</v>
      </c>
    </row>
    <row r="17" customFormat="false" ht="13.2" hidden="false" customHeight="false" outlineLevel="0" collapsed="false">
      <c r="A17" s="0" t="n">
        <v>14</v>
      </c>
      <c r="B17" s="24" t="n">
        <v>861</v>
      </c>
      <c r="C17" s="24" t="n">
        <v>7</v>
      </c>
      <c r="D17" s="25" t="s">
        <v>405</v>
      </c>
      <c r="E17" s="25"/>
      <c r="F17" s="26" t="s">
        <v>315</v>
      </c>
      <c r="G17" s="24" t="n">
        <v>743</v>
      </c>
      <c r="H17" s="27" t="s">
        <v>406</v>
      </c>
      <c r="I17" s="24" t="n">
        <v>5</v>
      </c>
      <c r="J17" s="27" t="s">
        <v>174</v>
      </c>
      <c r="K17" s="24"/>
      <c r="L17" s="28" t="s">
        <v>76</v>
      </c>
      <c r="M17" s="28"/>
      <c r="N17" s="24" t="n">
        <v>1120</v>
      </c>
      <c r="O17" s="24"/>
      <c r="P17" s="24"/>
      <c r="Q17" s="24"/>
      <c r="R17" s="24"/>
      <c r="S17" s="28" t="s">
        <v>119</v>
      </c>
      <c r="T17" s="28"/>
      <c r="U17" s="24" t="n">
        <v>7342</v>
      </c>
      <c r="V17" s="24" t="n">
        <v>3</v>
      </c>
      <c r="W17" s="25" t="s">
        <v>120</v>
      </c>
      <c r="X17" s="25"/>
      <c r="Z17" s="29" t="str">
        <f aca="false">IF(W17="","",RIGHT(("0:"&amp;W17),7))</f>
        <v>1:03.01</v>
      </c>
      <c r="AA17" s="33" t="str">
        <f aca="false">SUBSTITUTE(D17,".",".")</f>
        <v>19.10</v>
      </c>
      <c r="AB17" s="31" t="n">
        <f aca="false">IF(((AA17="DNS")+(AA17="")),"",IF(((AA17="NM")+(AA17="DQ")+(AA17="DNF")),0,IF(VALUE(AA17)&gt;19.26,50,INT(-170.94*(VALUE(AA17))+3342.7))))</f>
        <v>77</v>
      </c>
      <c r="AC17" s="32" t="str">
        <f aca="false">SUBSTITUTE(L17,"m",".")</f>
        <v>1.10</v>
      </c>
      <c r="AD17" s="32" t="n">
        <f aca="false">IF(((AC17="DNS")+(AC17="")),"",IF(((AC17="NM")+(AC17="DQ")+(AC17="DNF")),0,IF(VALUE(AC17)&lt;0.45,50,INT(1153.8*(VALUE(AC17))-465.38))))</f>
        <v>803</v>
      </c>
    </row>
    <row r="18" customFormat="false" ht="13.2" hidden="false" customHeight="false" outlineLevel="0" collapsed="false">
      <c r="A18" s="0" t="n">
        <v>15</v>
      </c>
      <c r="B18" s="24" t="n">
        <v>842</v>
      </c>
      <c r="C18" s="24" t="n">
        <v>3</v>
      </c>
      <c r="D18" s="25" t="s">
        <v>407</v>
      </c>
      <c r="E18" s="25"/>
      <c r="F18" s="26" t="s">
        <v>315</v>
      </c>
      <c r="G18" s="24" t="n">
        <v>974</v>
      </c>
      <c r="H18" s="27" t="s">
        <v>408</v>
      </c>
      <c r="I18" s="24" t="n">
        <v>5</v>
      </c>
      <c r="J18" s="27" t="s">
        <v>112</v>
      </c>
      <c r="K18" s="24"/>
      <c r="L18" s="28" t="s">
        <v>76</v>
      </c>
      <c r="M18" s="28"/>
      <c r="N18" s="24" t="n">
        <v>1119</v>
      </c>
      <c r="O18" s="24"/>
      <c r="P18" s="24"/>
      <c r="Q18" s="24"/>
      <c r="R18" s="24"/>
      <c r="S18" s="28" t="s">
        <v>123</v>
      </c>
      <c r="T18" s="28"/>
      <c r="U18" s="24"/>
      <c r="V18" s="24"/>
      <c r="W18" s="25"/>
      <c r="X18" s="25"/>
      <c r="Z18" s="29" t="str">
        <f aca="false">IF(W18="","",RIGHT(("0:"&amp;W18),7))</f>
        <v/>
      </c>
      <c r="AA18" s="33" t="str">
        <f aca="false">SUBSTITUTE(D18,".",".")</f>
        <v>19.73</v>
      </c>
      <c r="AB18" s="31" t="n">
        <f aca="false">IF(((AA18="DNS")+(AA18="")),"",IF(((AA18="NM")+(AA18="DQ")+(AA18="DNF")),0,IF(VALUE(AA18)&gt;19.26,50,INT(-170.94*(VALUE(AA18))+3342.7))))</f>
        <v>50</v>
      </c>
      <c r="AC18" s="32" t="str">
        <f aca="false">SUBSTITUTE(L18,"m",".")</f>
        <v>1.10</v>
      </c>
      <c r="AD18" s="32" t="n">
        <f aca="false">IF(((AC18="DNS")+(AC18="")),"",IF(((AC18="NM")+(AC18="DQ")+(AC18="DNF")),0,IF(VALUE(AC18)&lt;0.45,50,INT(1153.8*(VALUE(AC18))-465.38))))</f>
        <v>803</v>
      </c>
    </row>
    <row r="19" customFormat="false" ht="13.2" hidden="false" customHeight="false" outlineLevel="0" collapsed="false">
      <c r="A19" s="0" t="n">
        <v>16</v>
      </c>
      <c r="B19" s="24"/>
      <c r="C19" s="24"/>
      <c r="D19" s="25"/>
      <c r="E19" s="25"/>
      <c r="F19" s="26"/>
      <c r="G19" s="24" t="n">
        <v>860</v>
      </c>
      <c r="H19" s="27" t="s">
        <v>409</v>
      </c>
      <c r="I19" s="24" t="n">
        <v>5</v>
      </c>
      <c r="J19" s="27" t="s">
        <v>108</v>
      </c>
      <c r="K19" s="24"/>
      <c r="L19" s="28" t="s">
        <v>70</v>
      </c>
      <c r="M19" s="28"/>
      <c r="N19" s="24" t="n">
        <v>6801</v>
      </c>
      <c r="O19" s="24"/>
      <c r="P19" s="24"/>
      <c r="Q19" s="24"/>
      <c r="R19" s="24"/>
      <c r="S19" s="28" t="s">
        <v>125</v>
      </c>
      <c r="T19" s="28"/>
      <c r="U19" s="24"/>
      <c r="V19" s="24"/>
      <c r="W19" s="25"/>
      <c r="X19" s="25"/>
      <c r="Z19" s="29" t="str">
        <f aca="false">IF(W19="","",RIGHT(("0:"&amp;W19),7))</f>
        <v/>
      </c>
      <c r="AA19" s="33" t="str">
        <f aca="false">SUBSTITUTE(D19,".",".")</f>
        <v/>
      </c>
      <c r="AB19" s="31" t="str">
        <f aca="false">IF(((AA19="DNS")+(AA19="")),"",IF(((AA19="NM")+(AA19="DQ")+(AA19="DNF")),0,IF(VALUE(AA19)&gt;19.26,50,INT(-170.94*(VALUE(AA19))+3342.7))))</f>
        <v/>
      </c>
      <c r="AC19" s="32" t="str">
        <f aca="false">SUBSTITUTE(L19,"m",".")</f>
        <v>1.15</v>
      </c>
      <c r="AD19" s="32" t="n">
        <f aca="false">IF(((AC19="DNS")+(AC19="")),"",IF(((AC19="NM")+(AC19="DQ")+(AC19="DNF")),0,IF(VALUE(AC19)&lt;0.45,50,INT(1153.8*(VALUE(AC19))-465.38))))</f>
        <v>861</v>
      </c>
    </row>
    <row r="20" customFormat="false" ht="13.2" hidden="false" customHeight="false" outlineLevel="0" collapsed="false">
      <c r="A20" s="0" t="n">
        <v>17</v>
      </c>
      <c r="B20" s="24" t="n">
        <v>747</v>
      </c>
      <c r="C20" s="24" t="n">
        <v>5</v>
      </c>
      <c r="D20" s="25" t="s">
        <v>410</v>
      </c>
      <c r="E20" s="25"/>
      <c r="F20" s="26" t="s">
        <v>411</v>
      </c>
      <c r="G20" s="24" t="n">
        <v>912</v>
      </c>
      <c r="H20" s="27" t="s">
        <v>412</v>
      </c>
      <c r="I20" s="24" t="n">
        <v>6</v>
      </c>
      <c r="J20" s="27" t="s">
        <v>88</v>
      </c>
      <c r="K20" s="24"/>
      <c r="L20" s="28" t="s">
        <v>122</v>
      </c>
      <c r="M20" s="28"/>
      <c r="N20" s="24" t="n">
        <v>6621</v>
      </c>
      <c r="O20" s="24"/>
      <c r="P20" s="24"/>
      <c r="Q20" s="24"/>
      <c r="R20" s="24"/>
      <c r="S20" s="28" t="s">
        <v>97</v>
      </c>
      <c r="T20" s="28"/>
      <c r="U20" s="24" t="n">
        <v>9167</v>
      </c>
      <c r="V20" s="24" t="n">
        <v>6</v>
      </c>
      <c r="W20" s="25" t="s">
        <v>130</v>
      </c>
      <c r="X20" s="25"/>
      <c r="Z20" s="29" t="str">
        <f aca="false">IF(W20="","",RIGHT(("0:"&amp;W20),7))</f>
        <v>0:54.75</v>
      </c>
      <c r="AA20" s="33" t="str">
        <f aca="false">SUBSTITUTE(D20,".",".")</f>
        <v>13.86</v>
      </c>
      <c r="AB20" s="31" t="n">
        <f aca="false">IF(((AA20="DNS")+(AA20="")),"",IF(((AA20="NM")+(AA20="DQ")+(AA20="DNF")),0,IF(VALUE(AA20)&gt;19.26,50,INT(-170.94*(VALUE(AA20))+3342.7))))</f>
        <v>973</v>
      </c>
      <c r="AC20" s="32" t="str">
        <f aca="false">SUBSTITUTE(L20,"m",".")</f>
        <v>1.20</v>
      </c>
      <c r="AD20" s="32" t="n">
        <f aca="false">IF(((AC20="DNS")+(AC20="")),"",IF(((AC20="NM")+(AC20="DQ")+(AC20="DNF")),0,IF(VALUE(AC20)&lt;0.45,50,INT(1153.8*(VALUE(AC20))-465.38))))</f>
        <v>919</v>
      </c>
    </row>
    <row r="21" customFormat="false" ht="13.2" hidden="false" customHeight="false" outlineLevel="0" collapsed="false">
      <c r="A21" s="0" t="n">
        <v>18</v>
      </c>
      <c r="B21" s="24" t="n">
        <v>912</v>
      </c>
      <c r="C21" s="24" t="n">
        <v>4</v>
      </c>
      <c r="D21" s="25" t="s">
        <v>413</v>
      </c>
      <c r="E21" s="25"/>
      <c r="F21" s="26" t="s">
        <v>411</v>
      </c>
      <c r="G21" s="24" t="n">
        <v>747</v>
      </c>
      <c r="H21" s="27" t="s">
        <v>414</v>
      </c>
      <c r="I21" s="24" t="n">
        <v>6</v>
      </c>
      <c r="J21" s="27" t="s">
        <v>415</v>
      </c>
      <c r="K21" s="24"/>
      <c r="L21" s="28" t="s">
        <v>416</v>
      </c>
      <c r="M21" s="28"/>
      <c r="N21" s="24" t="n">
        <v>9167</v>
      </c>
      <c r="O21" s="24"/>
      <c r="P21" s="24"/>
      <c r="Q21" s="24"/>
      <c r="R21" s="24"/>
      <c r="S21" s="28" t="s">
        <v>83</v>
      </c>
      <c r="T21" s="28"/>
      <c r="U21" s="24" t="n">
        <v>6801</v>
      </c>
      <c r="V21" s="24" t="n">
        <v>4</v>
      </c>
      <c r="W21" s="25" t="s">
        <v>133</v>
      </c>
      <c r="X21" s="25"/>
      <c r="Z21" s="29" t="str">
        <f aca="false">IF(W21="","",RIGHT(("0:"&amp;W21),7))</f>
        <v>0:54.88</v>
      </c>
      <c r="AA21" s="33" t="str">
        <f aca="false">SUBSTITUTE(D21,".",".")</f>
        <v>14.48</v>
      </c>
      <c r="AB21" s="31" t="n">
        <f aca="false">IF(((AA21="DNS")+(AA21="")),"",IF(((AA21="NM")+(AA21="DQ")+(AA21="DNF")),0,IF(VALUE(AA21)&gt;19.26,50,INT(-170.94*(VALUE(AA21))+3342.7))))</f>
        <v>867</v>
      </c>
      <c r="AC21" s="32" t="str">
        <f aca="false">SUBSTITUTE(L21,"m",".")</f>
        <v>DNS</v>
      </c>
      <c r="AD21" s="32" t="str">
        <f aca="false">IF(((AC21="DNS")+(AC21="")),"",IF(((AC21="NM")+(AC21="DQ")+(AC21="DNF")),0,IF(VALUE(AC21)&lt;0.45,50,INT(1153.8*(VALUE(AC21))-465.38))))</f>
        <v/>
      </c>
    </row>
    <row r="22" customFormat="false" ht="13.2" hidden="false" customHeight="false" outlineLevel="0" collapsed="false">
      <c r="A22" s="0" t="n">
        <v>19</v>
      </c>
      <c r="B22" s="24" t="n">
        <v>961</v>
      </c>
      <c r="C22" s="24" t="n">
        <v>6</v>
      </c>
      <c r="D22" s="25" t="s">
        <v>417</v>
      </c>
      <c r="E22" s="25"/>
      <c r="F22" s="26" t="s">
        <v>411</v>
      </c>
      <c r="G22" s="24" t="n">
        <v>961</v>
      </c>
      <c r="H22" s="27" t="s">
        <v>418</v>
      </c>
      <c r="I22" s="24" t="n">
        <v>6</v>
      </c>
      <c r="J22" s="27" t="s">
        <v>86</v>
      </c>
      <c r="K22" s="24"/>
      <c r="L22" s="28" t="s">
        <v>404</v>
      </c>
      <c r="M22" s="28"/>
      <c r="N22" s="24" t="n">
        <v>1008</v>
      </c>
      <c r="O22" s="24"/>
      <c r="P22" s="24"/>
      <c r="Q22" s="24"/>
      <c r="R22" s="24"/>
      <c r="S22" s="28" t="s">
        <v>105</v>
      </c>
      <c r="T22" s="28"/>
      <c r="U22" s="24" t="n">
        <v>7341</v>
      </c>
      <c r="V22" s="24" t="n">
        <v>8</v>
      </c>
      <c r="W22" s="25" t="s">
        <v>135</v>
      </c>
      <c r="X22" s="25"/>
      <c r="Z22" s="29" t="str">
        <f aca="false">IF(W22="","",RIGHT(("0:"&amp;W22),7))</f>
        <v>0:56.66</v>
      </c>
      <c r="AA22" s="33" t="str">
        <f aca="false">SUBSTITUTE(D22,".",".")</f>
        <v>16.99</v>
      </c>
      <c r="AB22" s="31" t="n">
        <f aca="false">IF(((AA22="DNS")+(AA22="")),"",IF(((AA22="NM")+(AA22="DQ")+(AA22="DNF")),0,IF(VALUE(AA22)&gt;19.26,50,INT(-170.94*(VALUE(AA22))+3342.7))))</f>
        <v>438</v>
      </c>
      <c r="AC22" s="32" t="str">
        <f aca="false">SUBSTITUTE(L22,"m",".")</f>
        <v>1.26</v>
      </c>
      <c r="AD22" s="32" t="n">
        <f aca="false">IF(((AC22="DNS")+(AC22="")),"",IF(((AC22="NM")+(AC22="DQ")+(AC22="DNF")),0,IF(VALUE(AC22)&lt;0.45,50,INT(1153.8*(VALUE(AC22))-465.38))))</f>
        <v>988</v>
      </c>
    </row>
    <row r="23" customFormat="false" ht="13.2" hidden="false" customHeight="false" outlineLevel="0" collapsed="false">
      <c r="A23" s="0" t="n">
        <v>20</v>
      </c>
      <c r="B23" s="24" t="n">
        <v>974</v>
      </c>
      <c r="C23" s="24" t="n">
        <v>2</v>
      </c>
      <c r="D23" s="25" t="s">
        <v>419</v>
      </c>
      <c r="E23" s="25"/>
      <c r="F23" s="26" t="s">
        <v>411</v>
      </c>
      <c r="G23" s="24" t="n">
        <v>686</v>
      </c>
      <c r="H23" s="27" t="s">
        <v>420</v>
      </c>
      <c r="I23" s="24" t="n">
        <v>6</v>
      </c>
      <c r="J23" s="27" t="s">
        <v>129</v>
      </c>
      <c r="K23" s="24"/>
      <c r="L23" s="28" t="s">
        <v>70</v>
      </c>
      <c r="M23" s="28"/>
      <c r="N23" s="24" t="n">
        <v>7341</v>
      </c>
      <c r="O23" s="24"/>
      <c r="P23" s="24"/>
      <c r="Q23" s="24"/>
      <c r="R23" s="24"/>
      <c r="S23" s="28" t="s">
        <v>92</v>
      </c>
      <c r="T23" s="28"/>
      <c r="U23" s="24" t="n">
        <v>1008</v>
      </c>
      <c r="V23" s="24" t="n">
        <v>7</v>
      </c>
      <c r="W23" s="25" t="s">
        <v>137</v>
      </c>
      <c r="X23" s="25"/>
      <c r="Z23" s="29" t="str">
        <f aca="false">IF(W23="","",RIGHT(("0:"&amp;W23),7))</f>
        <v>0:57.06</v>
      </c>
      <c r="AA23" s="33" t="str">
        <f aca="false">SUBSTITUTE(D23,".",".")</f>
        <v>18.56</v>
      </c>
      <c r="AB23" s="31" t="n">
        <f aca="false">IF(((AA23="DNS")+(AA23="")),"",IF(((AA23="NM")+(AA23="DQ")+(AA23="DNF")),0,IF(VALUE(AA23)&gt;19.26,50,INT(-170.94*(VALUE(AA23))+3342.7))))</f>
        <v>170</v>
      </c>
      <c r="AC23" s="32" t="str">
        <f aca="false">SUBSTITUTE(L23,"m",".")</f>
        <v>1.15</v>
      </c>
      <c r="AD23" s="32" t="n">
        <f aca="false">IF(((AC23="DNS")+(AC23="")),"",IF(((AC23="NM")+(AC23="DQ")+(AC23="DNF")),0,IF(VALUE(AC23)&lt;0.45,50,INT(1153.8*(VALUE(AC23))-465.38))))</f>
        <v>861</v>
      </c>
    </row>
    <row r="24" customFormat="false" ht="13.2" hidden="false" customHeight="false" outlineLevel="0" collapsed="false">
      <c r="A24" s="0" t="n">
        <v>21</v>
      </c>
      <c r="B24" s="24" t="n">
        <v>737</v>
      </c>
      <c r="C24" s="24" t="n">
        <v>8</v>
      </c>
      <c r="D24" s="25" t="s">
        <v>421</v>
      </c>
      <c r="E24" s="25"/>
      <c r="F24" s="26" t="s">
        <v>411</v>
      </c>
      <c r="G24" s="24" t="n">
        <v>737</v>
      </c>
      <c r="H24" s="27" t="s">
        <v>422</v>
      </c>
      <c r="I24" s="24" t="n">
        <v>6</v>
      </c>
      <c r="J24" s="27" t="s">
        <v>174</v>
      </c>
      <c r="K24" s="24"/>
      <c r="L24" s="28" t="s">
        <v>77</v>
      </c>
      <c r="M24" s="28"/>
      <c r="N24" s="24"/>
      <c r="O24" s="24"/>
      <c r="P24" s="24"/>
      <c r="Q24" s="24"/>
      <c r="R24" s="24"/>
      <c r="S24" s="28"/>
      <c r="T24" s="28"/>
      <c r="U24" s="24" t="n">
        <v>1120</v>
      </c>
      <c r="V24" s="24" t="n">
        <v>2</v>
      </c>
      <c r="W24" s="25" t="s">
        <v>139</v>
      </c>
      <c r="X24" s="25"/>
      <c r="Z24" s="29" t="str">
        <f aca="false">IF(W24="","",RIGHT(("0:"&amp;W24),7))</f>
        <v>0:58.46</v>
      </c>
      <c r="AA24" s="33" t="str">
        <f aca="false">SUBSTITUTE(D24,".",".")</f>
        <v>18.80</v>
      </c>
      <c r="AB24" s="31" t="n">
        <f aca="false">IF(((AA24="DNS")+(AA24="")),"",IF(((AA24="NM")+(AA24="DQ")+(AA24="DNF")),0,IF(VALUE(AA24)&gt;19.26,50,INT(-170.94*(VALUE(AA24))+3342.7))))</f>
        <v>129</v>
      </c>
      <c r="AC24" s="32" t="str">
        <f aca="false">SUBSTITUTE(L24,"m",".")</f>
        <v>1.35</v>
      </c>
      <c r="AD24" s="32" t="n">
        <f aca="false">IF(((AC24="DNS")+(AC24="")),"",IF(((AC24="NM")+(AC24="DQ")+(AC24="DNF")),0,IF(VALUE(AC24)&lt;0.45,50,INT(1153.8*(VALUE(AC24))-465.38))))</f>
        <v>1092</v>
      </c>
    </row>
    <row r="25" customFormat="false" ht="13.2" hidden="false" customHeight="false" outlineLevel="0" collapsed="false">
      <c r="A25" s="0" t="n">
        <v>22</v>
      </c>
      <c r="B25" s="24" t="n">
        <v>686</v>
      </c>
      <c r="C25" s="24" t="n">
        <v>7</v>
      </c>
      <c r="D25" s="25" t="s">
        <v>423</v>
      </c>
      <c r="E25" s="25"/>
      <c r="F25" s="26" t="s">
        <v>411</v>
      </c>
      <c r="G25" s="24"/>
      <c r="H25" s="24"/>
      <c r="I25" s="24"/>
      <c r="J25" s="24"/>
      <c r="K25" s="24"/>
      <c r="L25" s="28"/>
      <c r="M25" s="28"/>
      <c r="N25" s="24"/>
      <c r="O25" s="24"/>
      <c r="P25" s="24"/>
      <c r="Q25" s="24"/>
      <c r="R25" s="24"/>
      <c r="S25" s="28"/>
      <c r="T25" s="28"/>
      <c r="U25" s="24" t="n">
        <v>1119</v>
      </c>
      <c r="V25" s="24" t="n">
        <v>3</v>
      </c>
      <c r="W25" s="25" t="s">
        <v>141</v>
      </c>
      <c r="X25" s="25"/>
      <c r="Z25" s="29" t="str">
        <f aca="false">IF(W25="","",RIGHT(("0:"&amp;W25),7))</f>
        <v>1:00.30</v>
      </c>
      <c r="AA25" s="33" t="str">
        <f aca="false">SUBSTITUTE(D25,".",".")</f>
        <v>20.24</v>
      </c>
      <c r="AB25" s="31" t="n">
        <f aca="false">IF(((AA25="DNS")+(AA25="")),"",IF(((AA25="NM")+(AA25="DQ")+(AA25="DNF")),0,IF(VALUE(AA25)&gt;19.26,50,INT(-170.94*(VALUE(AA25))+3342.7))))</f>
        <v>50</v>
      </c>
      <c r="AC25" s="32" t="str">
        <f aca="false">SUBSTITUTE(L25,"m",".")</f>
        <v/>
      </c>
      <c r="AD25" s="32" t="str">
        <f aca="false">IF(((AC25="DNS")+(AC25="")),"",IF(((AC25="NM")+(AC25="DQ")+(AC25="DNF")),0,IF(VALUE(AC25)&lt;0.45,50,INT(1153.8*(VALUE(AC25))-465.38))))</f>
        <v/>
      </c>
    </row>
    <row r="26" customFormat="false" ht="13.2" hidden="false" customHeight="false" outlineLevel="0" collapsed="false">
      <c r="A26" s="0" t="n">
        <v>23</v>
      </c>
      <c r="B26" s="24" t="n">
        <v>860</v>
      </c>
      <c r="C26" s="24" t="n">
        <v>3</v>
      </c>
      <c r="D26" s="25" t="s">
        <v>424</v>
      </c>
      <c r="E26" s="25"/>
      <c r="F26" s="26" t="s">
        <v>411</v>
      </c>
      <c r="G26" s="24"/>
      <c r="H26" s="24"/>
      <c r="I26" s="24"/>
      <c r="J26" s="24"/>
      <c r="K26" s="24"/>
      <c r="L26" s="28"/>
      <c r="M26" s="28"/>
      <c r="N26" s="24"/>
      <c r="O26" s="24"/>
      <c r="P26" s="24"/>
      <c r="Q26" s="24"/>
      <c r="R26" s="24"/>
      <c r="S26" s="28"/>
      <c r="T26" s="28"/>
      <c r="U26" s="24"/>
      <c r="V26" s="24"/>
      <c r="W26" s="25"/>
      <c r="X26" s="25"/>
      <c r="Z26" s="29" t="str">
        <f aca="false">IF(W26="","",RIGHT(("0:"&amp;W26),7))</f>
        <v/>
      </c>
      <c r="AA26" s="33" t="str">
        <f aca="false">SUBSTITUTE(D26,".",".")</f>
        <v>21.50</v>
      </c>
      <c r="AB26" s="31" t="n">
        <f aca="false">IF(((AA26="DNS")+(AA26="")),"",IF(((AA26="NM")+(AA26="DQ")+(AA26="DNF")),0,IF(VALUE(AA26)&gt;19.26,50,INT(-170.94*(VALUE(AA26))+3342.7))))</f>
        <v>50</v>
      </c>
      <c r="AC26" s="32" t="str">
        <f aca="false">SUBSTITUTE(L26,"m",".")</f>
        <v/>
      </c>
      <c r="AD26" s="32" t="str">
        <f aca="false">IF(((AC26="DNS")+(AC26="")),"",IF(((AC26="NM")+(AC26="DQ")+(AC26="DNF")),0,IF(VALUE(AC26)&lt;0.45,50,INT(1153.8*(VALUE(AC26))-465.38))))</f>
        <v/>
      </c>
    </row>
    <row r="27" customFormat="false" ht="13.2" hidden="false" customHeight="false" outlineLevel="0" collapsed="false">
      <c r="A27" s="0" t="n">
        <v>24</v>
      </c>
      <c r="B27" s="24"/>
      <c r="C27" s="24"/>
      <c r="D27" s="25"/>
      <c r="E27" s="25"/>
      <c r="F27" s="26"/>
      <c r="G27" s="24"/>
      <c r="H27" s="24"/>
      <c r="I27" s="24"/>
      <c r="J27" s="24"/>
      <c r="K27" s="24"/>
      <c r="L27" s="28"/>
      <c r="M27" s="28"/>
      <c r="N27" s="24"/>
      <c r="O27" s="24"/>
      <c r="P27" s="24"/>
      <c r="Q27" s="24"/>
      <c r="R27" s="24"/>
      <c r="S27" s="28"/>
      <c r="T27" s="28"/>
      <c r="U27" s="24"/>
      <c r="V27" s="24"/>
      <c r="W27" s="25"/>
      <c r="X27" s="25"/>
      <c r="Z27" s="29" t="str">
        <f aca="false">IF(W27="","",RIGHT(("0:"&amp;W27),7))</f>
        <v/>
      </c>
      <c r="AA27" s="33" t="str">
        <f aca="false">SUBSTITUTE(D27,".",".")</f>
        <v/>
      </c>
      <c r="AB27" s="31" t="str">
        <f aca="false">IF(((AA27="DNS")+(AA27="")),"",IF(((AA27="NM")+(AA27="DQ")+(AA27="DNF")),0,IF(VALUE(AA27)&gt;19.26,50,INT(-170.94*(VALUE(AA27))+3342.7))))</f>
        <v/>
      </c>
      <c r="AC27" s="32" t="str">
        <f aca="false">SUBSTITUTE(L27,"m",".")</f>
        <v/>
      </c>
      <c r="AD27" s="32" t="str">
        <f aca="false">IF(((AC27="DNS")+(AC27="")),"",IF(((AC27="NM")+(AC27="DQ")+(AC27="DNF")),0,IF(VALUE(AC27)&lt;0.45,50,INT(1153.8*(VALUE(AC27))-465.38))))</f>
        <v/>
      </c>
    </row>
    <row r="28" customFormat="false" ht="13.2" hidden="false" customHeight="false" outlineLevel="0" collapsed="false">
      <c r="A28" s="0" t="n">
        <v>25</v>
      </c>
      <c r="B28" s="24"/>
      <c r="C28" s="24"/>
      <c r="D28" s="25"/>
      <c r="E28" s="25"/>
      <c r="F28" s="26"/>
      <c r="G28" s="24"/>
      <c r="H28" s="24"/>
      <c r="I28" s="24"/>
      <c r="J28" s="24"/>
      <c r="K28" s="24"/>
      <c r="L28" s="28"/>
      <c r="M28" s="28"/>
      <c r="N28" s="24"/>
      <c r="O28" s="24"/>
      <c r="P28" s="24"/>
      <c r="Q28" s="24"/>
      <c r="R28" s="24"/>
      <c r="S28" s="28"/>
      <c r="T28" s="28"/>
      <c r="U28" s="24"/>
      <c r="V28" s="24"/>
      <c r="W28" s="25"/>
      <c r="X28" s="25"/>
      <c r="Z28" s="29" t="str">
        <f aca="false">IF(W28="","",RIGHT(("0:"&amp;W28),7))</f>
        <v/>
      </c>
      <c r="AA28" s="33" t="str">
        <f aca="false">SUBSTITUTE(D28,".",".")</f>
        <v/>
      </c>
      <c r="AB28" s="31" t="str">
        <f aca="false">IF(((AA28="DNS")+(AA28="")),"",IF(((AA28="NM")+(AA28="DQ")+(AA28="DNF")),0,IF(VALUE(AA28)&gt;19.26,50,INT(-170.94*(VALUE(AA28))+3342.7))))</f>
        <v/>
      </c>
      <c r="AC28" s="32" t="str">
        <f aca="false">SUBSTITUTE(L28,"m",".")</f>
        <v/>
      </c>
      <c r="AD28" s="32" t="str">
        <f aca="false">IF(((AC28="DNS")+(AC28="")),"",IF(((AC28="NM")+(AC28="DQ")+(AC28="DNF")),0,IF(VALUE(AC28)&lt;0.45,50,INT(1153.8*(VALUE(AC28))-465.38))))</f>
        <v/>
      </c>
    </row>
    <row r="29" customFormat="false" ht="13.2" hidden="false" customHeight="false" outlineLevel="0" collapsed="false">
      <c r="A29" s="0" t="n">
        <v>26</v>
      </c>
      <c r="B29" s="24"/>
      <c r="C29" s="24"/>
      <c r="D29" s="25"/>
      <c r="E29" s="25"/>
      <c r="F29" s="26"/>
      <c r="G29" s="24"/>
      <c r="H29" s="24"/>
      <c r="I29" s="24"/>
      <c r="J29" s="24"/>
      <c r="K29" s="24"/>
      <c r="L29" s="28"/>
      <c r="M29" s="28"/>
      <c r="N29" s="24"/>
      <c r="O29" s="24"/>
      <c r="P29" s="24"/>
      <c r="Q29" s="24"/>
      <c r="R29" s="24"/>
      <c r="S29" s="28"/>
      <c r="T29" s="28"/>
      <c r="U29" s="24"/>
      <c r="V29" s="24"/>
      <c r="W29" s="25"/>
      <c r="X29" s="25"/>
      <c r="Z29" s="29" t="str">
        <f aca="false">IF(W29="","",RIGHT(("0:"&amp;W29),7))</f>
        <v/>
      </c>
      <c r="AA29" s="33" t="str">
        <f aca="false">SUBSTITUTE(D29,".",".")</f>
        <v/>
      </c>
      <c r="AB29" s="31" t="str">
        <f aca="false">IF(((AA29="DNS")+(AA29="")),"",IF(((AA29="NM")+(AA29="DQ")+(AA29="DNF")),0,IF(VALUE(AA29)&gt;19.26,50,INT(-170.94*(VALUE(AA29))+3342.7))))</f>
        <v/>
      </c>
      <c r="AC29" s="32" t="str">
        <f aca="false">SUBSTITUTE(L29,"m",".")</f>
        <v/>
      </c>
      <c r="AD29" s="32" t="str">
        <f aca="false">IF(((AC29="DNS")+(AC29="")),"",IF(((AC29="NM")+(AC29="DQ")+(AC29="DNF")),0,IF(VALUE(AC29)&lt;0.45,50,INT(1153.8*(VALUE(AC29))-465.38))))</f>
        <v/>
      </c>
    </row>
    <row r="30" customFormat="false" ht="13.2" hidden="false" customHeight="false" outlineLevel="0" collapsed="false">
      <c r="A30" s="0" t="n">
        <v>27</v>
      </c>
      <c r="B30" s="24"/>
      <c r="C30" s="24"/>
      <c r="D30" s="25"/>
      <c r="E30" s="25"/>
      <c r="F30" s="26"/>
      <c r="G30" s="24"/>
      <c r="H30" s="24"/>
      <c r="I30" s="24"/>
      <c r="J30" s="24"/>
      <c r="K30" s="24"/>
      <c r="L30" s="28"/>
      <c r="M30" s="28"/>
      <c r="N30" s="24"/>
      <c r="O30" s="24"/>
      <c r="P30" s="24"/>
      <c r="Q30" s="24"/>
      <c r="R30" s="24"/>
      <c r="S30" s="28"/>
      <c r="T30" s="28"/>
      <c r="U30" s="24"/>
      <c r="V30" s="24"/>
      <c r="W30" s="25"/>
      <c r="X30" s="25"/>
      <c r="Z30" s="29" t="str">
        <f aca="false">IF(W30="","",RIGHT(("0:"&amp;W30),7))</f>
        <v/>
      </c>
      <c r="AA30" s="33" t="str">
        <f aca="false">SUBSTITUTE(D30,".",".")</f>
        <v/>
      </c>
      <c r="AB30" s="31" t="str">
        <f aca="false">IF(((AA30="DNS")+(AA30="")),"",IF(((AA30="NM")+(AA30="DQ")+(AA30="DNF")),0,IF(VALUE(AA30)&gt;19.26,50,INT(-170.94*(VALUE(AA30))+3342.7))))</f>
        <v/>
      </c>
      <c r="AC30" s="32" t="str">
        <f aca="false">SUBSTITUTE(L30,"m",".")</f>
        <v/>
      </c>
      <c r="AD30" s="32" t="str">
        <f aca="false">IF(((AC30="DNS")+(AC30="")),"",IF(((AC30="NM")+(AC30="DQ")+(AC30="DNF")),0,IF(VALUE(AC30)&lt;0.45,50,INT(1153.8*(VALUE(AC30))-465.38))))</f>
        <v/>
      </c>
    </row>
    <row r="31" customFormat="false" ht="13.2" hidden="false" customHeight="false" outlineLevel="0" collapsed="false">
      <c r="A31" s="0" t="n">
        <v>28</v>
      </c>
      <c r="B31" s="24"/>
      <c r="C31" s="24"/>
      <c r="D31" s="25"/>
      <c r="E31" s="25"/>
      <c r="F31" s="26"/>
      <c r="G31" s="24"/>
      <c r="H31" s="24"/>
      <c r="I31" s="24"/>
      <c r="J31" s="24"/>
      <c r="K31" s="24"/>
      <c r="L31" s="28"/>
      <c r="M31" s="28"/>
      <c r="N31" s="24"/>
      <c r="O31" s="24"/>
      <c r="P31" s="24"/>
      <c r="Q31" s="24"/>
      <c r="R31" s="24"/>
      <c r="S31" s="28"/>
      <c r="T31" s="28"/>
      <c r="U31" s="24"/>
      <c r="V31" s="24"/>
      <c r="W31" s="25"/>
      <c r="X31" s="25"/>
      <c r="Z31" s="29" t="str">
        <f aca="false">IF(W31="","",RIGHT(("0:"&amp;W31),7))</f>
        <v/>
      </c>
      <c r="AA31" s="33" t="str">
        <f aca="false">SUBSTITUTE(D31,".",".")</f>
        <v/>
      </c>
      <c r="AB31" s="31" t="str">
        <f aca="false">IF(((AA31="DNS")+(AA31="")),"",IF(((AA31="NM")+(AA31="DQ")+(AA31="DNF")),0,IF(VALUE(AA31)&gt;19.26,50,INT(-170.94*(VALUE(AA31))+3342.7))))</f>
        <v/>
      </c>
      <c r="AC31" s="32" t="str">
        <f aca="false">SUBSTITUTE(L31,"m",".")</f>
        <v/>
      </c>
      <c r="AD31" s="32" t="str">
        <f aca="false">IF(((AC31="DNS")+(AC31="")),"",IF(((AC31="NM")+(AC31="DQ")+(AC31="DNF")),0,IF(VALUE(AC31)&lt;0.45,50,INT(1153.8*(VALUE(AC31))-465.38))))</f>
        <v/>
      </c>
    </row>
    <row r="32" customFormat="false" ht="13.2" hidden="false" customHeight="false" outlineLevel="0" collapsed="false">
      <c r="A32" s="0" t="n">
        <v>29</v>
      </c>
      <c r="B32" s="24"/>
      <c r="C32" s="24"/>
      <c r="D32" s="25"/>
      <c r="E32" s="25"/>
      <c r="F32" s="26"/>
      <c r="G32" s="24"/>
      <c r="H32" s="24"/>
      <c r="I32" s="24"/>
      <c r="J32" s="24"/>
      <c r="K32" s="24"/>
      <c r="L32" s="28"/>
      <c r="M32" s="28"/>
      <c r="N32" s="24"/>
      <c r="O32" s="24"/>
      <c r="P32" s="24"/>
      <c r="Q32" s="24"/>
      <c r="R32" s="24"/>
      <c r="S32" s="28"/>
      <c r="T32" s="28"/>
      <c r="U32" s="24"/>
      <c r="V32" s="24"/>
      <c r="W32" s="25"/>
      <c r="X32" s="25"/>
      <c r="Z32" s="29" t="str">
        <f aca="false">IF(W32="","",RIGHT(("0:"&amp;W32),7))</f>
        <v/>
      </c>
      <c r="AA32" s="33" t="str">
        <f aca="false">SUBSTITUTE(D32,".",".")</f>
        <v/>
      </c>
      <c r="AB32" s="31" t="str">
        <f aca="false">IF(((AA32="DNS")+(AA32="")),"",IF(((AA32="NM")+(AA32="DQ")+(AA32="DNF")),0,IF(VALUE(AA32)&gt;19.26,50,INT(-170.94*(VALUE(AA32))+3342.7))))</f>
        <v/>
      </c>
      <c r="AC32" s="32" t="str">
        <f aca="false">SUBSTITUTE(L32,"m",".")</f>
        <v/>
      </c>
      <c r="AD32" s="32" t="str">
        <f aca="false">IF(((AC32="DNS")+(AC32="")),"",IF(((AC32="NM")+(AC32="DQ")+(AC32="DNF")),0,IF(VALUE(AC32)&lt;0.45,50,INT(1153.8*(VALUE(AC32))-465.38))))</f>
        <v/>
      </c>
    </row>
    <row r="33" customFormat="false" ht="13.2" hidden="false" customHeight="false" outlineLevel="0" collapsed="false">
      <c r="A33" s="0" t="n">
        <v>30</v>
      </c>
      <c r="B33" s="24"/>
      <c r="C33" s="24"/>
      <c r="D33" s="25"/>
      <c r="E33" s="25"/>
      <c r="F33" s="26"/>
      <c r="G33" s="24"/>
      <c r="H33" s="24"/>
      <c r="I33" s="24"/>
      <c r="J33" s="24"/>
      <c r="K33" s="24"/>
      <c r="L33" s="28"/>
      <c r="M33" s="28"/>
      <c r="N33" s="24"/>
      <c r="O33" s="24"/>
      <c r="P33" s="24"/>
      <c r="Q33" s="24"/>
      <c r="R33" s="24"/>
      <c r="S33" s="28"/>
      <c r="T33" s="28"/>
      <c r="U33" s="24"/>
      <c r="V33" s="24"/>
      <c r="W33" s="25"/>
      <c r="X33" s="25"/>
      <c r="Z33" s="29" t="str">
        <f aca="false">IF(W33="","",RIGHT(("0:"&amp;W33),7))</f>
        <v/>
      </c>
      <c r="AA33" s="33" t="str">
        <f aca="false">SUBSTITUTE(D33,".",".")</f>
        <v/>
      </c>
      <c r="AB33" s="31" t="str">
        <f aca="false">IF(((AA33="DNS")+(AA33="")),"",IF(((AA33="NM")+(AA33="DQ")+(AA33="DNF")),0,IF(VALUE(AA33)&gt;19.26,50,INT(-170.94*(VALUE(AA33))+3342.7))))</f>
        <v/>
      </c>
      <c r="AC33" s="32" t="str">
        <f aca="false">SUBSTITUTE(L33,"m",".")</f>
        <v/>
      </c>
      <c r="AD33" s="32" t="str">
        <f aca="false">IF(((AC33="DNS")+(AC33="")),"",IF(((AC33="NM")+(AC33="DQ")+(AC33="DNF")),0,IF(VALUE(AC33)&lt;0.45,50,INT(1153.8*(VALUE(AC33))-465.38))))</f>
        <v/>
      </c>
    </row>
    <row r="34" customFormat="false" ht="13.2" hidden="false" customHeight="false" outlineLevel="0" collapsed="false">
      <c r="A34" s="0" t="n">
        <v>31</v>
      </c>
      <c r="B34" s="24"/>
      <c r="C34" s="24"/>
      <c r="D34" s="25"/>
      <c r="E34" s="25"/>
      <c r="F34" s="26"/>
      <c r="G34" s="24"/>
      <c r="H34" s="24"/>
      <c r="I34" s="24"/>
      <c r="J34" s="24"/>
      <c r="K34" s="24"/>
      <c r="L34" s="28"/>
      <c r="M34" s="28"/>
      <c r="N34" s="24"/>
      <c r="O34" s="24"/>
      <c r="P34" s="24"/>
      <c r="Q34" s="24"/>
      <c r="R34" s="24"/>
      <c r="S34" s="28"/>
      <c r="T34" s="28"/>
      <c r="U34" s="24"/>
      <c r="V34" s="24"/>
      <c r="W34" s="25"/>
      <c r="X34" s="25"/>
      <c r="Z34" s="29"/>
      <c r="AA34" s="33" t="str">
        <f aca="false">SUBSTITUTE(D34,".",".")</f>
        <v/>
      </c>
      <c r="AB34" s="31" t="str">
        <f aca="false">IF(((AA34="DNS")+(AA34="")),"",IF(((AA34="NM")+(AA34="DQ")+(AA34="DNF")),0,IF(VALUE(AA34)&gt;19.26,50,INT(-170.94*(VALUE(AA34))+3342.7))))</f>
        <v/>
      </c>
      <c r="AC34" s="32" t="str">
        <f aca="false">SUBSTITUTE(L34,"m",".")</f>
        <v/>
      </c>
      <c r="AD34" s="32" t="str">
        <f aca="false">IF(((AC34="DNS")+(AC34="")),"",IF(((AC34="NM")+(AC34="DQ")+(AC34="DNF")),0,IF(VALUE(AC34)&lt;0.45,50,INT(1153.8*(VALUE(AC34))-465.38))))</f>
        <v/>
      </c>
    </row>
    <row r="35" customFormat="false" ht="13.2" hidden="false" customHeight="false" outlineLevel="0" collapsed="false">
      <c r="A35" s="0" t="n">
        <v>32</v>
      </c>
      <c r="B35" s="24"/>
      <c r="C35" s="24"/>
      <c r="D35" s="25"/>
      <c r="E35" s="25"/>
      <c r="F35" s="26"/>
      <c r="G35" s="24"/>
      <c r="H35" s="24"/>
      <c r="I35" s="24"/>
      <c r="J35" s="24"/>
      <c r="K35" s="24"/>
      <c r="L35" s="28"/>
      <c r="M35" s="28"/>
      <c r="N35" s="24"/>
      <c r="O35" s="24"/>
      <c r="P35" s="24"/>
      <c r="Q35" s="24"/>
      <c r="R35" s="24"/>
      <c r="S35" s="28"/>
      <c r="T35" s="28"/>
      <c r="U35" s="24"/>
      <c r="V35" s="24"/>
      <c r="W35" s="25"/>
      <c r="X35" s="25"/>
      <c r="Z35" s="29"/>
      <c r="AA35" s="33" t="str">
        <f aca="false">SUBSTITUTE(D35,".",".")</f>
        <v/>
      </c>
      <c r="AB35" s="31" t="str">
        <f aca="false">IF(((AA35="DNS")+(AA35="")),"",IF(((AA35="NM")+(AA35="DQ")+(AA35="DNF")),0,IF(VALUE(AA35)&gt;19.26,50,INT(-170.94*(VALUE(AA35))+3342.7))))</f>
        <v/>
      </c>
      <c r="AC35" s="32" t="str">
        <f aca="false">SUBSTITUTE(L35,"m",".")</f>
        <v/>
      </c>
      <c r="AD35" s="32" t="str">
        <f aca="false">IF(((AC35="DNS")+(AC35="")),"",IF(((AC35="NM")+(AC35="DQ")+(AC35="DNF")),0,IF(VALUE(AC35)&lt;0.45,50,INT(1153.8*(VALUE(AC35))-465.38))))</f>
        <v/>
      </c>
    </row>
    <row r="36" customFormat="false" ht="13.2" hidden="false" customHeight="false" outlineLevel="0" collapsed="false">
      <c r="A36" s="0" t="n">
        <v>33</v>
      </c>
      <c r="B36" s="24"/>
      <c r="C36" s="24"/>
      <c r="D36" s="25"/>
      <c r="E36" s="25"/>
      <c r="F36" s="26"/>
      <c r="G36" s="24"/>
      <c r="H36" s="24"/>
      <c r="I36" s="24"/>
      <c r="J36" s="24"/>
      <c r="K36" s="24"/>
      <c r="L36" s="28"/>
      <c r="M36" s="28"/>
      <c r="N36" s="24"/>
      <c r="O36" s="24"/>
      <c r="P36" s="24"/>
      <c r="Q36" s="24"/>
      <c r="R36" s="24"/>
      <c r="S36" s="28"/>
      <c r="T36" s="28"/>
      <c r="U36" s="24"/>
      <c r="V36" s="24"/>
      <c r="W36" s="25"/>
      <c r="X36" s="25"/>
      <c r="Z36" s="29"/>
      <c r="AA36" s="33" t="str">
        <f aca="false">SUBSTITUTE(D36,".",".")</f>
        <v/>
      </c>
      <c r="AB36" s="31" t="str">
        <f aca="false">IF(((AA36="DNS")+(AA36="")),"",IF(((AA36="NM")+(AA36="DQ")+(AA36="DNF")),0,IF(VALUE(AA36)&gt;19.26,50,INT(-170.94*(VALUE(AA36))+3342.7))))</f>
        <v/>
      </c>
      <c r="AC36" s="32" t="str">
        <f aca="false">SUBSTITUTE(L36,"m",".")</f>
        <v/>
      </c>
      <c r="AD36" s="32" t="str">
        <f aca="false">IF(((AC36="DNS")+(AC36="")),"",IF(((AC36="NM")+(AC36="DQ")+(AC36="DNF")),0,IF(VALUE(AC36)&lt;0.45,50,INT(1153.8*(VALUE(AC36))-465.38))))</f>
        <v/>
      </c>
    </row>
    <row r="37" customFormat="false" ht="13.2" hidden="false" customHeight="false" outlineLevel="0" collapsed="false">
      <c r="A37" s="0" t="n">
        <v>34</v>
      </c>
      <c r="B37" s="24"/>
      <c r="C37" s="24"/>
      <c r="D37" s="25"/>
      <c r="E37" s="25"/>
      <c r="F37" s="26"/>
      <c r="G37" s="24"/>
      <c r="H37" s="24"/>
      <c r="I37" s="24"/>
      <c r="J37" s="24"/>
      <c r="K37" s="24"/>
      <c r="L37" s="28"/>
      <c r="M37" s="28"/>
      <c r="N37" s="24"/>
      <c r="O37" s="24"/>
      <c r="P37" s="24"/>
      <c r="Q37" s="24"/>
      <c r="R37" s="24"/>
      <c r="S37" s="28"/>
      <c r="T37" s="28"/>
      <c r="U37" s="24"/>
      <c r="V37" s="24"/>
      <c r="W37" s="25"/>
      <c r="X37" s="25"/>
      <c r="Z37" s="29"/>
      <c r="AA37" s="33" t="str">
        <f aca="false">SUBSTITUTE(D37,".",".")</f>
        <v/>
      </c>
      <c r="AB37" s="31" t="str">
        <f aca="false">IF(((AA37="DNS")+(AA37="")),"",IF(((AA37="NM")+(AA37="DQ")+(AA37="DNF")),0,IF(VALUE(AA37)&gt;19.26,50,INT(-170.94*(VALUE(AA37))+3342.7))))</f>
        <v/>
      </c>
      <c r="AC37" s="32" t="str">
        <f aca="false">SUBSTITUTE(L37,"m",".")</f>
        <v/>
      </c>
      <c r="AD37" s="32" t="str">
        <f aca="false">IF(((AC37="DNS")+(AC37="")),"",IF(((AC37="NM")+(AC37="DQ")+(AC37="DNF")),0,IF(VALUE(AC37)&lt;0.45,50,INT(1153.8*(VALUE(AC37))-465.38))))</f>
        <v/>
      </c>
    </row>
    <row r="38" customFormat="false" ht="13.2" hidden="false" customHeight="false" outlineLevel="0" collapsed="false">
      <c r="A38" s="0" t="n">
        <v>35</v>
      </c>
      <c r="B38" s="24"/>
      <c r="C38" s="24"/>
      <c r="D38" s="25"/>
      <c r="E38" s="25"/>
      <c r="F38" s="26"/>
      <c r="G38" s="24"/>
      <c r="H38" s="24"/>
      <c r="I38" s="24"/>
      <c r="J38" s="24"/>
      <c r="K38" s="24"/>
      <c r="L38" s="28"/>
      <c r="M38" s="28"/>
      <c r="N38" s="24"/>
      <c r="O38" s="24"/>
      <c r="P38" s="24"/>
      <c r="Q38" s="24"/>
      <c r="R38" s="24"/>
      <c r="S38" s="28"/>
      <c r="T38" s="28"/>
      <c r="U38" s="24"/>
      <c r="V38" s="24"/>
      <c r="W38" s="25"/>
      <c r="X38" s="25"/>
      <c r="Z38" s="29"/>
      <c r="AA38" s="33" t="str">
        <f aca="false">SUBSTITUTE(D38,".",".")</f>
        <v/>
      </c>
      <c r="AB38" s="31" t="str">
        <f aca="false">IF(((AA38="DNS")+(AA38="")),"",IF(((AA38="NM")+(AA38="DQ")+(AA38="DNF")),0,IF(VALUE(AA38)&gt;19.26,50,INT(-170.94*(VALUE(AA38))+3342.7))))</f>
        <v/>
      </c>
      <c r="AC38" s="32" t="str">
        <f aca="false">SUBSTITUTE(L38,"m",".")</f>
        <v/>
      </c>
      <c r="AD38" s="32" t="str">
        <f aca="false">IF(((AC38="DNS")+(AC38="")),"",IF(((AC38="NM")+(AC38="DQ")+(AC38="DNF")),0,IF(VALUE(AC38)&lt;0.45,50,INT(1153.8*(VALUE(AC38))-465.38))))</f>
        <v/>
      </c>
    </row>
    <row r="39" customFormat="false" ht="13.2" hidden="false" customHeight="false" outlineLevel="0" collapsed="false">
      <c r="A39" s="0" t="n">
        <v>36</v>
      </c>
      <c r="B39" s="24"/>
      <c r="C39" s="24"/>
      <c r="D39" s="25"/>
      <c r="E39" s="25"/>
      <c r="F39" s="26"/>
      <c r="G39" s="24"/>
      <c r="H39" s="24"/>
      <c r="I39" s="24"/>
      <c r="J39" s="24"/>
      <c r="K39" s="24"/>
      <c r="L39" s="28"/>
      <c r="M39" s="28"/>
      <c r="N39" s="24"/>
      <c r="O39" s="24"/>
      <c r="P39" s="24"/>
      <c r="Q39" s="24"/>
      <c r="R39" s="24"/>
      <c r="S39" s="28"/>
      <c r="T39" s="28"/>
      <c r="U39" s="24"/>
      <c r="V39" s="24"/>
      <c r="W39" s="25"/>
      <c r="X39" s="25"/>
      <c r="Z39" s="29"/>
      <c r="AA39" s="33" t="str">
        <f aca="false">SUBSTITUTE(D39,".",".")</f>
        <v/>
      </c>
      <c r="AB39" s="31" t="str">
        <f aca="false">IF(((AA39="DNS")+(AA39="")),"",IF(((AA39="NM")+(AA39="DQ")+(AA39="DNF")),0,IF(VALUE(AA39)&gt;19.26,50,INT(-170.94*(VALUE(AA39))+3342.7))))</f>
        <v/>
      </c>
      <c r="AC39" s="32" t="str">
        <f aca="false">SUBSTITUTE(L39,"m",".")</f>
        <v/>
      </c>
      <c r="AD39" s="32" t="str">
        <f aca="false">IF(((AC39="DNS")+(AC39="")),"",IF(((AC39="NM")+(AC39="DQ")+(AC39="DNF")),0,IF(VALUE(AC39)&lt;0.45,50,INT(1153.8*(VALUE(AC39))-465.38))))</f>
        <v/>
      </c>
    </row>
    <row r="40" customFormat="false" ht="13.2" hidden="false" customHeight="false" outlineLevel="0" collapsed="false">
      <c r="A40" s="0" t="n">
        <v>37</v>
      </c>
      <c r="B40" s="24"/>
      <c r="C40" s="24"/>
      <c r="D40" s="25"/>
      <c r="E40" s="25"/>
      <c r="F40" s="26"/>
      <c r="G40" s="24"/>
      <c r="H40" s="24"/>
      <c r="I40" s="24"/>
      <c r="J40" s="24"/>
      <c r="K40" s="24"/>
      <c r="L40" s="28"/>
      <c r="M40" s="28"/>
      <c r="N40" s="24"/>
      <c r="O40" s="24"/>
      <c r="P40" s="24"/>
      <c r="Q40" s="24"/>
      <c r="R40" s="24"/>
      <c r="S40" s="28"/>
      <c r="T40" s="28"/>
      <c r="U40" s="24"/>
      <c r="V40" s="24"/>
      <c r="W40" s="25"/>
      <c r="X40" s="25"/>
      <c r="Z40" s="29"/>
      <c r="AA40" s="33" t="str">
        <f aca="false">SUBSTITUTE(D40,".",".")</f>
        <v/>
      </c>
      <c r="AB40" s="31" t="str">
        <f aca="false">IF(((AA40="DNS")+(AA40="")),"",IF(((AA40="NM")+(AA40="DQ")+(AA40="DNF")),0,IF(VALUE(AA40)&gt;19.26,50,INT(-170.94*(VALUE(AA40))+3342.7))))</f>
        <v/>
      </c>
      <c r="AC40" s="32" t="str">
        <f aca="false">SUBSTITUTE(L40,"m",".")</f>
        <v/>
      </c>
      <c r="AD40" s="32" t="str">
        <f aca="false">IF(((AC40="DNS")+(AC40="")),"",IF(((AC40="NM")+(AC40="DQ")+(AC40="DNF")),0,IF(VALUE(AC40)&lt;0.45,50,INT(1153.8*(VALUE(AC40))-465.38))))</f>
        <v/>
      </c>
    </row>
    <row r="41" customFormat="false" ht="13.2" hidden="false" customHeight="false" outlineLevel="0" collapsed="false">
      <c r="A41" s="0" t="n">
        <v>38</v>
      </c>
      <c r="B41" s="24"/>
      <c r="C41" s="24"/>
      <c r="D41" s="25"/>
      <c r="E41" s="25"/>
      <c r="F41" s="26"/>
      <c r="G41" s="24"/>
      <c r="H41" s="24"/>
      <c r="I41" s="24"/>
      <c r="J41" s="24"/>
      <c r="K41" s="24"/>
      <c r="L41" s="28"/>
      <c r="M41" s="28"/>
      <c r="N41" s="24"/>
      <c r="O41" s="24"/>
      <c r="P41" s="24"/>
      <c r="Q41" s="24"/>
      <c r="R41" s="24"/>
      <c r="S41" s="28"/>
      <c r="T41" s="28"/>
      <c r="U41" s="24"/>
      <c r="V41" s="24"/>
      <c r="W41" s="25"/>
      <c r="X41" s="25"/>
      <c r="Z41" s="29"/>
      <c r="AA41" s="33" t="str">
        <f aca="false">SUBSTITUTE(D41,".",".")</f>
        <v/>
      </c>
      <c r="AB41" s="31" t="str">
        <f aca="false">IF(((AA41="DNS")+(AA41="")),"",IF(((AA41="NM")+(AA41="DQ")+(AA41="DNF")),0,IF(VALUE(AA41)&gt;19.26,50,INT(-170.94*(VALUE(AA41))+3342.7))))</f>
        <v/>
      </c>
      <c r="AC41" s="32" t="str">
        <f aca="false">SUBSTITUTE(L41,"m",".")</f>
        <v/>
      </c>
      <c r="AD41" s="32" t="str">
        <f aca="false">IF(((AC41="DNS")+(AC41="")),"",IF(((AC41="NM")+(AC41="DQ")+(AC41="DNF")),0,IF(VALUE(AC41)&lt;0.45,50,INT(1153.8*(VALUE(AC41))-465.38))))</f>
        <v/>
      </c>
    </row>
    <row r="42" customFormat="false" ht="13.2" hidden="false" customHeight="false" outlineLevel="0" collapsed="false">
      <c r="A42" s="0" t="n">
        <v>39</v>
      </c>
      <c r="B42" s="24"/>
      <c r="C42" s="24"/>
      <c r="D42" s="25"/>
      <c r="E42" s="25"/>
      <c r="F42" s="26"/>
      <c r="G42" s="24"/>
      <c r="H42" s="24"/>
      <c r="I42" s="24"/>
      <c r="J42" s="24"/>
      <c r="K42" s="24"/>
      <c r="L42" s="28"/>
      <c r="M42" s="28"/>
      <c r="N42" s="24"/>
      <c r="O42" s="24"/>
      <c r="P42" s="24"/>
      <c r="Q42" s="24"/>
      <c r="R42" s="24"/>
      <c r="S42" s="28"/>
      <c r="T42" s="28"/>
      <c r="U42" s="24"/>
      <c r="V42" s="24"/>
      <c r="W42" s="25"/>
      <c r="X42" s="25"/>
      <c r="Z42" s="29"/>
      <c r="AA42" s="33" t="str">
        <f aca="false">SUBSTITUTE(D42,".",".")</f>
        <v/>
      </c>
      <c r="AB42" s="31" t="str">
        <f aca="false">IF(((AA42="DNS")+(AA42="")),"",IF(((AA42="NM")+(AA42="DQ")+(AA42="DNF")),0,IF(VALUE(AA42)&gt;19.26,50,INT(-170.94*(VALUE(AA42))+3342.7))))</f>
        <v/>
      </c>
      <c r="AC42" s="32" t="str">
        <f aca="false">SUBSTITUTE(L42,"m",".")</f>
        <v/>
      </c>
      <c r="AD42" s="32" t="str">
        <f aca="false">IF(((AC42="DNS")+(AC42="")),"",IF(((AC42="NM")+(AC42="DQ")+(AC42="DNF")),0,IF(VALUE(AC42)&lt;0.45,50,INT(1153.8*(VALUE(AC42))-465.38))))</f>
        <v/>
      </c>
    </row>
    <row r="43" customFormat="false" ht="13.2" hidden="false" customHeight="false" outlineLevel="0" collapsed="false">
      <c r="A43" s="0" t="n">
        <v>40</v>
      </c>
      <c r="B43" s="24"/>
      <c r="C43" s="24"/>
      <c r="D43" s="25"/>
      <c r="E43" s="25"/>
      <c r="F43" s="26"/>
      <c r="G43" s="24"/>
      <c r="H43" s="24"/>
      <c r="I43" s="24"/>
      <c r="J43" s="24"/>
      <c r="K43" s="24"/>
      <c r="L43" s="28"/>
      <c r="M43" s="28"/>
      <c r="N43" s="24"/>
      <c r="O43" s="24"/>
      <c r="P43" s="24"/>
      <c r="Q43" s="24"/>
      <c r="R43" s="24"/>
      <c r="S43" s="28"/>
      <c r="T43" s="28"/>
      <c r="U43" s="24"/>
      <c r="V43" s="24"/>
      <c r="W43" s="25"/>
      <c r="X43" s="25"/>
      <c r="Z43" s="29"/>
      <c r="AA43" s="33" t="str">
        <f aca="false">SUBSTITUTE(D43,".",".")</f>
        <v/>
      </c>
      <c r="AB43" s="31" t="str">
        <f aca="false">IF(((AA43="DNS")+(AA43="")),"",IF(((AA43="NM")+(AA43="DQ")+(AA43="DNF")),0,IF(VALUE(AA43)&gt;19.26,50,INT(-170.94*(VALUE(AA43))+3342.7))))</f>
        <v/>
      </c>
      <c r="AC43" s="32" t="str">
        <f aca="false">SUBSTITUTE(L43,"m",".")</f>
        <v/>
      </c>
      <c r="AD43" s="32" t="str">
        <f aca="false">IF(((AC43="DNS")+(AC43="")),"",IF(((AC43="NM")+(AC43="DQ")+(AC43="DNF")),0,IF(VALUE(AC43)&lt;0.45,50,INT(1153.8*(VALUE(AC43))-465.38))))</f>
        <v/>
      </c>
    </row>
    <row r="44" customFormat="false" ht="13.2" hidden="false" customHeight="false" outlineLevel="0" collapsed="false">
      <c r="A44" s="0" t="n">
        <v>41</v>
      </c>
      <c r="B44" s="24"/>
      <c r="C44" s="24"/>
      <c r="D44" s="25"/>
      <c r="E44" s="25"/>
      <c r="F44" s="26"/>
      <c r="G44" s="24"/>
      <c r="H44" s="24"/>
      <c r="I44" s="24"/>
      <c r="J44" s="24"/>
      <c r="K44" s="24"/>
      <c r="L44" s="28"/>
      <c r="M44" s="28"/>
      <c r="N44" s="24"/>
      <c r="O44" s="24"/>
      <c r="P44" s="24"/>
      <c r="Q44" s="24"/>
      <c r="R44" s="24"/>
      <c r="S44" s="28"/>
      <c r="T44" s="28"/>
      <c r="U44" s="24"/>
      <c r="V44" s="24"/>
      <c r="W44" s="25"/>
      <c r="X44" s="25"/>
      <c r="Z44" s="29"/>
      <c r="AA44" s="33" t="str">
        <f aca="false">SUBSTITUTE(D44,".",".")</f>
        <v/>
      </c>
      <c r="AB44" s="31" t="str">
        <f aca="false">IF(((AA44="DNS")+(AA44="")),"",IF(((AA44="NM")+(AA44="DQ")+(AA44="DNF")),0,IF(VALUE(AA44)&gt;19.26,50,INT(-170.94*(VALUE(AA44))+3342.7))))</f>
        <v/>
      </c>
      <c r="AC44" s="32" t="str">
        <f aca="false">SUBSTITUTE(L44,"m",".")</f>
        <v/>
      </c>
      <c r="AD44" s="32" t="str">
        <f aca="false">IF(((AC44="DNS")+(AC44="")),"",IF(((AC44="NM")+(AC44="DQ")+(AC44="DNF")),0,IF(VALUE(AC44)&lt;0.45,50,INT(1153.8*(VALUE(AC44))-465.38))))</f>
        <v/>
      </c>
    </row>
    <row r="45" customFormat="false" ht="13.2" hidden="false" customHeight="false" outlineLevel="0" collapsed="false">
      <c r="A45" s="0" t="n">
        <v>42</v>
      </c>
      <c r="B45" s="24"/>
      <c r="C45" s="24"/>
      <c r="D45" s="25"/>
      <c r="E45" s="25"/>
      <c r="F45" s="26"/>
      <c r="G45" s="24"/>
      <c r="H45" s="24"/>
      <c r="I45" s="24"/>
      <c r="J45" s="24"/>
      <c r="K45" s="24"/>
      <c r="L45" s="28"/>
      <c r="M45" s="28"/>
      <c r="N45" s="24"/>
      <c r="O45" s="24"/>
      <c r="P45" s="24"/>
      <c r="Q45" s="24"/>
      <c r="R45" s="24"/>
      <c r="S45" s="28"/>
      <c r="T45" s="28"/>
      <c r="U45" s="24"/>
      <c r="V45" s="24"/>
      <c r="W45" s="25"/>
      <c r="X45" s="25"/>
      <c r="Z45" s="29"/>
      <c r="AA45" s="33" t="str">
        <f aca="false">SUBSTITUTE(D45,".",".")</f>
        <v/>
      </c>
      <c r="AB45" s="31" t="str">
        <f aca="false">IF(((AA45="DNS")+(AA45="")),"",IF(((AA45="NM")+(AA45="DQ")+(AA45="DNF")),0,IF(VALUE(AA45)&gt;19.26,50,INT(-170.94*(VALUE(AA45))+3342.7))))</f>
        <v/>
      </c>
      <c r="AC45" s="32" t="str">
        <f aca="false">SUBSTITUTE(L45,"m",".")</f>
        <v/>
      </c>
      <c r="AD45" s="32" t="str">
        <f aca="false">IF(((AC45="DNS")+(AC45="")),"",IF(((AC45="NM")+(AC45="DQ")+(AC45="DNF")),0,IF(VALUE(AC45)&lt;0.45,50,INT(1153.8*(VALUE(AC45))-465.38))))</f>
        <v/>
      </c>
    </row>
    <row r="46" customFormat="false" ht="13.2" hidden="false" customHeight="false" outlineLevel="0" collapsed="false">
      <c r="A46" s="0" t="n">
        <v>43</v>
      </c>
      <c r="B46" s="24"/>
      <c r="C46" s="24"/>
      <c r="D46" s="25"/>
      <c r="E46" s="25"/>
      <c r="F46" s="26"/>
      <c r="G46" s="24"/>
      <c r="H46" s="24"/>
      <c r="I46" s="24"/>
      <c r="J46" s="24"/>
      <c r="K46" s="24"/>
      <c r="L46" s="28"/>
      <c r="M46" s="28"/>
      <c r="N46" s="24"/>
      <c r="O46" s="24"/>
      <c r="P46" s="24"/>
      <c r="Q46" s="24"/>
      <c r="R46" s="24"/>
      <c r="S46" s="28"/>
      <c r="T46" s="28"/>
      <c r="U46" s="24"/>
      <c r="V46" s="24"/>
      <c r="W46" s="25"/>
      <c r="X46" s="25"/>
      <c r="Z46" s="29"/>
      <c r="AA46" s="33" t="str">
        <f aca="false">SUBSTITUTE(D46,".",".")</f>
        <v/>
      </c>
      <c r="AB46" s="31" t="str">
        <f aca="false">IF(((AA46="DNS")+(AA46="")),"",IF(((AA46="NM")+(AA46="DQ")+(AA46="DNF")),0,IF(VALUE(AA46)&gt;19.26,50,INT(-170.94*(VALUE(AA46))+3342.7))))</f>
        <v/>
      </c>
      <c r="AC46" s="32" t="str">
        <f aca="false">SUBSTITUTE(L46,"m",".")</f>
        <v/>
      </c>
      <c r="AD46" s="32" t="str">
        <f aca="false">IF(((AC46="DNS")+(AC46="")),"",IF(((AC46="NM")+(AC46="DQ")+(AC46="DNF")),0,IF(VALUE(AC46)&lt;0.45,50,INT(1153.8*(VALUE(AC46))-465.38))))</f>
        <v/>
      </c>
    </row>
    <row r="47" customFormat="false" ht="13.2" hidden="false" customHeight="false" outlineLevel="0" collapsed="false">
      <c r="A47" s="0" t="n">
        <v>44</v>
      </c>
      <c r="B47" s="24"/>
      <c r="C47" s="24"/>
      <c r="D47" s="25"/>
      <c r="E47" s="25"/>
      <c r="F47" s="26"/>
      <c r="G47" s="24"/>
      <c r="H47" s="24"/>
      <c r="I47" s="24"/>
      <c r="J47" s="24"/>
      <c r="K47" s="24"/>
      <c r="L47" s="28"/>
      <c r="M47" s="28"/>
      <c r="N47" s="24"/>
      <c r="O47" s="24"/>
      <c r="P47" s="24"/>
      <c r="Q47" s="24"/>
      <c r="R47" s="24"/>
      <c r="S47" s="28"/>
      <c r="T47" s="28"/>
      <c r="U47" s="24"/>
      <c r="V47" s="24"/>
      <c r="W47" s="25"/>
      <c r="X47" s="25"/>
      <c r="Z47" s="29"/>
      <c r="AA47" s="33" t="str">
        <f aca="false">SUBSTITUTE(D47,".",".")</f>
        <v/>
      </c>
      <c r="AB47" s="31" t="str">
        <f aca="false">IF(((AA47="DNS")+(AA47="")),"",IF(((AA47="NM")+(AA47="DQ")+(AA47="DNF")),0,IF(VALUE(AA47)&gt;19.26,50,INT(-170.94*(VALUE(AA47))+3342.7))))</f>
        <v/>
      </c>
      <c r="AC47" s="32" t="str">
        <f aca="false">SUBSTITUTE(L47,"m",".")</f>
        <v/>
      </c>
      <c r="AD47" s="32" t="str">
        <f aca="false">IF(((AC47="DNS")+(AC47="")),"",IF(((AC47="NM")+(AC47="DQ")+(AC47="DNF")),0,IF(VALUE(AC47)&lt;0.45,50,INT(1153.8*(VALUE(AC47))-465.38))))</f>
        <v/>
      </c>
    </row>
    <row r="48" customFormat="false" ht="13.2" hidden="false" customHeight="false" outlineLevel="0" collapsed="false">
      <c r="A48" s="0" t="n">
        <v>45</v>
      </c>
      <c r="B48" s="24"/>
      <c r="C48" s="24"/>
      <c r="D48" s="25"/>
      <c r="E48" s="25"/>
      <c r="F48" s="26"/>
      <c r="G48" s="24"/>
      <c r="H48" s="24"/>
      <c r="I48" s="24"/>
      <c r="J48" s="24"/>
      <c r="K48" s="24"/>
      <c r="L48" s="28"/>
      <c r="M48" s="28"/>
      <c r="N48" s="24"/>
      <c r="O48" s="24"/>
      <c r="P48" s="24"/>
      <c r="Q48" s="24"/>
      <c r="R48" s="24"/>
      <c r="S48" s="28"/>
      <c r="T48" s="28"/>
      <c r="U48" s="24"/>
      <c r="V48" s="24"/>
      <c r="W48" s="25"/>
      <c r="X48" s="25"/>
      <c r="Z48" s="29"/>
      <c r="AA48" s="33" t="str">
        <f aca="false">SUBSTITUTE(D48,".",".")</f>
        <v/>
      </c>
      <c r="AB48" s="31" t="str">
        <f aca="false">IF(((AA48="DNS")+(AA48="")),"",IF(((AA48="NM")+(AA48="DQ")+(AA48="DNF")),0,IF(VALUE(AA48)&gt;19.26,50,INT(-170.94*(VALUE(AA48))+3342.7))))</f>
        <v/>
      </c>
      <c r="AC48" s="32" t="str">
        <f aca="false">SUBSTITUTE(L48,"m",".")</f>
        <v/>
      </c>
      <c r="AD48" s="32" t="str">
        <f aca="false">IF(((AC48="DNS")+(AC48="")),"",IF(((AC48="NM")+(AC48="DQ")+(AC48="DNF")),0,IF(VALUE(AC48)&lt;0.45,50,INT(1153.8*(VALUE(AC48))-465.38))))</f>
        <v/>
      </c>
    </row>
    <row r="49" customFormat="false" ht="13.2" hidden="false" customHeight="false" outlineLevel="0" collapsed="false">
      <c r="A49" s="0" t="n">
        <v>46</v>
      </c>
      <c r="B49" s="24"/>
      <c r="C49" s="24"/>
      <c r="D49" s="25"/>
      <c r="E49" s="25"/>
      <c r="F49" s="26"/>
      <c r="G49" s="24"/>
      <c r="H49" s="24"/>
      <c r="I49" s="24"/>
      <c r="J49" s="24"/>
      <c r="K49" s="24"/>
      <c r="L49" s="28"/>
      <c r="M49" s="28"/>
      <c r="N49" s="24"/>
      <c r="O49" s="24"/>
      <c r="P49" s="24"/>
      <c r="Q49" s="24"/>
      <c r="R49" s="24"/>
      <c r="S49" s="28"/>
      <c r="T49" s="28"/>
      <c r="U49" s="24"/>
      <c r="V49" s="24"/>
      <c r="W49" s="25"/>
      <c r="X49" s="25"/>
      <c r="Z49" s="29"/>
      <c r="AA49" s="33" t="str">
        <f aca="false">SUBSTITUTE(D49,".",".")</f>
        <v/>
      </c>
      <c r="AB49" s="31" t="str">
        <f aca="false">IF(((AA49="DNS")+(AA49="")),"",IF(((AA49="NM")+(AA49="DQ")+(AA49="DNF")),0,IF(VALUE(AA49)&gt;19.26,50,INT(-170.94*(VALUE(AA49))+3342.7))))</f>
        <v/>
      </c>
      <c r="AC49" s="32" t="str">
        <f aca="false">SUBSTITUTE(L49,"m",".")</f>
        <v/>
      </c>
      <c r="AD49" s="32" t="str">
        <f aca="false">IF(((AC49="DNS")+(AC49="")),"",IF(((AC49="NM")+(AC49="DQ")+(AC49="DNF")),0,IF(VALUE(AC49)&lt;0.45,50,INT(1153.8*(VALUE(AC49))-465.38))))</f>
        <v/>
      </c>
    </row>
    <row r="50" customFormat="false" ht="13.2" hidden="false" customHeight="false" outlineLevel="0" collapsed="false">
      <c r="A50" s="0" t="n">
        <v>47</v>
      </c>
      <c r="B50" s="24"/>
      <c r="C50" s="24"/>
      <c r="D50" s="25"/>
      <c r="E50" s="25"/>
      <c r="F50" s="26"/>
      <c r="G50" s="24"/>
      <c r="H50" s="24"/>
      <c r="I50" s="24"/>
      <c r="J50" s="24"/>
      <c r="K50" s="24"/>
      <c r="L50" s="28"/>
      <c r="M50" s="28"/>
      <c r="N50" s="24"/>
      <c r="O50" s="24"/>
      <c r="P50" s="24"/>
      <c r="Q50" s="24"/>
      <c r="R50" s="24"/>
      <c r="S50" s="28"/>
      <c r="T50" s="28"/>
      <c r="U50" s="24"/>
      <c r="V50" s="24"/>
      <c r="W50" s="25"/>
      <c r="X50" s="25"/>
      <c r="Z50" s="29"/>
      <c r="AA50" s="33" t="str">
        <f aca="false">SUBSTITUTE(D50,".",".")</f>
        <v/>
      </c>
      <c r="AB50" s="31" t="str">
        <f aca="false">IF(((AA50="DNS")+(AA50="")),"",IF(((AA50="NM")+(AA50="DQ")+(AA50="DNF")),0,IF(VALUE(AA50)&gt;19.26,50,INT(-170.94*(VALUE(AA50))+3342.7))))</f>
        <v/>
      </c>
      <c r="AC50" s="32" t="str">
        <f aca="false">SUBSTITUTE(L50,"m",".")</f>
        <v/>
      </c>
      <c r="AD50" s="32" t="str">
        <f aca="false">IF(((AC50="DNS")+(AC50="")),"",IF(((AC50="NM")+(AC50="DQ")+(AC50="DNF")),0,IF(VALUE(AC50)&lt;0.45,50,INT(1153.8*(VALUE(AC50))-465.38))))</f>
        <v/>
      </c>
    </row>
    <row r="51" customFormat="false" ht="13.2" hidden="false" customHeight="false" outlineLevel="0" collapsed="false">
      <c r="A51" s="0" t="n">
        <v>48</v>
      </c>
      <c r="B51" s="24"/>
      <c r="C51" s="24"/>
      <c r="D51" s="25"/>
      <c r="E51" s="25"/>
      <c r="F51" s="26"/>
      <c r="G51" s="24"/>
      <c r="H51" s="24"/>
      <c r="I51" s="24"/>
      <c r="J51" s="24"/>
      <c r="K51" s="24"/>
      <c r="L51" s="28"/>
      <c r="M51" s="28"/>
      <c r="N51" s="24"/>
      <c r="O51" s="24"/>
      <c r="P51" s="24"/>
      <c r="Q51" s="24"/>
      <c r="R51" s="24"/>
      <c r="S51" s="28"/>
      <c r="T51" s="28"/>
      <c r="U51" s="24"/>
      <c r="V51" s="24"/>
      <c r="W51" s="25"/>
      <c r="X51" s="25"/>
      <c r="Z51" s="29"/>
      <c r="AA51" s="33" t="str">
        <f aca="false">SUBSTITUTE(D51,".",".")</f>
        <v/>
      </c>
      <c r="AB51" s="31" t="str">
        <f aca="false">IF(((AA51="DNS")+(AA51="")),"",IF(((AA51="NM")+(AA51="DQ")+(AA51="DNF")),0,IF(VALUE(AA51)&gt;19.26,50,INT(-170.94*(VALUE(AA51))+3342.7))))</f>
        <v/>
      </c>
      <c r="AC51" s="32" t="str">
        <f aca="false">SUBSTITUTE(L51,"m",".")</f>
        <v/>
      </c>
      <c r="AD51" s="32" t="str">
        <f aca="false">IF(((AC51="DNS")+(AC51="")),"",IF(((AC51="NM")+(AC51="DQ")+(AC51="DNF")),0,IF(VALUE(AC51)&lt;0.45,50,INT(1153.8*(VALUE(AC51))-465.38))))</f>
        <v/>
      </c>
    </row>
    <row r="52" customFormat="false" ht="13.2" hidden="false" customHeight="false" outlineLevel="0" collapsed="false">
      <c r="A52" s="0" t="n">
        <v>49</v>
      </c>
      <c r="B52" s="24"/>
      <c r="C52" s="24"/>
      <c r="D52" s="25"/>
      <c r="E52" s="25"/>
      <c r="F52" s="26"/>
      <c r="G52" s="24"/>
      <c r="H52" s="24"/>
      <c r="I52" s="24"/>
      <c r="J52" s="24"/>
      <c r="K52" s="24"/>
      <c r="L52" s="28"/>
      <c r="M52" s="28"/>
      <c r="N52" s="24"/>
      <c r="O52" s="24"/>
      <c r="P52" s="24"/>
      <c r="Q52" s="24"/>
      <c r="R52" s="24"/>
      <c r="S52" s="28"/>
      <c r="T52" s="28"/>
      <c r="U52" s="24"/>
      <c r="V52" s="24"/>
      <c r="W52" s="25"/>
      <c r="X52" s="25"/>
      <c r="Z52" s="29"/>
      <c r="AA52" s="33" t="str">
        <f aca="false">SUBSTITUTE(D52,".",".")</f>
        <v/>
      </c>
      <c r="AB52" s="31" t="str">
        <f aca="false">IF(((AA52="DNS")+(AA52="")),"",IF(((AA52="NM")+(AA52="DQ")+(AA52="DNF")),0,IF(VALUE(AA52)&gt;19.26,50,INT(-170.94*(VALUE(AA52))+3342.7))))</f>
        <v/>
      </c>
      <c r="AC52" s="32" t="str">
        <f aca="false">SUBSTITUTE(L52,"m",".")</f>
        <v/>
      </c>
      <c r="AD52" s="32" t="str">
        <f aca="false">IF(((AC52="DNS")+(AC52="")),"",IF(((AC52="NM")+(AC52="DQ")+(AC52="DNF")),0,IF(VALUE(AC52)&lt;0.45,50,INT(1153.8*(VALUE(AC52))-465.38))))</f>
        <v/>
      </c>
    </row>
    <row r="53" customFormat="false" ht="13.2" hidden="false" customHeight="false" outlineLevel="0" collapsed="false">
      <c r="A53" s="0" t="n">
        <v>50</v>
      </c>
      <c r="B53" s="24"/>
      <c r="C53" s="24"/>
      <c r="D53" s="25"/>
      <c r="E53" s="25"/>
      <c r="F53" s="26"/>
      <c r="G53" s="24"/>
      <c r="H53" s="24"/>
      <c r="I53" s="24"/>
      <c r="J53" s="24"/>
      <c r="K53" s="24"/>
      <c r="L53" s="28"/>
      <c r="M53" s="28"/>
      <c r="N53" s="24"/>
      <c r="O53" s="24"/>
      <c r="P53" s="24"/>
      <c r="Q53" s="24"/>
      <c r="R53" s="24"/>
      <c r="S53" s="28"/>
      <c r="T53" s="28"/>
      <c r="U53" s="24"/>
      <c r="V53" s="24"/>
      <c r="W53" s="25"/>
      <c r="X53" s="25"/>
      <c r="Z53" s="29"/>
      <c r="AA53" s="33" t="str">
        <f aca="false">SUBSTITUTE(D53,".",".")</f>
        <v/>
      </c>
      <c r="AB53" s="31" t="str">
        <f aca="false">IF(((AA53="DNS")+(AA53="")),"",IF(((AA53="NM")+(AA53="DQ")+(AA53="DNF")),0,IF(VALUE(AA53)&gt;19.26,50,INT(-170.94*(VALUE(AA53))+3342.7))))</f>
        <v/>
      </c>
      <c r="AC53" s="32" t="str">
        <f aca="false">SUBSTITUTE(L53,"m",".")</f>
        <v/>
      </c>
      <c r="AD53" s="32" t="str">
        <f aca="false">IF(((AC53="DNS")+(AC53="")),"",IF(((AC53="NM")+(AC53="DQ")+(AC53="DNF")),0,IF(VALUE(AC53)&lt;0.45,50,INT(1153.8*(VALUE(AC53))-465.38))))</f>
        <v/>
      </c>
    </row>
    <row r="54" customFormat="false" ht="13.2" hidden="false" customHeight="false" outlineLevel="0" collapsed="false">
      <c r="A54" s="0" t="n">
        <v>51</v>
      </c>
      <c r="B54" s="24"/>
      <c r="C54" s="24"/>
      <c r="D54" s="25"/>
      <c r="E54" s="25"/>
      <c r="F54" s="26"/>
      <c r="G54" s="24"/>
      <c r="H54" s="24"/>
      <c r="I54" s="24"/>
      <c r="J54" s="24"/>
      <c r="K54" s="24"/>
      <c r="L54" s="28"/>
      <c r="M54" s="28"/>
      <c r="N54" s="24"/>
      <c r="O54" s="24"/>
      <c r="P54" s="24"/>
      <c r="Q54" s="24"/>
      <c r="R54" s="24"/>
      <c r="S54" s="28"/>
      <c r="T54" s="28"/>
      <c r="U54" s="24"/>
      <c r="V54" s="24"/>
      <c r="W54" s="25"/>
      <c r="X54" s="25"/>
      <c r="Z54" s="29"/>
      <c r="AA54" s="33" t="str">
        <f aca="false">SUBSTITUTE(D54,".",".")</f>
        <v/>
      </c>
      <c r="AB54" s="31" t="str">
        <f aca="false">IF(((AA54="DNS")+(AA54="")),"",IF(((AA54="NM")+(AA54="DQ")+(AA54="DNF")),0,IF(VALUE(AA54)&gt;19.26,50,INT(-170.94*(VALUE(AA54))+3342.7))))</f>
        <v/>
      </c>
      <c r="AC54" s="32" t="str">
        <f aca="false">SUBSTITUTE(L54,"m",".")</f>
        <v/>
      </c>
      <c r="AD54" s="32" t="str">
        <f aca="false">IF(((AC54="DNS")+(AC54="")),"",IF(((AC54="NM")+(AC54="DQ")+(AC54="DNF")),0,IF(VALUE(AC54)&lt;0.45,50,INT(1153.8*(VALUE(AC54))-465.38))))</f>
        <v/>
      </c>
    </row>
    <row r="55" customFormat="false" ht="13.2" hidden="false" customHeight="false" outlineLevel="0" collapsed="false">
      <c r="A55" s="0" t="n">
        <v>52</v>
      </c>
      <c r="B55" s="24"/>
      <c r="C55" s="24"/>
      <c r="D55" s="25"/>
      <c r="E55" s="25"/>
      <c r="F55" s="26"/>
      <c r="G55" s="24"/>
      <c r="H55" s="24"/>
      <c r="I55" s="24"/>
      <c r="J55" s="24"/>
      <c r="K55" s="24"/>
      <c r="L55" s="28"/>
      <c r="M55" s="28"/>
      <c r="N55" s="24"/>
      <c r="O55" s="24"/>
      <c r="P55" s="24"/>
      <c r="Q55" s="24"/>
      <c r="R55" s="24"/>
      <c r="S55" s="28"/>
      <c r="T55" s="28"/>
      <c r="U55" s="24"/>
      <c r="V55" s="24"/>
      <c r="W55" s="25"/>
      <c r="X55" s="25"/>
      <c r="Z55" s="29"/>
      <c r="AA55" s="33" t="str">
        <f aca="false">SUBSTITUTE(D55,".",".")</f>
        <v/>
      </c>
      <c r="AB55" s="31" t="str">
        <f aca="false">IF(((AA55="DNS")+(AA55="")),"",IF(((AA55="NM")+(AA55="DQ")+(AA55="DNF")),0,IF(VALUE(AA55)&gt;19.26,50,INT(-170.94*(VALUE(AA55))+3342.7))))</f>
        <v/>
      </c>
      <c r="AC55" s="32" t="str">
        <f aca="false">SUBSTITUTE(L55,"m",".")</f>
        <v/>
      </c>
      <c r="AD55" s="32" t="str">
        <f aca="false">IF(((AC55="DNS")+(AC55="")),"",IF(((AC55="NM")+(AC55="DQ")+(AC55="DNF")),0,IF(VALUE(AC55)&lt;0.45,50,INT(1153.8*(VALUE(AC55))-465.38))))</f>
        <v/>
      </c>
    </row>
    <row r="56" customFormat="false" ht="13.2" hidden="false" customHeight="false" outlineLevel="0" collapsed="false">
      <c r="A56" s="0" t="n">
        <v>53</v>
      </c>
      <c r="B56" s="24"/>
      <c r="C56" s="24"/>
      <c r="D56" s="25"/>
      <c r="E56" s="25"/>
      <c r="F56" s="26"/>
      <c r="G56" s="24"/>
      <c r="H56" s="24"/>
      <c r="I56" s="24"/>
      <c r="J56" s="24"/>
      <c r="K56" s="24"/>
      <c r="L56" s="28"/>
      <c r="M56" s="28"/>
      <c r="N56" s="24"/>
      <c r="O56" s="24"/>
      <c r="P56" s="24"/>
      <c r="Q56" s="24"/>
      <c r="R56" s="24"/>
      <c r="S56" s="28"/>
      <c r="T56" s="28"/>
      <c r="U56" s="24"/>
      <c r="V56" s="24"/>
      <c r="W56" s="25"/>
      <c r="X56" s="25"/>
      <c r="Z56" s="29"/>
      <c r="AA56" s="33" t="str">
        <f aca="false">SUBSTITUTE(D56,".",".")</f>
        <v/>
      </c>
      <c r="AB56" s="31" t="str">
        <f aca="false">IF(((AA56="DNS")+(AA56="")),"",IF(((AA56="NM")+(AA56="DQ")+(AA56="DNF")),0,IF(VALUE(AA56)&gt;19.26,50,INT(-170.94*(VALUE(AA56))+3342.7))))</f>
        <v/>
      </c>
      <c r="AC56" s="32" t="str">
        <f aca="false">SUBSTITUTE(L56,"m",".")</f>
        <v/>
      </c>
      <c r="AD56" s="32" t="str">
        <f aca="false">IF(((AC56="DNS")+(AC56="")),"",IF(((AC56="NM")+(AC56="DQ")+(AC56="DNF")),0,IF(VALUE(AC56)&lt;0.45,50,INT(1153.8*(VALUE(AC56))-465.38))))</f>
        <v/>
      </c>
    </row>
    <row r="57" customFormat="false" ht="13.2" hidden="false" customHeight="false" outlineLevel="0" collapsed="false">
      <c r="A57" s="0" t="n">
        <v>54</v>
      </c>
      <c r="B57" s="24"/>
      <c r="C57" s="24"/>
      <c r="D57" s="25"/>
      <c r="E57" s="25"/>
      <c r="F57" s="26"/>
      <c r="G57" s="24"/>
      <c r="H57" s="24"/>
      <c r="I57" s="24"/>
      <c r="J57" s="24"/>
      <c r="K57" s="24"/>
      <c r="L57" s="28"/>
      <c r="M57" s="28"/>
      <c r="N57" s="24"/>
      <c r="O57" s="24"/>
      <c r="P57" s="24"/>
      <c r="Q57" s="24"/>
      <c r="R57" s="24"/>
      <c r="S57" s="28"/>
      <c r="T57" s="28"/>
      <c r="U57" s="24"/>
      <c r="V57" s="24"/>
      <c r="W57" s="25"/>
      <c r="X57" s="25"/>
      <c r="Z57" s="29"/>
      <c r="AA57" s="33" t="str">
        <f aca="false">SUBSTITUTE(D57,".",".")</f>
        <v/>
      </c>
      <c r="AB57" s="31" t="str">
        <f aca="false">IF(((AA57="DNS")+(AA57="")),"",IF(((AA57="NM")+(AA57="DQ")+(AA57="DNF")),0,IF(VALUE(AA57)&gt;19.26,50,INT(-170.94*(VALUE(AA57))+3342.7))))</f>
        <v/>
      </c>
      <c r="AC57" s="32" t="str">
        <f aca="false">SUBSTITUTE(L57,"m",".")</f>
        <v/>
      </c>
      <c r="AD57" s="32" t="str">
        <f aca="false">IF(((AC57="DNS")+(AC57="")),"",IF(((AC57="NM")+(AC57="DQ")+(AC57="DNF")),0,IF(VALUE(AC57)&lt;0.45,50,INT(1153.8*(VALUE(AC57))-465.38))))</f>
        <v/>
      </c>
    </row>
    <row r="58" customFormat="false" ht="13.2" hidden="false" customHeight="false" outlineLevel="0" collapsed="false">
      <c r="A58" s="0" t="n">
        <v>55</v>
      </c>
      <c r="B58" s="24"/>
      <c r="C58" s="24"/>
      <c r="D58" s="25"/>
      <c r="E58" s="25"/>
      <c r="F58" s="26"/>
      <c r="G58" s="24"/>
      <c r="H58" s="24"/>
      <c r="I58" s="24"/>
      <c r="J58" s="24"/>
      <c r="K58" s="24"/>
      <c r="L58" s="28"/>
      <c r="M58" s="28"/>
      <c r="N58" s="24"/>
      <c r="O58" s="24"/>
      <c r="P58" s="24"/>
      <c r="Q58" s="24"/>
      <c r="R58" s="24"/>
      <c r="S58" s="28"/>
      <c r="T58" s="28"/>
      <c r="U58" s="24"/>
      <c r="V58" s="24"/>
      <c r="W58" s="25"/>
      <c r="X58" s="25"/>
      <c r="Z58" s="29"/>
      <c r="AA58" s="33" t="str">
        <f aca="false">SUBSTITUTE(D58,".",".")</f>
        <v/>
      </c>
      <c r="AB58" s="31" t="str">
        <f aca="false">IF(((AA58="DNS")+(AA58="")),"",IF(((AA58="NM")+(AA58="DQ")+(AA58="DNF")),0,IF(VALUE(AA58)&gt;19.26,50,INT(-170.94*(VALUE(AA58))+3342.7))))</f>
        <v/>
      </c>
      <c r="AC58" s="32" t="str">
        <f aca="false">SUBSTITUTE(L58,"m",".")</f>
        <v/>
      </c>
      <c r="AD58" s="32" t="str">
        <f aca="false">IF(((AC58="DNS")+(AC58="")),"",IF(((AC58="NM")+(AC58="DQ")+(AC58="DNF")),0,IF(VALUE(AC58)&lt;0.45,50,INT(1153.8*(VALUE(AC58))-465.38))))</f>
        <v/>
      </c>
    </row>
    <row r="59" customFormat="false" ht="13.2" hidden="false" customHeight="false" outlineLevel="0" collapsed="false">
      <c r="A59" s="0" t="n">
        <v>56</v>
      </c>
      <c r="B59" s="24"/>
      <c r="C59" s="24"/>
      <c r="D59" s="25"/>
      <c r="E59" s="25"/>
      <c r="F59" s="26"/>
      <c r="G59" s="24"/>
      <c r="H59" s="24"/>
      <c r="I59" s="24"/>
      <c r="J59" s="24"/>
      <c r="K59" s="24"/>
      <c r="L59" s="28"/>
      <c r="M59" s="28"/>
      <c r="N59" s="24"/>
      <c r="O59" s="24"/>
      <c r="P59" s="24"/>
      <c r="Q59" s="24"/>
      <c r="R59" s="24"/>
      <c r="S59" s="28"/>
      <c r="T59" s="28"/>
      <c r="U59" s="24"/>
      <c r="V59" s="24"/>
      <c r="W59" s="25"/>
      <c r="X59" s="25"/>
      <c r="Z59" s="29"/>
      <c r="AA59" s="33" t="str">
        <f aca="false">SUBSTITUTE(D59,".",".")</f>
        <v/>
      </c>
      <c r="AB59" s="31" t="str">
        <f aca="false">IF(((AA59="DNS")+(AA59="")),"",IF(((AA59="NM")+(AA59="DQ")+(AA59="DNF")),0,IF(VALUE(AA59)&gt;19.26,50,INT(-170.94*(VALUE(AA59))+3342.7))))</f>
        <v/>
      </c>
      <c r="AC59" s="32" t="str">
        <f aca="false">SUBSTITUTE(L59,"m",".")</f>
        <v/>
      </c>
      <c r="AD59" s="32" t="str">
        <f aca="false">IF(((AC59="DNS")+(AC59="")),"",IF(((AC59="NM")+(AC59="DQ")+(AC59="DNF")),0,IF(VALUE(AC59)&lt;0.45,50,INT(1153.8*(VALUE(AC59))-465.38))))</f>
        <v/>
      </c>
    </row>
    <row r="60" customFormat="false" ht="13.2" hidden="false" customHeight="false" outlineLevel="0" collapsed="false">
      <c r="A60" s="0" t="n">
        <v>57</v>
      </c>
      <c r="B60" s="24"/>
      <c r="C60" s="24"/>
      <c r="D60" s="25"/>
      <c r="E60" s="25"/>
      <c r="F60" s="26"/>
      <c r="G60" s="24"/>
      <c r="H60" s="24"/>
      <c r="I60" s="24"/>
      <c r="J60" s="24"/>
      <c r="K60" s="24"/>
      <c r="L60" s="28"/>
      <c r="M60" s="28"/>
      <c r="N60" s="24"/>
      <c r="O60" s="24"/>
      <c r="P60" s="24"/>
      <c r="Q60" s="24"/>
      <c r="R60" s="24"/>
      <c r="S60" s="28"/>
      <c r="T60" s="28"/>
      <c r="U60" s="24"/>
      <c r="V60" s="24"/>
      <c r="W60" s="25"/>
      <c r="X60" s="25"/>
      <c r="Z60" s="29"/>
      <c r="AA60" s="33" t="str">
        <f aca="false">SUBSTITUTE(D60,".",".")</f>
        <v/>
      </c>
      <c r="AB60" s="31" t="str">
        <f aca="false">IF(((AA60="DNS")+(AA60="")),"",IF(((AA60="NM")+(AA60="DQ")+(AA60="DNF")),0,IF(VALUE(AA60)&gt;19.26,50,INT(-170.94*(VALUE(AA60))+3342.7))))</f>
        <v/>
      </c>
      <c r="AC60" s="32" t="str">
        <f aca="false">SUBSTITUTE(L60,"m",".")</f>
        <v/>
      </c>
      <c r="AD60" s="32" t="str">
        <f aca="false">IF(((AC60="DNS")+(AC60="")),"",IF(((AC60="NM")+(AC60="DQ")+(AC60="DNF")),0,IF(VALUE(AC60)&lt;0.45,50,INT(1153.8*(VALUE(AC60))-465.38))))</f>
        <v/>
      </c>
    </row>
    <row r="61" customFormat="false" ht="13.2" hidden="false" customHeight="false" outlineLevel="0" collapsed="false">
      <c r="A61" s="0" t="n">
        <v>58</v>
      </c>
      <c r="B61" s="24"/>
      <c r="C61" s="24"/>
      <c r="D61" s="25"/>
      <c r="E61" s="25"/>
      <c r="F61" s="26"/>
      <c r="G61" s="24"/>
      <c r="H61" s="24"/>
      <c r="I61" s="24"/>
      <c r="J61" s="24"/>
      <c r="K61" s="24"/>
      <c r="L61" s="28"/>
      <c r="M61" s="28"/>
      <c r="N61" s="24"/>
      <c r="O61" s="24"/>
      <c r="P61" s="24"/>
      <c r="Q61" s="24"/>
      <c r="R61" s="24"/>
      <c r="S61" s="28"/>
      <c r="T61" s="28"/>
      <c r="U61" s="24"/>
      <c r="V61" s="24"/>
      <c r="W61" s="25"/>
      <c r="X61" s="25"/>
      <c r="Z61" s="29"/>
      <c r="AA61" s="33" t="str">
        <f aca="false">SUBSTITUTE(D61,".",".")</f>
        <v/>
      </c>
      <c r="AB61" s="31" t="str">
        <f aca="false">IF(((AA61="DNS")+(AA61="")),"",IF(((AA61="NM")+(AA61="DQ")+(AA61="DNF")),0,IF(VALUE(AA61)&gt;19.26,50,INT(-170.94*(VALUE(AA61))+3342.7))))</f>
        <v/>
      </c>
      <c r="AC61" s="32" t="str">
        <f aca="false">SUBSTITUTE(L61,"m",".")</f>
        <v/>
      </c>
      <c r="AD61" s="32" t="str">
        <f aca="false">IF(((AC61="DNS")+(AC61="")),"",IF(((AC61="NM")+(AC61="DQ")+(AC61="DNF")),0,IF(VALUE(AC61)&lt;0.45,50,INT(1153.8*(VALUE(AC61))-465.38))))</f>
        <v/>
      </c>
    </row>
    <row r="62" customFormat="false" ht="13.2" hidden="false" customHeight="false" outlineLevel="0" collapsed="false">
      <c r="A62" s="0" t="n">
        <v>59</v>
      </c>
      <c r="B62" s="24"/>
      <c r="C62" s="24"/>
      <c r="D62" s="25"/>
      <c r="E62" s="25"/>
      <c r="F62" s="26"/>
      <c r="G62" s="24"/>
      <c r="H62" s="24"/>
      <c r="I62" s="24"/>
      <c r="J62" s="24"/>
      <c r="K62" s="24"/>
      <c r="L62" s="28"/>
      <c r="M62" s="28"/>
      <c r="N62" s="24"/>
      <c r="O62" s="24"/>
      <c r="P62" s="24"/>
      <c r="Q62" s="24"/>
      <c r="R62" s="24"/>
      <c r="S62" s="28"/>
      <c r="T62" s="28"/>
      <c r="U62" s="24"/>
      <c r="V62" s="24"/>
      <c r="W62" s="25"/>
      <c r="X62" s="25"/>
      <c r="Z62" s="29"/>
      <c r="AA62" s="33" t="str">
        <f aca="false">SUBSTITUTE(D62,".",".")</f>
        <v/>
      </c>
      <c r="AB62" s="31" t="str">
        <f aca="false">IF(((AA62="DNS")+(AA62="")),"",IF(((AA62="NM")+(AA62="DQ")+(AA62="DNF")),0,IF(VALUE(AA62)&gt;19.26,50,INT(-170.94*(VALUE(AA62))+3342.7))))</f>
        <v/>
      </c>
      <c r="AC62" s="32" t="str">
        <f aca="false">SUBSTITUTE(L62,"m",".")</f>
        <v/>
      </c>
      <c r="AD62" s="32" t="str">
        <f aca="false">IF(((AC62="DNS")+(AC62="")),"",IF(((AC62="NM")+(AC62="DQ")+(AC62="DNF")),0,IF(VALUE(AC62)&lt;0.45,50,INT(1153.8*(VALUE(AC62))-465.38))))</f>
        <v/>
      </c>
    </row>
    <row r="63" customFormat="false" ht="13.2" hidden="false" customHeight="false" outlineLevel="0" collapsed="false">
      <c r="A63" s="0" t="n">
        <v>60</v>
      </c>
      <c r="B63" s="24"/>
      <c r="C63" s="24"/>
      <c r="D63" s="25"/>
      <c r="E63" s="25"/>
      <c r="F63" s="26"/>
      <c r="G63" s="24"/>
      <c r="H63" s="24"/>
      <c r="I63" s="24"/>
      <c r="J63" s="24"/>
      <c r="K63" s="24"/>
      <c r="L63" s="28"/>
      <c r="M63" s="28"/>
      <c r="N63" s="24"/>
      <c r="O63" s="24"/>
      <c r="P63" s="24"/>
      <c r="Q63" s="24"/>
      <c r="R63" s="24"/>
      <c r="S63" s="28"/>
      <c r="T63" s="28"/>
      <c r="U63" s="24"/>
      <c r="V63" s="24"/>
      <c r="W63" s="25"/>
      <c r="X63" s="25"/>
      <c r="Z63" s="29"/>
      <c r="AA63" s="33" t="str">
        <f aca="false">SUBSTITUTE(D63,".",".")</f>
        <v/>
      </c>
      <c r="AB63" s="31" t="str">
        <f aca="false">IF(((AA63="DNS")+(AA63="")),"",IF(((AA63="NM")+(AA63="DQ")+(AA63="DNF")),0,IF(VALUE(AA63)&gt;19.26,50,INT(-170.94*(VALUE(AA63))+3342.7))))</f>
        <v/>
      </c>
      <c r="AC63" s="32" t="str">
        <f aca="false">SUBSTITUTE(L63,"m",".")</f>
        <v/>
      </c>
      <c r="AD63" s="32" t="str">
        <f aca="false">IF(((AC63="DNS")+(AC63="")),"",IF(((AC63="NM")+(AC63="DQ")+(AC63="DNF")),0,IF(VALUE(AC63)&lt;0.45,50,INT(1153.8*(VALUE(AC63))-465.38))))</f>
        <v/>
      </c>
    </row>
    <row r="64" customFormat="false" ht="13.2" hidden="false" customHeight="false" outlineLevel="0" collapsed="false">
      <c r="A64" s="0" t="n">
        <v>61</v>
      </c>
      <c r="B64" s="24"/>
      <c r="C64" s="24"/>
      <c r="D64" s="25"/>
      <c r="E64" s="25"/>
      <c r="F64" s="26"/>
      <c r="G64" s="24"/>
      <c r="H64" s="24"/>
      <c r="I64" s="24"/>
      <c r="J64" s="24"/>
      <c r="K64" s="24"/>
      <c r="L64" s="28"/>
      <c r="M64" s="28"/>
      <c r="N64" s="24"/>
      <c r="O64" s="24"/>
      <c r="P64" s="24"/>
      <c r="Q64" s="24"/>
      <c r="R64" s="24"/>
      <c r="S64" s="28"/>
      <c r="T64" s="28"/>
      <c r="U64" s="24"/>
      <c r="V64" s="24"/>
      <c r="W64" s="25"/>
      <c r="X64" s="25"/>
      <c r="Z64" s="29"/>
      <c r="AA64" s="33" t="str">
        <f aca="false">SUBSTITUTE(D64,".",".")</f>
        <v/>
      </c>
      <c r="AB64" s="31" t="str">
        <f aca="false">IF(((AA64="DNS")+(AA64="")),"",IF(((AA64="NM")+(AA64="DQ")+(AA64="DNF")),0,IF(VALUE(AA64)&gt;19.26,50,INT(-170.94*(VALUE(AA64))+3342.7))))</f>
        <v/>
      </c>
      <c r="AC64" s="32" t="str">
        <f aca="false">SUBSTITUTE(L64,"m",".")</f>
        <v/>
      </c>
      <c r="AD64" s="32" t="str">
        <f aca="false">IF(((AC64="DNS")+(AC64="")),"",IF(((AC64="NM")+(AC64="DQ")+(AC64="DNF")),0,IF(VALUE(AC64)&lt;0.45,50,INT(1153.8*(VALUE(AC64))-465.38))))</f>
        <v/>
      </c>
    </row>
    <row r="65" customFormat="false" ht="13.2" hidden="false" customHeight="false" outlineLevel="0" collapsed="false">
      <c r="A65" s="0" t="n">
        <v>62</v>
      </c>
      <c r="B65" s="24"/>
      <c r="C65" s="24"/>
      <c r="D65" s="25"/>
      <c r="E65" s="25"/>
      <c r="F65" s="26"/>
      <c r="G65" s="24"/>
      <c r="H65" s="24"/>
      <c r="I65" s="24"/>
      <c r="J65" s="24"/>
      <c r="K65" s="24"/>
      <c r="L65" s="28"/>
      <c r="M65" s="28"/>
      <c r="N65" s="24"/>
      <c r="O65" s="24"/>
      <c r="P65" s="24"/>
      <c r="Q65" s="24"/>
      <c r="R65" s="24"/>
      <c r="S65" s="28"/>
      <c r="T65" s="28"/>
      <c r="U65" s="24"/>
      <c r="V65" s="24"/>
      <c r="W65" s="25"/>
      <c r="X65" s="25"/>
      <c r="Z65" s="29"/>
      <c r="AA65" s="33" t="str">
        <f aca="false">SUBSTITUTE(D65,".",".")</f>
        <v/>
      </c>
      <c r="AB65" s="31" t="str">
        <f aca="false">IF(((AA65="DNS")+(AA65="")),"",IF(((AA65="NM")+(AA65="DQ")+(AA65="DNF")),0,IF(VALUE(AA65)&gt;19.26,50,INT(-170.94*(VALUE(AA65))+3342.7))))</f>
        <v/>
      </c>
      <c r="AC65" s="32" t="str">
        <f aca="false">SUBSTITUTE(L65,"m",".")</f>
        <v/>
      </c>
      <c r="AD65" s="32" t="str">
        <f aca="false">IF(((AC65="DNS")+(AC65="")),"",IF(((AC65="NM")+(AC65="DQ")+(AC65="DNF")),0,IF(VALUE(AC65)&lt;0.45,50,INT(1153.8*(VALUE(AC65))-465.38))))</f>
        <v/>
      </c>
    </row>
    <row r="66" customFormat="false" ht="13.2" hidden="false" customHeight="false" outlineLevel="0" collapsed="false">
      <c r="A66" s="0" t="n">
        <v>63</v>
      </c>
      <c r="B66" s="24"/>
      <c r="C66" s="24"/>
      <c r="D66" s="25"/>
      <c r="E66" s="25"/>
      <c r="F66" s="26"/>
      <c r="G66" s="24"/>
      <c r="H66" s="24"/>
      <c r="I66" s="24"/>
      <c r="J66" s="24"/>
      <c r="K66" s="24"/>
      <c r="L66" s="28"/>
      <c r="M66" s="28"/>
      <c r="N66" s="24"/>
      <c r="O66" s="24"/>
      <c r="P66" s="24"/>
      <c r="Q66" s="24"/>
      <c r="R66" s="24"/>
      <c r="S66" s="28"/>
      <c r="T66" s="28"/>
      <c r="U66" s="24"/>
      <c r="V66" s="24"/>
      <c r="W66" s="25"/>
      <c r="X66" s="25"/>
      <c r="Z66" s="29"/>
      <c r="AA66" s="33" t="str">
        <f aca="false">SUBSTITUTE(D66,".",".")</f>
        <v/>
      </c>
      <c r="AB66" s="31" t="str">
        <f aca="false">IF(((AA66="DNS")+(AA66="")),"",IF(((AA66="NM")+(AA66="DQ")+(AA66="DNF")),0,IF(VALUE(AA66)&gt;19.26,50,INT(-170.94*(VALUE(AA66))+3342.7))))</f>
        <v/>
      </c>
      <c r="AC66" s="32" t="str">
        <f aca="false">SUBSTITUTE(L66,"m",".")</f>
        <v/>
      </c>
      <c r="AD66" s="32" t="str">
        <f aca="false">IF(((AC66="DNS")+(AC66="")),"",IF(((AC66="NM")+(AC66="DQ")+(AC66="DNF")),0,IF(VALUE(AC66)&lt;0.45,50,INT(1153.8*(VALUE(AC66))-465.38))))</f>
        <v/>
      </c>
    </row>
    <row r="67" customFormat="false" ht="13.2" hidden="false" customHeight="false" outlineLevel="0" collapsed="false">
      <c r="A67" s="0" t="n">
        <v>64</v>
      </c>
      <c r="B67" s="24"/>
      <c r="C67" s="24"/>
      <c r="D67" s="25"/>
      <c r="E67" s="25"/>
      <c r="F67" s="26"/>
      <c r="G67" s="24"/>
      <c r="H67" s="24"/>
      <c r="I67" s="24"/>
      <c r="J67" s="24"/>
      <c r="K67" s="24"/>
      <c r="L67" s="28"/>
      <c r="M67" s="28"/>
      <c r="N67" s="24"/>
      <c r="O67" s="24"/>
      <c r="P67" s="24"/>
      <c r="Q67" s="24"/>
      <c r="R67" s="24"/>
      <c r="S67" s="28"/>
      <c r="T67" s="28"/>
      <c r="U67" s="24"/>
      <c r="V67" s="24"/>
      <c r="W67" s="25"/>
      <c r="X67" s="25"/>
      <c r="Z67" s="29"/>
      <c r="AA67" s="33" t="str">
        <f aca="false">SUBSTITUTE(D67,".",".")</f>
        <v/>
      </c>
      <c r="AB67" s="31" t="str">
        <f aca="false">IF(((AA67="DNS")+(AA67="")),"",IF(((AA67="NM")+(AA67="DQ")+(AA67="DNF")),0,IF(VALUE(AA67)&gt;19.26,50,INT(-170.94*(VALUE(AA67))+3342.7))))</f>
        <v/>
      </c>
      <c r="AC67" s="32" t="str">
        <f aca="false">SUBSTITUTE(L67,"m",".")</f>
        <v/>
      </c>
      <c r="AD67" s="32" t="str">
        <f aca="false">IF(((AC67="DNS")+(AC67="")),"",IF(((AC67="NM")+(AC67="DQ")+(AC67="DNF")),0,IF(VALUE(AC67)&lt;0.45,50,INT(1153.8*(VALUE(AC67))-465.38))))</f>
        <v/>
      </c>
    </row>
    <row r="68" customFormat="false" ht="13.2" hidden="false" customHeight="false" outlineLevel="0" collapsed="false">
      <c r="A68" s="0" t="n">
        <v>65</v>
      </c>
      <c r="B68" s="24"/>
      <c r="C68" s="24"/>
      <c r="D68" s="25"/>
      <c r="E68" s="25"/>
      <c r="F68" s="26"/>
      <c r="G68" s="24"/>
      <c r="H68" s="24"/>
      <c r="I68" s="24"/>
      <c r="J68" s="24"/>
      <c r="K68" s="24"/>
      <c r="L68" s="28"/>
      <c r="M68" s="28"/>
      <c r="N68" s="24"/>
      <c r="O68" s="24"/>
      <c r="P68" s="24"/>
      <c r="Q68" s="24"/>
      <c r="R68" s="24"/>
      <c r="S68" s="28"/>
      <c r="T68" s="28"/>
      <c r="U68" s="24"/>
      <c r="V68" s="24"/>
      <c r="W68" s="25"/>
      <c r="X68" s="25"/>
      <c r="Z68" s="29"/>
      <c r="AA68" s="33" t="str">
        <f aca="false">SUBSTITUTE(D68,".",".")</f>
        <v/>
      </c>
      <c r="AB68" s="31" t="str">
        <f aca="false">IF(((AA68="DNS")+(AA68="")),"",IF(((AA68="NM")+(AA68="DQ")+(AA68="DNF")),0,IF(VALUE(AA68)&gt;19.26,50,INT(-170.94*(VALUE(AA68))+3342.7))))</f>
        <v/>
      </c>
      <c r="AC68" s="32" t="str">
        <f aca="false">SUBSTITUTE(L68,"m",".")</f>
        <v/>
      </c>
      <c r="AD68" s="32" t="str">
        <f aca="false">IF(((AC68="DNS")+(AC68="")),"",IF(((AC68="NM")+(AC68="DQ")+(AC68="DNF")),0,IF(VALUE(AC68)&lt;0.45,50,INT(1153.8*(VALUE(AC68))-465.38))))</f>
        <v/>
      </c>
    </row>
    <row r="69" customFormat="false" ht="13.2" hidden="false" customHeight="false" outlineLevel="0" collapsed="false">
      <c r="A69" s="0" t="n">
        <v>66</v>
      </c>
      <c r="B69" s="24"/>
      <c r="C69" s="24"/>
      <c r="D69" s="25"/>
      <c r="E69" s="25"/>
      <c r="F69" s="26"/>
      <c r="G69" s="24"/>
      <c r="H69" s="24"/>
      <c r="I69" s="24"/>
      <c r="J69" s="24"/>
      <c r="K69" s="24"/>
      <c r="L69" s="28"/>
      <c r="M69" s="28"/>
      <c r="N69" s="24"/>
      <c r="O69" s="24"/>
      <c r="P69" s="24"/>
      <c r="Q69" s="24"/>
      <c r="R69" s="24"/>
      <c r="S69" s="28"/>
      <c r="T69" s="28"/>
      <c r="U69" s="24"/>
      <c r="V69" s="24"/>
      <c r="W69" s="25"/>
      <c r="X69" s="25"/>
      <c r="Z69" s="29"/>
      <c r="AA69" s="33" t="str">
        <f aca="false">SUBSTITUTE(D69,".",".")</f>
        <v/>
      </c>
      <c r="AB69" s="31" t="str">
        <f aca="false">IF(((AA69="DNS")+(AA69="")),"",IF(((AA69="NM")+(AA69="DQ")+(AA69="DNF")),0,IF(VALUE(AA69)&gt;19.26,50,INT(-170.94*(VALUE(AA69))+3342.7))))</f>
        <v/>
      </c>
      <c r="AC69" s="32" t="str">
        <f aca="false">SUBSTITUTE(L69,"m",".")</f>
        <v/>
      </c>
      <c r="AD69" s="32" t="str">
        <f aca="false">IF(((AC69="DNS")+(AC69="")),"",IF(((AC69="NM")+(AC69="DQ")+(AC69="DNF")),0,IF(VALUE(AC69)&lt;0.45,50,INT(1153.8*(VALUE(AC69))-465.38))))</f>
        <v/>
      </c>
    </row>
    <row r="70" customFormat="false" ht="13.2" hidden="false" customHeight="false" outlineLevel="0" collapsed="false">
      <c r="A70" s="0" t="n">
        <v>67</v>
      </c>
      <c r="B70" s="24"/>
      <c r="C70" s="24"/>
      <c r="D70" s="25"/>
      <c r="E70" s="25"/>
      <c r="F70" s="26"/>
      <c r="G70" s="24"/>
      <c r="H70" s="24"/>
      <c r="I70" s="24"/>
      <c r="J70" s="24"/>
      <c r="K70" s="24"/>
      <c r="L70" s="28"/>
      <c r="M70" s="28"/>
      <c r="N70" s="24"/>
      <c r="O70" s="24"/>
      <c r="P70" s="24"/>
      <c r="Q70" s="24"/>
      <c r="R70" s="24"/>
      <c r="S70" s="28"/>
      <c r="T70" s="28"/>
      <c r="U70" s="24"/>
      <c r="V70" s="24"/>
      <c r="W70" s="25"/>
      <c r="X70" s="25"/>
      <c r="Z70" s="29"/>
      <c r="AA70" s="33" t="str">
        <f aca="false">SUBSTITUTE(D70,".",".")</f>
        <v/>
      </c>
      <c r="AB70" s="31" t="str">
        <f aca="false">IF(((AA70="DNS")+(AA70="")),"",IF(((AA70="NM")+(AA70="DQ")+(AA70="DNF")),0,IF(VALUE(AA70)&gt;19.26,50,INT(-170.94*(VALUE(AA70))+3342.7))))</f>
        <v/>
      </c>
      <c r="AC70" s="32" t="str">
        <f aca="false">SUBSTITUTE(L70,"m",".")</f>
        <v/>
      </c>
      <c r="AD70" s="32" t="str">
        <f aca="false">IF(((AC70="DNS")+(AC70="")),"",IF(((AC70="NM")+(AC70="DQ")+(AC70="DNF")),0,IF(VALUE(AC70)&lt;0.45,50,INT(1153.8*(VALUE(AC70))-465.38))))</f>
        <v/>
      </c>
    </row>
    <row r="71" customFormat="false" ht="13.2" hidden="false" customHeight="false" outlineLevel="0" collapsed="false">
      <c r="A71" s="0" t="n">
        <v>68</v>
      </c>
      <c r="B71" s="24"/>
      <c r="C71" s="24"/>
      <c r="D71" s="25"/>
      <c r="E71" s="25"/>
      <c r="F71" s="26"/>
      <c r="G71" s="24"/>
      <c r="H71" s="24"/>
      <c r="I71" s="24"/>
      <c r="J71" s="24"/>
      <c r="K71" s="24"/>
      <c r="L71" s="28"/>
      <c r="M71" s="28"/>
      <c r="N71" s="24"/>
      <c r="O71" s="24"/>
      <c r="P71" s="24"/>
      <c r="Q71" s="24"/>
      <c r="R71" s="24"/>
      <c r="S71" s="28"/>
      <c r="T71" s="28"/>
      <c r="U71" s="24"/>
      <c r="V71" s="24"/>
      <c r="W71" s="25"/>
      <c r="X71" s="25"/>
      <c r="Z71" s="29"/>
      <c r="AA71" s="33" t="str">
        <f aca="false">SUBSTITUTE(D71,".",".")</f>
        <v/>
      </c>
      <c r="AB71" s="31" t="str">
        <f aca="false">IF(((AA71="DNS")+(AA71="")),"",IF(((AA71="NM")+(AA71="DQ")+(AA71="DNF")),0,IF(VALUE(AA71)&gt;19.26,50,INT(-170.94*(VALUE(AA71))+3342.7))))</f>
        <v/>
      </c>
      <c r="AC71" s="32" t="str">
        <f aca="false">SUBSTITUTE(L71,"m",".")</f>
        <v/>
      </c>
      <c r="AD71" s="32" t="str">
        <f aca="false">IF(((AC71="DNS")+(AC71="")),"",IF(((AC71="NM")+(AC71="DQ")+(AC71="DNF")),0,IF(VALUE(AC71)&lt;0.45,50,INT(1153.8*(VALUE(AC71))-465.38))))</f>
        <v/>
      </c>
    </row>
    <row r="72" customFormat="false" ht="13.2" hidden="false" customHeight="false" outlineLevel="0" collapsed="false">
      <c r="A72" s="0" t="n">
        <v>69</v>
      </c>
      <c r="B72" s="24"/>
      <c r="C72" s="24"/>
      <c r="D72" s="25"/>
      <c r="E72" s="25"/>
      <c r="F72" s="26"/>
      <c r="G72" s="24"/>
      <c r="H72" s="24"/>
      <c r="I72" s="24"/>
      <c r="J72" s="24"/>
      <c r="K72" s="24"/>
      <c r="L72" s="28"/>
      <c r="M72" s="28"/>
      <c r="N72" s="24"/>
      <c r="O72" s="24"/>
      <c r="P72" s="24"/>
      <c r="Q72" s="24"/>
      <c r="R72" s="24"/>
      <c r="S72" s="28"/>
      <c r="T72" s="28"/>
      <c r="U72" s="24"/>
      <c r="V72" s="24"/>
      <c r="W72" s="25"/>
      <c r="X72" s="25"/>
      <c r="Z72" s="29"/>
      <c r="AA72" s="33" t="str">
        <f aca="false">SUBSTITUTE(D72,".",".")</f>
        <v/>
      </c>
      <c r="AB72" s="31" t="str">
        <f aca="false">IF(((AA72="DNS")+(AA72="")),"",IF(((AA72="NM")+(AA72="DQ")+(AA72="DNF")),0,IF(VALUE(AA72)&gt;19.26,50,INT(-170.94*(VALUE(AA72))+3342.7))))</f>
        <v/>
      </c>
      <c r="AC72" s="32" t="str">
        <f aca="false">SUBSTITUTE(L72,"m",".")</f>
        <v/>
      </c>
      <c r="AD72" s="32" t="str">
        <f aca="false">IF(((AC72="DNS")+(AC72="")),"",IF(((AC72="NM")+(AC72="DQ")+(AC72="DNF")),0,IF(VALUE(AC72)&lt;0.45,50,INT(1153.8*(VALUE(AC72))-465.38))))</f>
        <v/>
      </c>
    </row>
    <row r="73" customFormat="false" ht="13.2" hidden="false" customHeight="false" outlineLevel="0" collapsed="false">
      <c r="A73" s="0" t="n">
        <v>70</v>
      </c>
      <c r="B73" s="24"/>
      <c r="C73" s="24"/>
      <c r="D73" s="25"/>
      <c r="E73" s="25"/>
      <c r="F73" s="26"/>
      <c r="G73" s="24"/>
      <c r="H73" s="24"/>
      <c r="I73" s="24"/>
      <c r="J73" s="24"/>
      <c r="K73" s="24"/>
      <c r="L73" s="28"/>
      <c r="M73" s="28"/>
      <c r="N73" s="24"/>
      <c r="O73" s="24"/>
      <c r="P73" s="24"/>
      <c r="Q73" s="24"/>
      <c r="R73" s="24"/>
      <c r="S73" s="28"/>
      <c r="T73" s="28"/>
      <c r="U73" s="24"/>
      <c r="V73" s="24"/>
      <c r="W73" s="25"/>
      <c r="X73" s="25"/>
      <c r="Z73" s="29"/>
      <c r="AA73" s="33" t="str">
        <f aca="false">SUBSTITUTE(D73,".",".")</f>
        <v/>
      </c>
      <c r="AB73" s="31" t="str">
        <f aca="false">IF(((AA73="DNS")+(AA73="")),"",IF(((AA73="NM")+(AA73="DQ")+(AA73="DNF")),0,IF(VALUE(AA73)&gt;19.26,50,INT(-170.94*(VALUE(AA73))+3342.7))))</f>
        <v/>
      </c>
      <c r="AC73" s="32" t="str">
        <f aca="false">SUBSTITUTE(L73,"m",".")</f>
        <v/>
      </c>
      <c r="AD73" s="32" t="str">
        <f aca="false">IF(((AC73="DNS")+(AC73="")),"",IF(((AC73="NM")+(AC73="DQ")+(AC73="DNF")),0,IF(VALUE(AC73)&lt;0.45,50,INT(1153.8*(VALUE(AC73))-465.38))))</f>
        <v/>
      </c>
    </row>
    <row r="74" customFormat="false" ht="13.2" hidden="false" customHeight="false" outlineLevel="0" collapsed="false">
      <c r="A74" s="0" t="n">
        <v>71</v>
      </c>
      <c r="B74" s="24"/>
      <c r="C74" s="24"/>
      <c r="D74" s="25"/>
      <c r="E74" s="25"/>
      <c r="F74" s="26"/>
      <c r="G74" s="24"/>
      <c r="H74" s="24"/>
      <c r="I74" s="24"/>
      <c r="J74" s="24"/>
      <c r="K74" s="24"/>
      <c r="L74" s="28"/>
      <c r="M74" s="28"/>
      <c r="N74" s="24"/>
      <c r="O74" s="24"/>
      <c r="P74" s="24"/>
      <c r="Q74" s="24"/>
      <c r="R74" s="24"/>
      <c r="S74" s="28"/>
      <c r="T74" s="28"/>
      <c r="U74" s="24"/>
      <c r="V74" s="24"/>
      <c r="W74" s="25"/>
      <c r="X74" s="25"/>
      <c r="Z74" s="29" t="str">
        <f aca="false">IF(W74="","",RIGHT(("0:"&amp;W74),7))</f>
        <v/>
      </c>
      <c r="AA74" s="33" t="str">
        <f aca="false">SUBSTITUTE(D74,".",".")</f>
        <v/>
      </c>
      <c r="AB74" s="31" t="str">
        <f aca="false">IF(((AA74="DNS")+(AA74="")),"",IF(((AA74="NM")+(AA74="DQ")+(AA74="DNF")),0,IF(VALUE(AA74)&gt;19.26,50,INT(-170.94*(VALUE(AA74))+3342.7))))</f>
        <v/>
      </c>
      <c r="AC74" s="32" t="str">
        <f aca="false">SUBSTITUTE(L74,"m",".")</f>
        <v/>
      </c>
      <c r="AD74" s="32" t="str">
        <f aca="false">IF(((AC74="DNS")+(AC74="")),"",IF(((AC74="NM")+(AC74="DQ")+(AC74="DNF")),0,IF(VALUE(AC74)&lt;0.45,50,INT(1153.8*(VALUE(AC74))-465.38))))</f>
        <v/>
      </c>
    </row>
    <row r="75" customFormat="false" ht="13.2" hidden="false" customHeight="false" outlineLevel="0" collapsed="false">
      <c r="A75" s="0" t="n">
        <v>72</v>
      </c>
      <c r="B75" s="24"/>
      <c r="C75" s="24"/>
      <c r="D75" s="25"/>
      <c r="E75" s="25"/>
      <c r="F75" s="26"/>
      <c r="G75" s="24"/>
      <c r="H75" s="24"/>
      <c r="I75" s="24"/>
      <c r="J75" s="24"/>
      <c r="K75" s="24"/>
      <c r="L75" s="28"/>
      <c r="M75" s="28"/>
      <c r="N75" s="24"/>
      <c r="O75" s="24"/>
      <c r="P75" s="24"/>
      <c r="Q75" s="24"/>
      <c r="R75" s="24"/>
      <c r="S75" s="28"/>
      <c r="T75" s="28"/>
      <c r="U75" s="24"/>
      <c r="V75" s="24"/>
      <c r="W75" s="25"/>
      <c r="X75" s="25"/>
      <c r="Z75" s="29" t="str">
        <f aca="false">IF(W75="","",RIGHT(("0:"&amp;W75),7))</f>
        <v/>
      </c>
      <c r="AA75" s="33" t="str">
        <f aca="false">SUBSTITUTE(D75,".",".")</f>
        <v/>
      </c>
      <c r="AB75" s="31" t="str">
        <f aca="false">IF(((AA75="DNS")+(AA75="")),"",IF(((AA75="NM")+(AA75="DQ")+(AA75="DNF")),0,IF(VALUE(AA75)&gt;19.26,50,INT(-170.94*(VALUE(AA75))+3342.7))))</f>
        <v/>
      </c>
      <c r="AC75" s="32" t="str">
        <f aca="false">SUBSTITUTE(L75,"m",".")</f>
        <v/>
      </c>
      <c r="AD75" s="32" t="str">
        <f aca="false">IF(((AC75="DNS")+(AC75="")),"",IF(((AC75="NM")+(AC75="DQ")+(AC75="DNF")),0,IF(VALUE(AC75)&lt;0.45,50,INT(1153.8*(VALUE(AC75))-465.38))))</f>
        <v/>
      </c>
    </row>
    <row r="76" customFormat="false" ht="13.2" hidden="false" customHeight="false" outlineLevel="0" collapsed="false">
      <c r="A76" s="0" t="n">
        <v>73</v>
      </c>
      <c r="B76" s="24"/>
      <c r="C76" s="24"/>
      <c r="D76" s="25"/>
      <c r="E76" s="25"/>
      <c r="F76" s="26"/>
      <c r="G76" s="24"/>
      <c r="H76" s="24"/>
      <c r="I76" s="24"/>
      <c r="J76" s="24"/>
      <c r="K76" s="24"/>
      <c r="L76" s="28"/>
      <c r="M76" s="28"/>
      <c r="N76" s="24"/>
      <c r="O76" s="24"/>
      <c r="P76" s="24"/>
      <c r="Q76" s="24"/>
      <c r="R76" s="24"/>
      <c r="S76" s="28"/>
      <c r="T76" s="28"/>
      <c r="U76" s="24"/>
      <c r="V76" s="24"/>
      <c r="W76" s="25"/>
      <c r="X76" s="25"/>
      <c r="Z76" s="29" t="str">
        <f aca="false">IF(W76="","",RIGHT(("0:"&amp;W76),7))</f>
        <v/>
      </c>
      <c r="AA76" s="33" t="str">
        <f aca="false">SUBSTITUTE(D76,".",".")</f>
        <v/>
      </c>
      <c r="AB76" s="31" t="str">
        <f aca="false">IF(((AA76="DNS")+(AA76="")),"",IF(((AA76="NM")+(AA76="DQ")+(AA76="DNF")),0,IF(VALUE(AA76)&gt;19.26,50,INT(-170.94*(VALUE(AA76))+3342.7))))</f>
        <v/>
      </c>
      <c r="AC76" s="32" t="str">
        <f aca="false">SUBSTITUTE(L76,"m",".")</f>
        <v/>
      </c>
      <c r="AD76" s="32" t="str">
        <f aca="false">IF(((AC76="DNS")+(AC76="")),"",IF(((AC76="NM")+(AC76="DQ")+(AC76="DNF")),0,IF(VALUE(AC76)&lt;0.45,50,INT(1153.8*(VALUE(AC76))-465.38))))</f>
        <v/>
      </c>
    </row>
    <row r="77" customFormat="false" ht="13.2" hidden="false" customHeight="false" outlineLevel="0" collapsed="false">
      <c r="A77" s="0" t="n">
        <v>74</v>
      </c>
      <c r="B77" s="24"/>
      <c r="C77" s="24"/>
      <c r="D77" s="25"/>
      <c r="E77" s="25"/>
      <c r="F77" s="26"/>
      <c r="G77" s="24"/>
      <c r="H77" s="24"/>
      <c r="I77" s="24"/>
      <c r="J77" s="24"/>
      <c r="K77" s="24"/>
      <c r="L77" s="28"/>
      <c r="M77" s="28"/>
      <c r="N77" s="24"/>
      <c r="O77" s="24"/>
      <c r="P77" s="24"/>
      <c r="Q77" s="24"/>
      <c r="R77" s="24"/>
      <c r="S77" s="28"/>
      <c r="T77" s="28"/>
      <c r="U77" s="24"/>
      <c r="V77" s="24"/>
      <c r="W77" s="25"/>
      <c r="X77" s="25"/>
      <c r="Z77" s="29" t="str">
        <f aca="false">IF(W77="","",RIGHT(("0:"&amp;W77),7))</f>
        <v/>
      </c>
      <c r="AA77" s="33" t="str">
        <f aca="false">SUBSTITUTE(D77,".",".")</f>
        <v/>
      </c>
      <c r="AB77" s="31" t="str">
        <f aca="false">IF(((AA77="DNS")+(AA77="")),"",IF(((AA77="NM")+(AA77="DQ")+(AA77="DNF")),0,IF(VALUE(AA77)&gt;19.26,50,INT(-170.94*(VALUE(AA77))+3342.7))))</f>
        <v/>
      </c>
      <c r="AC77" s="32" t="str">
        <f aca="false">SUBSTITUTE(L77,"m",".")</f>
        <v/>
      </c>
      <c r="AD77" s="32" t="str">
        <f aca="false">IF(((AC77="DNS")+(AC77="")),"",IF(((AC77="NM")+(AC77="DQ")+(AC77="DNF")),0,IF(VALUE(AC77)&lt;0.45,50,INT(1153.8*(VALUE(AC77))-465.38))))</f>
        <v/>
      </c>
    </row>
    <row r="78" customFormat="false" ht="13.2" hidden="false" customHeight="false" outlineLevel="0" collapsed="false">
      <c r="A78" s="0" t="n">
        <v>75</v>
      </c>
      <c r="B78" s="24"/>
      <c r="C78" s="24"/>
      <c r="D78" s="25"/>
      <c r="E78" s="25"/>
      <c r="F78" s="26"/>
      <c r="G78" s="24"/>
      <c r="H78" s="24"/>
      <c r="I78" s="24"/>
      <c r="J78" s="24"/>
      <c r="K78" s="24"/>
      <c r="L78" s="28"/>
      <c r="M78" s="28"/>
      <c r="N78" s="24"/>
      <c r="O78" s="24"/>
      <c r="P78" s="24"/>
      <c r="Q78" s="24"/>
      <c r="R78" s="24"/>
      <c r="S78" s="28"/>
      <c r="T78" s="28"/>
      <c r="U78" s="24"/>
      <c r="V78" s="24"/>
      <c r="W78" s="25"/>
      <c r="X78" s="25"/>
      <c r="Z78" s="29" t="str">
        <f aca="false">IF(W78="","",RIGHT(("0:"&amp;W78),7))</f>
        <v/>
      </c>
      <c r="AA78" s="33" t="str">
        <f aca="false">SUBSTITUTE(D78,".",".")</f>
        <v/>
      </c>
      <c r="AB78" s="31" t="str">
        <f aca="false">IF(((AA78="DNS")+(AA78="")),"",IF(((AA78="NM")+(AA78="DQ")+(AA78="DNF")),0,IF(VALUE(AA78)&gt;19.26,50,INT(-170.94*(VALUE(AA78))+3342.7))))</f>
        <v/>
      </c>
      <c r="AC78" s="32" t="str">
        <f aca="false">SUBSTITUTE(L78,"m",".")</f>
        <v/>
      </c>
      <c r="AD78" s="32" t="str">
        <f aca="false">IF(((AC78="DNS")+(AC78="")),"",IF(((AC78="NM")+(AC78="DQ")+(AC78="DNF")),0,IF(VALUE(AC78)&lt;0.45,50,INT(1153.8*(VALUE(AC78))-465.38))))</f>
        <v/>
      </c>
    </row>
    <row r="79" customFormat="false" ht="13.2" hidden="false" customHeight="false" outlineLevel="0" collapsed="false">
      <c r="A79" s="0" t="n">
        <v>76</v>
      </c>
      <c r="B79" s="24"/>
      <c r="C79" s="24"/>
      <c r="D79" s="25"/>
      <c r="E79" s="25"/>
      <c r="F79" s="26"/>
      <c r="G79" s="24"/>
      <c r="H79" s="24"/>
      <c r="I79" s="24"/>
      <c r="J79" s="24"/>
      <c r="K79" s="24"/>
      <c r="L79" s="28"/>
      <c r="M79" s="28"/>
      <c r="N79" s="24"/>
      <c r="O79" s="24"/>
      <c r="P79" s="24"/>
      <c r="Q79" s="24"/>
      <c r="R79" s="24"/>
      <c r="S79" s="28"/>
      <c r="T79" s="28"/>
      <c r="U79" s="24"/>
      <c r="V79" s="24"/>
      <c r="W79" s="25"/>
      <c r="X79" s="25"/>
      <c r="Z79" s="29" t="str">
        <f aca="false">IF(W79="","",RIGHT(("0:"&amp;W79),7))</f>
        <v/>
      </c>
      <c r="AA79" s="33" t="str">
        <f aca="false">SUBSTITUTE(D79,".",".")</f>
        <v/>
      </c>
      <c r="AB79" s="31" t="str">
        <f aca="false">IF(((AA79="DNS")+(AA79="")),"",IF(((AA79="NM")+(AA79="DQ")+(AA79="DNF")),0,IF(VALUE(AA79)&gt;19.26,50,INT(-170.94*(VALUE(AA79))+3342.7))))</f>
        <v/>
      </c>
      <c r="AC79" s="32" t="str">
        <f aca="false">SUBSTITUTE(L79,"m",".")</f>
        <v/>
      </c>
      <c r="AD79" s="32" t="str">
        <f aca="false">IF(((AC79="DNS")+(AC79="")),"",IF(((AC79="NM")+(AC79="DQ")+(AC79="DNF")),0,IF(VALUE(AC79)&lt;0.45,50,INT(1153.8*(VALUE(AC79))-465.38))))</f>
        <v/>
      </c>
    </row>
    <row r="80" customFormat="false" ht="13.2" hidden="false" customHeight="false" outlineLevel="0" collapsed="false">
      <c r="A80" s="0" t="n">
        <v>77</v>
      </c>
      <c r="B80" s="24"/>
      <c r="C80" s="24"/>
      <c r="D80" s="25"/>
      <c r="E80" s="25"/>
      <c r="F80" s="26"/>
      <c r="G80" s="24"/>
      <c r="H80" s="24"/>
      <c r="I80" s="24"/>
      <c r="J80" s="24"/>
      <c r="K80" s="24"/>
      <c r="L80" s="28"/>
      <c r="M80" s="28"/>
      <c r="N80" s="24"/>
      <c r="O80" s="24"/>
      <c r="P80" s="24"/>
      <c r="Q80" s="24"/>
      <c r="R80" s="24"/>
      <c r="S80" s="28"/>
      <c r="T80" s="28"/>
      <c r="U80" s="24"/>
      <c r="V80" s="24"/>
      <c r="W80" s="25"/>
      <c r="X80" s="25"/>
      <c r="Z80" s="29" t="str">
        <f aca="false">IF(W80="","",RIGHT(("0:"&amp;W80),7))</f>
        <v/>
      </c>
      <c r="AA80" s="33" t="str">
        <f aca="false">SUBSTITUTE(D80,".",".")</f>
        <v/>
      </c>
      <c r="AB80" s="31" t="str">
        <f aca="false">IF(((AA80="DNS")+(AA80="")),"",IF(((AA80="NM")+(AA80="DQ")+(AA80="DNF")),0,IF(VALUE(AA80)&gt;19.26,50,INT(-170.94*(VALUE(AA80))+3342.7))))</f>
        <v/>
      </c>
      <c r="AC80" s="32" t="str">
        <f aca="false">SUBSTITUTE(L80,"m",".")</f>
        <v/>
      </c>
      <c r="AD80" s="32" t="str">
        <f aca="false">IF(((AC80="DNS")+(AC80="")),"",IF(((AC80="NM")+(AC80="DQ")+(AC80="DNF")),0,IF(VALUE(AC80)&lt;0.45,50,INT(1153.8*(VALUE(AC80))-465.38))))</f>
        <v/>
      </c>
    </row>
    <row r="81" customFormat="false" ht="13.2" hidden="false" customHeight="false" outlineLevel="0" collapsed="false">
      <c r="A81" s="0" t="n">
        <v>78</v>
      </c>
      <c r="B81" s="24"/>
      <c r="C81" s="24"/>
      <c r="D81" s="25"/>
      <c r="E81" s="25"/>
      <c r="F81" s="26"/>
      <c r="G81" s="24"/>
      <c r="H81" s="24"/>
      <c r="I81" s="24"/>
      <c r="J81" s="24"/>
      <c r="K81" s="24"/>
      <c r="L81" s="28"/>
      <c r="M81" s="28"/>
      <c r="N81" s="24"/>
      <c r="O81" s="24"/>
      <c r="P81" s="24"/>
      <c r="Q81" s="24"/>
      <c r="R81" s="24"/>
      <c r="S81" s="28"/>
      <c r="T81" s="28"/>
      <c r="U81" s="24"/>
      <c r="V81" s="24"/>
      <c r="W81" s="25"/>
      <c r="X81" s="25"/>
      <c r="Z81" s="29" t="str">
        <f aca="false">IF(W81="","",RIGHT(("0:"&amp;W81),7))</f>
        <v/>
      </c>
      <c r="AA81" s="33" t="str">
        <f aca="false">SUBSTITUTE(D81,".",".")</f>
        <v/>
      </c>
      <c r="AB81" s="31" t="str">
        <f aca="false">IF(((AA81="DNS")+(AA81="")),"",IF(((AA81="NM")+(AA81="DQ")+(AA81="DNF")),0,IF(VALUE(AA81)&gt;19.26,50,INT(-170.94*(VALUE(AA81))+3342.7))))</f>
        <v/>
      </c>
      <c r="AC81" s="32" t="str">
        <f aca="false">SUBSTITUTE(L81,"m",".")</f>
        <v/>
      </c>
      <c r="AD81" s="32" t="str">
        <f aca="false">IF(((AC81="DNS")+(AC81="")),"",IF(((AC81="NM")+(AC81="DQ")+(AC81="DNF")),0,IF(VALUE(AC81)&lt;0.45,50,INT(1153.8*(VALUE(AC81))-465.38))))</f>
        <v/>
      </c>
    </row>
    <row r="82" customFormat="false" ht="13.2" hidden="false" customHeight="false" outlineLevel="0" collapsed="false">
      <c r="A82" s="0" t="n">
        <v>79</v>
      </c>
      <c r="B82" s="24"/>
      <c r="C82" s="24"/>
      <c r="D82" s="25"/>
      <c r="E82" s="25"/>
      <c r="F82" s="26"/>
      <c r="G82" s="24"/>
      <c r="H82" s="24"/>
      <c r="I82" s="24"/>
      <c r="J82" s="24"/>
      <c r="K82" s="24"/>
      <c r="L82" s="28"/>
      <c r="M82" s="28"/>
      <c r="N82" s="24"/>
      <c r="O82" s="24"/>
      <c r="P82" s="24"/>
      <c r="Q82" s="24"/>
      <c r="R82" s="24"/>
      <c r="S82" s="28"/>
      <c r="T82" s="28"/>
      <c r="U82" s="24"/>
      <c r="V82" s="24"/>
      <c r="W82" s="25"/>
      <c r="X82" s="25"/>
      <c r="Z82" s="29" t="str">
        <f aca="false">IF(W82="","",RIGHT(("0:"&amp;W82),7))</f>
        <v/>
      </c>
      <c r="AA82" s="33" t="str">
        <f aca="false">SUBSTITUTE(D82,".",".")</f>
        <v/>
      </c>
      <c r="AB82" s="31" t="str">
        <f aca="false">IF(((AA82="DNS")+(AA82="")),"",IF(((AA82="NM")+(AA82="DQ")+(AA82="DNF")),0,IF(VALUE(AA82)&gt;19.26,50,INT(-170.94*(VALUE(AA82))+3342.7))))</f>
        <v/>
      </c>
      <c r="AC82" s="32" t="str">
        <f aca="false">SUBSTITUTE(L82,"m",".")</f>
        <v/>
      </c>
      <c r="AD82" s="32" t="str">
        <f aca="false">IF(((AC82="DNS")+(AC82="")),"",IF(((AC82="NM")+(AC82="DQ")+(AC82="DNF")),0,IF(VALUE(AC82)&lt;0.45,50,INT(1153.8*(VALUE(AC82))-465.38))))</f>
        <v/>
      </c>
    </row>
    <row r="83" customFormat="false" ht="13.2" hidden="false" customHeight="false" outlineLevel="0" collapsed="false">
      <c r="A83" s="0" t="n">
        <v>80</v>
      </c>
      <c r="B83" s="24"/>
      <c r="C83" s="24"/>
      <c r="D83" s="25"/>
      <c r="E83" s="25"/>
      <c r="F83" s="26"/>
      <c r="G83" s="24"/>
      <c r="H83" s="24"/>
      <c r="I83" s="24"/>
      <c r="J83" s="24"/>
      <c r="K83" s="24"/>
      <c r="L83" s="28"/>
      <c r="M83" s="28"/>
      <c r="N83" s="24"/>
      <c r="O83" s="24"/>
      <c r="P83" s="24"/>
      <c r="Q83" s="24"/>
      <c r="R83" s="24"/>
      <c r="S83" s="28"/>
      <c r="T83" s="28"/>
      <c r="U83" s="24"/>
      <c r="V83" s="24"/>
      <c r="W83" s="25"/>
      <c r="X83" s="25"/>
      <c r="Z83" s="29" t="str">
        <f aca="false">IF(W83="","",RIGHT(("0:"&amp;W83),7))</f>
        <v/>
      </c>
      <c r="AA83" s="33" t="str">
        <f aca="false">SUBSTITUTE(D83,".",".")</f>
        <v/>
      </c>
      <c r="AB83" s="31" t="str">
        <f aca="false">IF(((AA83="DNS")+(AA83="")),"",IF(((AA83="NM")+(AA83="DQ")+(AA83="DNF")),0,IF(VALUE(AA83)&gt;19.26,50,INT(-170.94*(VALUE(AA83))+3342.7))))</f>
        <v/>
      </c>
      <c r="AC83" s="32" t="str">
        <f aca="false">SUBSTITUTE(L83,"m",".")</f>
        <v/>
      </c>
      <c r="AD83" s="32" t="str">
        <f aca="false">IF(((AC83="DNS")+(AC83="")),"",IF(((AC83="NM")+(AC83="DQ")+(AC83="DNF")),0,IF(VALUE(AC83)&lt;0.45,50,INT(1153.8*(VALUE(AC83))-465.38))))</f>
        <v/>
      </c>
    </row>
    <row r="84" customFormat="false" ht="13.2" hidden="false" customHeight="false" outlineLevel="0" collapsed="false">
      <c r="A84" s="0" t="n">
        <v>81</v>
      </c>
      <c r="B84" s="24"/>
      <c r="C84" s="24"/>
      <c r="D84" s="25"/>
      <c r="E84" s="25"/>
      <c r="F84" s="26"/>
      <c r="G84" s="24"/>
      <c r="H84" s="24"/>
      <c r="I84" s="24"/>
      <c r="J84" s="24"/>
      <c r="K84" s="24"/>
      <c r="L84" s="28"/>
      <c r="M84" s="28"/>
      <c r="N84" s="24"/>
      <c r="O84" s="24"/>
      <c r="P84" s="24"/>
      <c r="Q84" s="24"/>
      <c r="R84" s="24"/>
      <c r="S84" s="28"/>
      <c r="T84" s="28"/>
      <c r="U84" s="24"/>
      <c r="V84" s="24"/>
      <c r="W84" s="25"/>
      <c r="X84" s="25"/>
      <c r="Z84" s="29" t="str">
        <f aca="false">IF(W84="","",RIGHT(("0:"&amp;W84),7))</f>
        <v/>
      </c>
      <c r="AA84" s="33" t="str">
        <f aca="false">SUBSTITUTE(D84,".",".")</f>
        <v/>
      </c>
      <c r="AB84" s="31" t="str">
        <f aca="false">IF(((AA84="DNS")+(AA84="")),"",IF(((AA84="NM")+(AA84="DQ")+(AA84="DNF")),0,IF(VALUE(AA84)&gt;19.26,50,INT(-170.94*(VALUE(AA84))+3342.7))))</f>
        <v/>
      </c>
      <c r="AC84" s="32" t="str">
        <f aca="false">SUBSTITUTE(L84,"m",".")</f>
        <v/>
      </c>
      <c r="AD84" s="32" t="str">
        <f aca="false">IF(((AC84="DNS")+(AC84="")),"",IF(((AC84="NM")+(AC84="DQ")+(AC84="DNF")),0,IF(VALUE(AC84)&lt;0.45,50,INT(1153.8*(VALUE(AC84))-465.38))))</f>
        <v/>
      </c>
    </row>
    <row r="85" customFormat="false" ht="13.2" hidden="false" customHeight="false" outlineLevel="0" collapsed="false">
      <c r="A85" s="0" t="n">
        <v>82</v>
      </c>
      <c r="B85" s="24"/>
      <c r="C85" s="24"/>
      <c r="D85" s="25"/>
      <c r="E85" s="25"/>
      <c r="F85" s="26"/>
      <c r="G85" s="24"/>
      <c r="H85" s="24"/>
      <c r="I85" s="24"/>
      <c r="J85" s="24"/>
      <c r="K85" s="24"/>
      <c r="L85" s="28"/>
      <c r="M85" s="28"/>
      <c r="N85" s="24"/>
      <c r="O85" s="24"/>
      <c r="P85" s="24"/>
      <c r="Q85" s="24"/>
      <c r="R85" s="24"/>
      <c r="S85" s="28"/>
      <c r="T85" s="28"/>
      <c r="U85" s="24"/>
      <c r="V85" s="24"/>
      <c r="W85" s="25"/>
      <c r="X85" s="25"/>
      <c r="Z85" s="29" t="str">
        <f aca="false">IF(W85="","",RIGHT(("0:"&amp;W85),7))</f>
        <v/>
      </c>
      <c r="AA85" s="33" t="str">
        <f aca="false">SUBSTITUTE(D85,".",".")</f>
        <v/>
      </c>
      <c r="AB85" s="31" t="str">
        <f aca="false">IF(((AA85="DNS")+(AA85="")),"",IF(((AA85="NM")+(AA85="DQ")+(AA85="DNF")),0,IF(VALUE(AA85)&gt;19.26,50,INT(-170.94*(VALUE(AA85))+3342.7))))</f>
        <v/>
      </c>
      <c r="AC85" s="32" t="str">
        <f aca="false">SUBSTITUTE(L85,"m",".")</f>
        <v/>
      </c>
      <c r="AD85" s="32" t="str">
        <f aca="false">IF(((AC85="DNS")+(AC85="")),"",IF(((AC85="NM")+(AC85="DQ")+(AC85="DNF")),0,IF(VALUE(AC85)&lt;0.45,50,INT(1153.8*(VALUE(AC85))-465.38))))</f>
        <v/>
      </c>
    </row>
    <row r="86" customFormat="false" ht="13.2" hidden="false" customHeight="false" outlineLevel="0" collapsed="false">
      <c r="A86" s="0" t="n">
        <v>83</v>
      </c>
      <c r="B86" s="24"/>
      <c r="C86" s="24"/>
      <c r="D86" s="25"/>
      <c r="E86" s="25"/>
      <c r="F86" s="26"/>
      <c r="G86" s="24"/>
      <c r="H86" s="24"/>
      <c r="I86" s="24"/>
      <c r="J86" s="24"/>
      <c r="K86" s="24"/>
      <c r="L86" s="28"/>
      <c r="M86" s="28"/>
      <c r="N86" s="24"/>
      <c r="O86" s="24"/>
      <c r="P86" s="24"/>
      <c r="Q86" s="24"/>
      <c r="R86" s="24"/>
      <c r="S86" s="28"/>
      <c r="T86" s="28"/>
      <c r="U86" s="24"/>
      <c r="V86" s="24"/>
      <c r="W86" s="25"/>
      <c r="X86" s="25"/>
      <c r="Z86" s="29" t="str">
        <f aca="false">IF(W86="","",RIGHT(("0:"&amp;W86),7))</f>
        <v/>
      </c>
      <c r="AA86" s="33" t="str">
        <f aca="false">SUBSTITUTE(D86,".",".")</f>
        <v/>
      </c>
      <c r="AB86" s="31" t="str">
        <f aca="false">IF(((AA86="DNS")+(AA86="")),"",IF(((AA86="NM")+(AA86="DQ")+(AA86="DNF")),0,IF(VALUE(AA86)&gt;19.26,50,INT(-170.94*(VALUE(AA86))+3342.7))))</f>
        <v/>
      </c>
      <c r="AC86" s="32" t="str">
        <f aca="false">SUBSTITUTE(L86,"m",".")</f>
        <v/>
      </c>
      <c r="AD86" s="32" t="str">
        <f aca="false">IF(((AC86="DNS")+(AC86="")),"",IF(((AC86="NM")+(AC86="DQ")+(AC86="DNF")),0,IF(VALUE(AC86)&lt;0.45,50,INT(1153.8*(VALUE(AC86))-465.38))))</f>
        <v/>
      </c>
    </row>
    <row r="87" customFormat="false" ht="13.2" hidden="false" customHeight="false" outlineLevel="0" collapsed="false">
      <c r="A87" s="0" t="n">
        <v>84</v>
      </c>
      <c r="B87" s="24"/>
      <c r="C87" s="24"/>
      <c r="D87" s="25"/>
      <c r="E87" s="25"/>
      <c r="F87" s="26"/>
      <c r="G87" s="24"/>
      <c r="H87" s="24"/>
      <c r="I87" s="24"/>
      <c r="J87" s="24"/>
      <c r="K87" s="24"/>
      <c r="L87" s="28"/>
      <c r="M87" s="28"/>
      <c r="N87" s="24"/>
      <c r="O87" s="24"/>
      <c r="P87" s="24"/>
      <c r="Q87" s="24"/>
      <c r="R87" s="24"/>
      <c r="S87" s="28"/>
      <c r="T87" s="28"/>
      <c r="U87" s="24"/>
      <c r="V87" s="24"/>
      <c r="W87" s="25"/>
      <c r="X87" s="25"/>
      <c r="Z87" s="29" t="str">
        <f aca="false">IF(W87="","",RIGHT(("0:"&amp;W87),7))</f>
        <v/>
      </c>
      <c r="AA87" s="33" t="str">
        <f aca="false">SUBSTITUTE(D87,".",".")</f>
        <v/>
      </c>
      <c r="AB87" s="31" t="str">
        <f aca="false">IF(((AA87="DNS")+(AA87="")),"",IF(((AA87="NM")+(AA87="DQ")+(AA87="DNF")),0,IF(VALUE(AA87)&gt;19.26,50,INT(-170.94*(VALUE(AA87))+3342.7))))</f>
        <v/>
      </c>
      <c r="AC87" s="32" t="str">
        <f aca="false">SUBSTITUTE(L87,"m",".")</f>
        <v/>
      </c>
      <c r="AD87" s="32" t="str">
        <f aca="false">IF(((AC87="DNS")+(AC87="")),"",IF(((AC87="NM")+(AC87="DQ")+(AC87="DNF")),0,IF(VALUE(AC87)&lt;0.45,50,INT(1153.8*(VALUE(AC87))-465.38))))</f>
        <v/>
      </c>
    </row>
    <row r="88" customFormat="false" ht="13.2" hidden="false" customHeight="false" outlineLevel="0" collapsed="false">
      <c r="A88" s="0" t="n">
        <v>85</v>
      </c>
      <c r="B88" s="24"/>
      <c r="C88" s="24"/>
      <c r="D88" s="25"/>
      <c r="E88" s="25"/>
      <c r="F88" s="26"/>
      <c r="G88" s="24"/>
      <c r="H88" s="24"/>
      <c r="I88" s="24"/>
      <c r="J88" s="24"/>
      <c r="K88" s="24"/>
      <c r="L88" s="28"/>
      <c r="M88" s="28"/>
      <c r="N88" s="24"/>
      <c r="O88" s="24"/>
      <c r="P88" s="24"/>
      <c r="Q88" s="24"/>
      <c r="R88" s="24"/>
      <c r="S88" s="28"/>
      <c r="T88" s="28"/>
      <c r="U88" s="24"/>
      <c r="V88" s="24"/>
      <c r="W88" s="25"/>
      <c r="X88" s="25"/>
      <c r="Z88" s="29" t="str">
        <f aca="false">IF(W88="","",RIGHT(("0:"&amp;W88),7))</f>
        <v/>
      </c>
      <c r="AA88" s="33" t="str">
        <f aca="false">SUBSTITUTE(D88,".",".")</f>
        <v/>
      </c>
      <c r="AB88" s="31" t="str">
        <f aca="false">IF(((AA88="DNS")+(AA88="")),"",IF(((AA88="NM")+(AA88="DQ")+(AA88="DNF")),0,IF(VALUE(AA88)&gt;19.26,50,INT(-170.94*(VALUE(AA88))+3342.7))))</f>
        <v/>
      </c>
      <c r="AC88" s="32" t="str">
        <f aca="false">SUBSTITUTE(L88,"m",".")</f>
        <v/>
      </c>
      <c r="AD88" s="32" t="str">
        <f aca="false">IF(((AC88="DNS")+(AC88="")),"",IF(((AC88="NM")+(AC88="DQ")+(AC88="DNF")),0,IF(VALUE(AC88)&lt;0.45,50,INT(1153.8*(VALUE(AC88))-465.38))))</f>
        <v/>
      </c>
    </row>
    <row r="89" customFormat="false" ht="13.2" hidden="false" customHeight="false" outlineLevel="0" collapsed="false">
      <c r="A89" s="0" t="n">
        <v>86</v>
      </c>
      <c r="B89" s="24"/>
      <c r="C89" s="24"/>
      <c r="D89" s="25"/>
      <c r="E89" s="25"/>
      <c r="F89" s="26"/>
      <c r="G89" s="24"/>
      <c r="H89" s="24"/>
      <c r="I89" s="24"/>
      <c r="J89" s="24"/>
      <c r="K89" s="24"/>
      <c r="L89" s="28"/>
      <c r="M89" s="28"/>
      <c r="N89" s="24"/>
      <c r="O89" s="24"/>
      <c r="P89" s="24"/>
      <c r="Q89" s="24"/>
      <c r="R89" s="24"/>
      <c r="S89" s="28"/>
      <c r="T89" s="28"/>
      <c r="U89" s="24"/>
      <c r="V89" s="24"/>
      <c r="W89" s="25"/>
      <c r="X89" s="25"/>
      <c r="Z89" s="29" t="str">
        <f aca="false">IF(W89="","",RIGHT(("0:"&amp;W89),7))</f>
        <v/>
      </c>
      <c r="AA89" s="33" t="str">
        <f aca="false">SUBSTITUTE(D89,".",".")</f>
        <v/>
      </c>
      <c r="AB89" s="31" t="str">
        <f aca="false">IF(((AA89="DNS")+(AA89="")),"",IF(((AA89="NM")+(AA89="DQ")+(AA89="DNF")),0,IF(VALUE(AA89)&gt;19.26,50,INT(-170.94*(VALUE(AA89))+3342.7))))</f>
        <v/>
      </c>
      <c r="AC89" s="32" t="str">
        <f aca="false">SUBSTITUTE(L89,"m",".")</f>
        <v/>
      </c>
      <c r="AD89" s="32" t="str">
        <f aca="false">IF(((AC89="DNS")+(AC89="")),"",IF(((AC89="NM")+(AC89="DQ")+(AC89="DNF")),0,IF(VALUE(AC89)&lt;0.45,50,INT(1153.8*(VALUE(AC89))-465.38))))</f>
        <v/>
      </c>
    </row>
    <row r="90" customFormat="false" ht="13.2" hidden="false" customHeight="false" outlineLevel="0" collapsed="false">
      <c r="A90" s="0" t="n">
        <v>87</v>
      </c>
      <c r="B90" s="24"/>
      <c r="C90" s="24"/>
      <c r="D90" s="25"/>
      <c r="E90" s="25"/>
      <c r="F90" s="26"/>
      <c r="G90" s="24"/>
      <c r="H90" s="24"/>
      <c r="I90" s="24"/>
      <c r="J90" s="24"/>
      <c r="K90" s="24"/>
      <c r="L90" s="28"/>
      <c r="M90" s="28"/>
      <c r="N90" s="24"/>
      <c r="O90" s="24"/>
      <c r="P90" s="24"/>
      <c r="Q90" s="24"/>
      <c r="R90" s="24"/>
      <c r="S90" s="28"/>
      <c r="T90" s="28"/>
      <c r="U90" s="24"/>
      <c r="V90" s="24"/>
      <c r="W90" s="25"/>
      <c r="X90" s="25"/>
      <c r="Z90" s="29" t="str">
        <f aca="false">IF(W90="","",RIGHT(("0:"&amp;W90),7))</f>
        <v/>
      </c>
      <c r="AA90" s="33" t="str">
        <f aca="false">SUBSTITUTE(D90,".",".")</f>
        <v/>
      </c>
      <c r="AB90" s="31" t="str">
        <f aca="false">IF(((AA90="DNS")+(AA90="")),"",IF(((AA90="NM")+(AA90="DQ")+(AA90="DNF")),0,IF(VALUE(AA90)&gt;19.26,50,INT(-170.94*(VALUE(AA90))+3342.7))))</f>
        <v/>
      </c>
      <c r="AC90" s="32" t="str">
        <f aca="false">SUBSTITUTE(L90,"m",".")</f>
        <v/>
      </c>
      <c r="AD90" s="32" t="str">
        <f aca="false">IF(((AC90="DNS")+(AC90="")),"",IF(((AC90="NM")+(AC90="DQ")+(AC90="DNF")),0,IF(VALUE(AC90)&lt;0.45,50,INT(1153.8*(VALUE(AC90))-465.38))))</f>
        <v/>
      </c>
    </row>
    <row r="91" customFormat="false" ht="13.2" hidden="false" customHeight="false" outlineLevel="0" collapsed="false">
      <c r="A91" s="0" t="n">
        <v>88</v>
      </c>
      <c r="B91" s="24"/>
      <c r="C91" s="24"/>
      <c r="D91" s="25"/>
      <c r="E91" s="25"/>
      <c r="F91" s="26"/>
      <c r="G91" s="24"/>
      <c r="H91" s="24"/>
      <c r="I91" s="24"/>
      <c r="J91" s="24"/>
      <c r="K91" s="24"/>
      <c r="L91" s="28"/>
      <c r="M91" s="28"/>
      <c r="N91" s="24"/>
      <c r="O91" s="24"/>
      <c r="P91" s="24"/>
      <c r="Q91" s="24"/>
      <c r="R91" s="24"/>
      <c r="S91" s="28"/>
      <c r="T91" s="28"/>
      <c r="U91" s="24"/>
      <c r="V91" s="24"/>
      <c r="W91" s="25"/>
      <c r="X91" s="25"/>
      <c r="Z91" s="29" t="str">
        <f aca="false">IF(W91="","",RIGHT(("0:"&amp;W91),7))</f>
        <v/>
      </c>
      <c r="AA91" s="33" t="str">
        <f aca="false">SUBSTITUTE(D91,".",".")</f>
        <v/>
      </c>
      <c r="AB91" s="31" t="str">
        <f aca="false">IF(((AA91="DNS")+(AA91="")),"",IF(((AA91="NM")+(AA91="DQ")+(AA91="DNF")),0,IF(VALUE(AA91)&gt;19.26,50,INT(-170.94*(VALUE(AA91))+3342.7))))</f>
        <v/>
      </c>
      <c r="AC91" s="32" t="str">
        <f aca="false">SUBSTITUTE(L91,"m",".")</f>
        <v/>
      </c>
      <c r="AD91" s="32" t="str">
        <f aca="false">IF(((AC91="DNS")+(AC91="")),"",IF(((AC91="NM")+(AC91="DQ")+(AC91="DNF")),0,IF(VALUE(AC91)&lt;0.45,50,INT(1153.8*(VALUE(AC91))-465.38))))</f>
        <v/>
      </c>
    </row>
    <row r="92" customFormat="false" ht="13.2" hidden="false" customHeight="false" outlineLevel="0" collapsed="false">
      <c r="A92" s="0" t="n">
        <v>89</v>
      </c>
      <c r="B92" s="24"/>
      <c r="C92" s="24"/>
      <c r="D92" s="25"/>
      <c r="E92" s="25"/>
      <c r="F92" s="26"/>
      <c r="G92" s="24"/>
      <c r="H92" s="24"/>
      <c r="I92" s="24"/>
      <c r="J92" s="24"/>
      <c r="K92" s="24"/>
      <c r="L92" s="28"/>
      <c r="M92" s="28"/>
      <c r="N92" s="24"/>
      <c r="O92" s="24"/>
      <c r="P92" s="24"/>
      <c r="Q92" s="24"/>
      <c r="R92" s="24"/>
      <c r="S92" s="28"/>
      <c r="T92" s="28"/>
      <c r="U92" s="24"/>
      <c r="V92" s="24"/>
      <c r="W92" s="25"/>
      <c r="X92" s="25"/>
      <c r="Z92" s="29" t="str">
        <f aca="false">IF(W92="","",RIGHT(("0:"&amp;W92),7))</f>
        <v/>
      </c>
      <c r="AA92" s="33" t="str">
        <f aca="false">SUBSTITUTE(D92,".",".")</f>
        <v/>
      </c>
      <c r="AB92" s="31" t="str">
        <f aca="false">IF(((AA92="DNS")+(AA92="")),"",IF(((AA92="NM")+(AA92="DQ")+(AA92="DNF")),0,IF(VALUE(AA92)&gt;19.26,50,INT(-170.94*(VALUE(AA92))+3342.7))))</f>
        <v/>
      </c>
      <c r="AC92" s="32" t="str">
        <f aca="false">SUBSTITUTE(L92,"m",".")</f>
        <v/>
      </c>
      <c r="AD92" s="32" t="str">
        <f aca="false">IF(((AC92="DNS")+(AC92="")),"",IF(((AC92="NM")+(AC92="DQ")+(AC92="DNF")),0,IF(VALUE(AC92)&lt;0.45,50,INT(1153.8*(VALUE(AC92))-465.38))))</f>
        <v/>
      </c>
    </row>
    <row r="93" customFormat="false" ht="13.2" hidden="false" customHeight="false" outlineLevel="0" collapsed="false">
      <c r="A93" s="0" t="n">
        <v>90</v>
      </c>
      <c r="B93" s="24"/>
      <c r="C93" s="24"/>
      <c r="D93" s="25"/>
      <c r="E93" s="25"/>
      <c r="F93" s="26"/>
      <c r="G93" s="24"/>
      <c r="H93" s="24"/>
      <c r="I93" s="24"/>
      <c r="J93" s="24"/>
      <c r="K93" s="24"/>
      <c r="L93" s="28"/>
      <c r="M93" s="28"/>
      <c r="N93" s="24"/>
      <c r="O93" s="24"/>
      <c r="P93" s="24"/>
      <c r="Q93" s="24"/>
      <c r="R93" s="24"/>
      <c r="S93" s="28"/>
      <c r="T93" s="28"/>
      <c r="U93" s="24"/>
      <c r="V93" s="24"/>
      <c r="W93" s="25"/>
      <c r="X93" s="25"/>
      <c r="Z93" s="29" t="str">
        <f aca="false">IF(W93="","",RIGHT(("0:"&amp;W93),7))</f>
        <v/>
      </c>
      <c r="AA93" s="33" t="str">
        <f aca="false">SUBSTITUTE(D93,".",".")</f>
        <v/>
      </c>
      <c r="AB93" s="31" t="str">
        <f aca="false">IF(((AA93="DNS")+(AA93="")),"",IF(((AA93="NM")+(AA93="DQ")+(AA93="DNF")),0,IF(VALUE(AA93)&gt;19.26,50,INT(-170.94*(VALUE(AA93))+3342.7))))</f>
        <v/>
      </c>
      <c r="AC93" s="32" t="str">
        <f aca="false">SUBSTITUTE(L93,"m",".")</f>
        <v/>
      </c>
      <c r="AD93" s="32" t="str">
        <f aca="false">IF(((AC93="DNS")+(AC93="")),"",IF(((AC93="NM")+(AC93="DQ")+(AC93="DNF")),0,IF(VALUE(AC93)&lt;0.45,50,INT(1153.8*(VALUE(AC93))-465.38))))</f>
        <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 activeCellId="0" sqref="B1"/>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4.66"/>
    <col collapsed="false" customWidth="true" hidden="false" outlineLevel="0" max="3" min="3" style="34" width="5.66"/>
    <col collapsed="false" customWidth="true" hidden="false" outlineLevel="0" max="4" min="4" style="34" width="12.66"/>
    <col collapsed="false" customWidth="true" hidden="false" outlineLevel="0" max="5" min="5" style="34" width="2.66"/>
    <col collapsed="false" customWidth="true" hidden="false" outlineLevel="0" max="6" min="6" style="34" width="12.66"/>
    <col collapsed="false" customWidth="true" hidden="false" outlineLevel="0" max="7" min="7" style="34" width="6.66"/>
    <col collapsed="false" customWidth="true" hidden="false" outlineLevel="0" max="8" min="8" style="0" width="5.66"/>
    <col collapsed="false" customWidth="true" hidden="false" outlineLevel="0" max="9" min="9" style="0" width="3.66"/>
    <col collapsed="false" customWidth="true" hidden="false" outlineLevel="0" max="10" min="10" style="0" width="4.66"/>
    <col collapsed="false" customWidth="true" hidden="false" outlineLevel="0" max="11" min="11" style="0" width="5.66"/>
    <col collapsed="false" customWidth="true" hidden="false" outlineLevel="0" max="12" min="12" style="0" width="4.66"/>
    <col collapsed="false" customWidth="true" hidden="true" outlineLevel="0" max="13" min="13" style="0" width="4.66"/>
    <col collapsed="false" customWidth="true" hidden="false" outlineLevel="0" max="14" min="14" style="0" width="5.66"/>
    <col collapsed="false" customWidth="true" hidden="false" outlineLevel="0" max="15" min="15" style="0" width="14.66"/>
    <col collapsed="false" customWidth="true" hidden="false" outlineLevel="0" max="16" min="16" style="34" width="4.66"/>
    <col collapsed="false" customWidth="true" hidden="false" outlineLevel="0" max="17" min="17" style="0" width="4.66"/>
    <col collapsed="false" customWidth="true" hidden="false" outlineLevel="0" max="18" min="18" style="0" width="6.66"/>
    <col collapsed="false" customWidth="false" hidden="true" outlineLevel="0" max="20" min="19" style="0" width="8.97"/>
  </cols>
  <sheetData>
    <row r="1" customFormat="false" ht="15" hidden="false" customHeight="true" outlineLevel="0" collapsed="false">
      <c r="C1" s="0"/>
      <c r="D1" s="0"/>
      <c r="E1" s="0"/>
      <c r="F1" s="0"/>
      <c r="G1" s="0"/>
      <c r="J1" s="35"/>
      <c r="L1" s="35"/>
      <c r="N1" s="34"/>
      <c r="O1" s="34"/>
      <c r="P1" s="0"/>
    </row>
    <row r="2" customFormat="false" ht="13.2" hidden="false" customHeight="false" outlineLevel="0" collapsed="false">
      <c r="C2" s="0"/>
      <c r="D2" s="0"/>
      <c r="E2" s="0"/>
      <c r="F2" s="0"/>
      <c r="G2" s="0"/>
      <c r="J2" s="35"/>
      <c r="L2" s="35"/>
      <c r="N2" s="34"/>
      <c r="O2" s="34"/>
      <c r="P2" s="0"/>
    </row>
    <row r="3" customFormat="false" ht="16.8" hidden="false" customHeight="false" outlineLevel="0" collapsed="false">
      <c r="B3" s="11" t="s">
        <v>425</v>
      </c>
      <c r="E3" s="36" t="str">
        <f aca="false">競技会名等!B5</f>
        <v>第34回全国小学生交流大会静岡県予選</v>
      </c>
      <c r="F3" s="36"/>
      <c r="G3" s="36"/>
      <c r="H3" s="36"/>
      <c r="I3" s="36"/>
      <c r="J3" s="36"/>
      <c r="K3" s="36" t="str">
        <f aca="false">競技会名等!D5</f>
        <v>草薙総合運動場陸上競技場</v>
      </c>
      <c r="L3" s="36"/>
      <c r="M3" s="36"/>
      <c r="N3" s="36"/>
      <c r="O3" s="36"/>
      <c r="P3" s="90" t="str">
        <f aca="false">競技会名等!I6</f>
        <v>6/17</v>
      </c>
    </row>
    <row r="4" customFormat="false" ht="30" hidden="false" customHeight="true" outlineLevel="0" collapsed="false">
      <c r="B4" s="38" t="s">
        <v>143</v>
      </c>
      <c r="C4" s="39" t="s">
        <v>49</v>
      </c>
      <c r="D4" s="40" t="s">
        <v>144</v>
      </c>
      <c r="E4" s="40" t="s">
        <v>145</v>
      </c>
      <c r="F4" s="40" t="s">
        <v>146</v>
      </c>
      <c r="G4" s="41"/>
      <c r="H4" s="42" t="s">
        <v>147</v>
      </c>
      <c r="I4" s="42"/>
      <c r="J4" s="43" t="s">
        <v>53</v>
      </c>
      <c r="K4" s="44" t="s">
        <v>46</v>
      </c>
      <c r="L4" s="43" t="s">
        <v>53</v>
      </c>
      <c r="M4" s="45"/>
      <c r="N4" s="46" t="s">
        <v>148</v>
      </c>
      <c r="O4" s="47" t="s">
        <v>149</v>
      </c>
      <c r="P4" s="48" t="s">
        <v>51</v>
      </c>
      <c r="Q4" s="49" t="s">
        <v>150</v>
      </c>
      <c r="R4" s="10" t="s">
        <v>151</v>
      </c>
    </row>
    <row r="5" customFormat="false" ht="13.2" hidden="false" customHeight="false" outlineLevel="0" collapsed="false">
      <c r="A5" s="0" t="n">
        <v>1</v>
      </c>
      <c r="B5" s="50" t="n">
        <f aca="false">Q5</f>
        <v>20</v>
      </c>
      <c r="C5" s="51" t="n">
        <v>866</v>
      </c>
      <c r="D5" s="52" t="s">
        <v>426</v>
      </c>
      <c r="E5" s="52" t="n">
        <v>6</v>
      </c>
      <c r="F5" s="52" t="s">
        <v>108</v>
      </c>
      <c r="G5" s="53" t="s">
        <v>12</v>
      </c>
      <c r="H5" s="54" t="str">
        <f aca="false">IF((C5="")+(COUNTIF(女Ａ入!B$3:B$110,C5)=0),"",IF(VLOOKUP(C5,女Ａ入!B$3:F$110,3,FALSE())="","",VLOOKUP(C5,女Ａ入!B$3:F$110,3,FALSE())))</f>
        <v>19.17</v>
      </c>
      <c r="I5" s="55" t="str">
        <f aca="false">IF(C5="","",IF((COUNTIF(女Ａ入!B$3:B$110,C5)=0)+(H5="NM")+(H5="DNF")+(H5="DNS")+(H5="DQ"),"",VLOOKUP(C5,女Ａ入!B$3:F$110,5,FALSE())))</f>
        <v>-2.1</v>
      </c>
      <c r="J5" s="56" t="n">
        <f aca="false">IF(C5="","",IF((COUNTIF(女Ａ入!B$3:C$110,C5)=0)+(H5=""),"",VLOOKUP(C5,女Ａ入!B$3:AB$110,27,FALSE())))</f>
        <v>65</v>
      </c>
      <c r="K5" s="57" t="str">
        <f aca="false">IF((C5="")+(COUNTIF(女Ａ入!G$3:G$110,C5)=0),"",IF(VLOOKUP(C5,女Ａ入!G$3:AC$110,6,FALSE())="","",VLOOKUP(C5,女Ａ入!G$3:AC$110,6,FALSE())))</f>
        <v>NM</v>
      </c>
      <c r="L5" s="56" t="n">
        <f aca="false">IF(C5="","",IF(COUNTIF(女Ａ入!G$3:H$110,C5)=0,"",VLOOKUP(C5,女Ａ入!G$3:AD$110,24,FALSE())))</f>
        <v>0</v>
      </c>
      <c r="M5" s="58" t="n">
        <f aca="false">SUM(J5:L5)</f>
        <v>65</v>
      </c>
      <c r="N5" s="59" t="n">
        <f aca="false">IF(((SUM(J5:L5)=0)+(P5="DNS")+(P5="DNF")),"",SUM(J5:L5))</f>
        <v>65</v>
      </c>
      <c r="O5" s="60"/>
      <c r="P5" s="61" t="str">
        <f aca="false">IF(((H5="DNS")+(K5="DNS")),"DNS","")</f>
        <v/>
      </c>
      <c r="Q5" s="62" t="n">
        <f aca="false">IF(N5="","",RANK(N5,N$5:N$64,0))</f>
        <v>20</v>
      </c>
      <c r="R5" s="63" t="str">
        <f aca="false">IF(N5="","",IF(COUNTIF(N$5:N$64,N5)&gt;1,"同得点",""))</f>
        <v/>
      </c>
      <c r="S5" s="0" t="n">
        <f aca="false">SUM(J5:L5)</f>
        <v>65</v>
      </c>
      <c r="T5" s="0" t="n">
        <f aca="false">SUM(J5:L5)</f>
        <v>65</v>
      </c>
    </row>
    <row r="6" customFormat="false" ht="13.2" hidden="false" customHeight="false" outlineLevel="0" collapsed="false">
      <c r="A6" s="0" t="n">
        <v>2</v>
      </c>
      <c r="B6" s="50" t="n">
        <f aca="false">Q6</f>
        <v>14</v>
      </c>
      <c r="C6" s="51" t="n">
        <v>641</v>
      </c>
      <c r="D6" s="52" t="s">
        <v>427</v>
      </c>
      <c r="E6" s="52" t="n">
        <v>6</v>
      </c>
      <c r="F6" s="52" t="s">
        <v>380</v>
      </c>
      <c r="G6" s="53" t="s">
        <v>12</v>
      </c>
      <c r="H6" s="54" t="str">
        <f aca="false">IF((C6="")+(COUNTIF(女Ａ入!B$3:B$110,C6)=0),"",IF(VLOOKUP(C6,女Ａ入!B$3:F$110,3,FALSE())="","",VLOOKUP(C6,女Ａ入!B$3:F$110,3,FALSE())))</f>
        <v>18.05</v>
      </c>
      <c r="I6" s="55" t="str">
        <f aca="false">IF(C6="","",IF((COUNTIF(女Ａ入!B$3:B$110,C6)=0)+(H6="NM")+(H6="DNF")+(H6="DNS")+(H6="DQ"),"",VLOOKUP(C6,女Ａ入!B$3:F$110,5,FALSE())))</f>
        <v>-2.1</v>
      </c>
      <c r="J6" s="56" t="n">
        <f aca="false">IF(C6="","",IF((COUNTIF(女Ａ入!B$3:C$110,C6)=0)+(H6=""),"",VLOOKUP(C6,女Ａ入!B$3:AB$110,27,FALSE())))</f>
        <v>257</v>
      </c>
      <c r="K6" s="57" t="str">
        <f aca="false">IF((C6="")+(COUNTIF(女Ａ入!G$3:G$110,C6)=0),"",IF(VLOOKUP(C6,女Ａ入!G$3:AC$110,6,FALSE())="","",VLOOKUP(C6,女Ａ入!G$3:AC$110,6,FALSE())))</f>
        <v>1m05</v>
      </c>
      <c r="L6" s="56" t="n">
        <f aca="false">IF(C6="","",IF(COUNTIF(女Ａ入!G$3:H$110,C6)=0,"",VLOOKUP(C6,女Ａ入!G$3:AD$110,24,FALSE())))</f>
        <v>746</v>
      </c>
      <c r="M6" s="58" t="n">
        <f aca="false">SUM(J6:L6)</f>
        <v>1003</v>
      </c>
      <c r="N6" s="59" t="n">
        <f aca="false">IF(((SUM(J6:L6)=0)+(P6="DNS")+(P6="DNF")),"",SUM(J6:L6))</f>
        <v>1003</v>
      </c>
      <c r="O6" s="60"/>
      <c r="P6" s="61" t="str">
        <f aca="false">IF(((H6="DNS")+(K6="DNS")),"DNS","")</f>
        <v/>
      </c>
      <c r="Q6" s="62" t="n">
        <f aca="false">IF(N6="","",RANK(N6,N$5:N$64,0))</f>
        <v>14</v>
      </c>
      <c r="R6" s="63" t="str">
        <f aca="false">IF(N6="","",IF(COUNTIF(N$5:N$64,N6)&gt;1,"同得点",""))</f>
        <v/>
      </c>
      <c r="S6" s="0" t="n">
        <f aca="false">SUM(J6:L6)</f>
        <v>1003</v>
      </c>
      <c r="T6" s="0" t="n">
        <f aca="false">SUM(J6:L6)</f>
        <v>1003</v>
      </c>
    </row>
    <row r="7" customFormat="false" ht="13.2" hidden="false" customHeight="false" outlineLevel="0" collapsed="false">
      <c r="A7" s="0" t="n">
        <v>3</v>
      </c>
      <c r="B7" s="50" t="n">
        <f aca="false">Q7</f>
        <v>6</v>
      </c>
      <c r="C7" s="51" t="n">
        <v>997</v>
      </c>
      <c r="D7" s="52" t="s">
        <v>428</v>
      </c>
      <c r="E7" s="52" t="n">
        <v>6</v>
      </c>
      <c r="F7" s="52" t="s">
        <v>383</v>
      </c>
      <c r="G7" s="53" t="s">
        <v>12</v>
      </c>
      <c r="H7" s="54" t="str">
        <f aca="false">IF((C7="")+(COUNTIF(女Ａ入!B$3:B$110,C7)=0),"",IF(VLOOKUP(C7,女Ａ入!B$3:F$110,3,FALSE())="","",VLOOKUP(C7,女Ａ入!B$3:F$110,3,FALSE())))</f>
        <v>15.00</v>
      </c>
      <c r="I7" s="55" t="str">
        <f aca="false">IF(C7="","",IF((COUNTIF(女Ａ入!B$3:B$110,C7)=0)+(H7="NM")+(H7="DNF")+(H7="DNS")+(H7="DQ"),"",VLOOKUP(C7,女Ａ入!B$3:F$110,5,FALSE())))</f>
        <v>-2.1</v>
      </c>
      <c r="J7" s="56" t="n">
        <f aca="false">IF(C7="","",IF((COUNTIF(女Ａ入!B$3:C$110,C7)=0)+(H7=""),"",VLOOKUP(C7,女Ａ入!B$3:AB$110,27,FALSE())))</f>
        <v>778</v>
      </c>
      <c r="K7" s="57" t="str">
        <f aca="false">IF((C7="")+(COUNTIF(女Ａ入!G$3:G$110,C7)=0),"",IF(VLOOKUP(C7,女Ａ入!G$3:AC$110,6,FALSE())="","",VLOOKUP(C7,女Ａ入!G$3:AC$110,6,FALSE())))</f>
        <v>1m05</v>
      </c>
      <c r="L7" s="56" t="n">
        <f aca="false">IF(C7="","",IF(COUNTIF(女Ａ入!G$3:H$110,C7)=0,"",VLOOKUP(C7,女Ａ入!G$3:AD$110,24,FALSE())))</f>
        <v>746</v>
      </c>
      <c r="M7" s="58" t="n">
        <f aca="false">SUM(J7:L7)</f>
        <v>1524</v>
      </c>
      <c r="N7" s="59" t="n">
        <f aca="false">IF(((SUM(J7:L7)=0)+(P7="DNS")+(P7="DNF")),"",SUM(J7:L7))</f>
        <v>1524</v>
      </c>
      <c r="O7" s="60"/>
      <c r="P7" s="61" t="str">
        <f aca="false">IF(((H7="DNS")+(K7="DNS")),"DNS","")</f>
        <v/>
      </c>
      <c r="Q7" s="62" t="n">
        <f aca="false">IF(N7="","",RANK(N7,N$5:N$64,0))</f>
        <v>6</v>
      </c>
      <c r="R7" s="63" t="str">
        <f aca="false">IF(N7="","",IF(COUNTIF(N$5:N$64,N7)&gt;1,"同得点",""))</f>
        <v/>
      </c>
      <c r="S7" s="0" t="n">
        <f aca="false">SUM(J7:L7)</f>
        <v>1524</v>
      </c>
      <c r="T7" s="0" t="n">
        <f aca="false">SUM(J7:L7)</f>
        <v>1524</v>
      </c>
    </row>
    <row r="8" customFormat="false" ht="13.2" hidden="false" customHeight="false" outlineLevel="0" collapsed="false">
      <c r="A8" s="0" t="n">
        <v>4</v>
      </c>
      <c r="B8" s="50" t="n">
        <f aca="false">Q8</f>
        <v>4</v>
      </c>
      <c r="C8" s="51" t="n">
        <v>947</v>
      </c>
      <c r="D8" s="52" t="s">
        <v>429</v>
      </c>
      <c r="E8" s="52" t="n">
        <v>6</v>
      </c>
      <c r="F8" s="52" t="s">
        <v>75</v>
      </c>
      <c r="G8" s="53" t="s">
        <v>12</v>
      </c>
      <c r="H8" s="54" t="str">
        <f aca="false">IF((C8="")+(COUNTIF(女Ａ入!B$3:B$110,C8)=0),"",IF(VLOOKUP(C8,女Ａ入!B$3:F$110,3,FALSE())="","",VLOOKUP(C8,女Ａ入!B$3:F$110,3,FALSE())))</f>
        <v>13.91</v>
      </c>
      <c r="I8" s="55" t="str">
        <f aca="false">IF(C8="","",IF((COUNTIF(女Ａ入!B$3:B$110,C8)=0)+(H8="NM")+(H8="DNF")+(H8="DNS")+(H8="DQ"),"",VLOOKUP(C8,女Ａ入!B$3:F$110,5,FALSE())))</f>
        <v>-2.1</v>
      </c>
      <c r="J8" s="56" t="n">
        <f aca="false">IF(C8="","",IF((COUNTIF(女Ａ入!B$3:C$110,C8)=0)+(H8=""),"",VLOOKUP(C8,女Ａ入!B$3:AB$110,27,FALSE())))</f>
        <v>964</v>
      </c>
      <c r="K8" s="57" t="str">
        <f aca="false">IF((C8="")+(COUNTIF(女Ａ入!G$3:G$110,C8)=0),"",IF(VLOOKUP(C8,女Ａ入!G$3:AC$110,6,FALSE())="","",VLOOKUP(C8,女Ａ入!G$3:AC$110,6,FALSE())))</f>
        <v>1m10</v>
      </c>
      <c r="L8" s="56" t="n">
        <f aca="false">IF(C8="","",IF(COUNTIF(女Ａ入!G$3:H$110,C8)=0,"",VLOOKUP(C8,女Ａ入!G$3:AD$110,24,FALSE())))</f>
        <v>803</v>
      </c>
      <c r="M8" s="58" t="n">
        <f aca="false">SUM(J8:L8)</f>
        <v>1767</v>
      </c>
      <c r="N8" s="59" t="n">
        <f aca="false">IF(((SUM(J8:L8)=0)+(P8="DNS")+(P8="DNF")),"",SUM(J8:L8))</f>
        <v>1767</v>
      </c>
      <c r="O8" s="60"/>
      <c r="P8" s="61" t="str">
        <f aca="false">IF(((H8="DNS")+(K8="DNS")),"DNS","")</f>
        <v/>
      </c>
      <c r="Q8" s="62" t="n">
        <f aca="false">IF(N8="","",RANK(N8,N$5:N$64,0))</f>
        <v>4</v>
      </c>
      <c r="R8" s="63" t="str">
        <f aca="false">IF(N8="","",IF(COUNTIF(N$5:N$64,N8)&gt;1,"同得点",""))</f>
        <v/>
      </c>
      <c r="S8" s="0" t="n">
        <f aca="false">SUM(J8:L8)</f>
        <v>1767</v>
      </c>
      <c r="T8" s="0" t="n">
        <f aca="false">SUM(J8:L8)</f>
        <v>1767</v>
      </c>
    </row>
    <row r="9" customFormat="false" ht="13.2" hidden="false" customHeight="false" outlineLevel="0" collapsed="false">
      <c r="A9" s="0" t="n">
        <v>5</v>
      </c>
      <c r="B9" s="50" t="n">
        <f aca="false">Q9</f>
        <v>7</v>
      </c>
      <c r="C9" s="51" t="n">
        <v>953</v>
      </c>
      <c r="D9" s="52" t="s">
        <v>430</v>
      </c>
      <c r="E9" s="52" t="n">
        <v>6</v>
      </c>
      <c r="F9" s="52" t="s">
        <v>388</v>
      </c>
      <c r="G9" s="53" t="s">
        <v>12</v>
      </c>
      <c r="H9" s="54" t="str">
        <f aca="false">IF((C9="")+(COUNTIF(女Ａ入!B$3:B$110,C9)=0),"",IF(VLOOKUP(C9,女Ａ入!B$3:F$110,3,FALSE())="","",VLOOKUP(C9,女Ａ入!B$3:F$110,3,FALSE())))</f>
        <v>15.49</v>
      </c>
      <c r="I9" s="55" t="str">
        <f aca="false">IF(C9="","",IF((COUNTIF(女Ａ入!B$3:B$110,C9)=0)+(H9="NM")+(H9="DNF")+(H9="DNS")+(H9="DQ"),"",VLOOKUP(C9,女Ａ入!B$3:F$110,5,FALSE())))</f>
        <v>-2.1</v>
      </c>
      <c r="J9" s="56" t="n">
        <f aca="false">IF(C9="","",IF((COUNTIF(女Ａ入!B$3:C$110,C9)=0)+(H9=""),"",VLOOKUP(C9,女Ａ入!B$3:AB$110,27,FALSE())))</f>
        <v>694</v>
      </c>
      <c r="K9" s="57" t="str">
        <f aca="false">IF((C9="")+(COUNTIF(女Ａ入!G$3:G$110,C9)=0),"",IF(VLOOKUP(C9,女Ａ入!G$3:AC$110,6,FALSE())="","",VLOOKUP(C9,女Ａ入!G$3:AC$110,6,FALSE())))</f>
        <v>1m05</v>
      </c>
      <c r="L9" s="56" t="n">
        <f aca="false">IF(C9="","",IF(COUNTIF(女Ａ入!G$3:H$110,C9)=0,"",VLOOKUP(C9,女Ａ入!G$3:AD$110,24,FALSE())))</f>
        <v>746</v>
      </c>
      <c r="M9" s="58" t="n">
        <f aca="false">SUM(J9:L9)</f>
        <v>1440</v>
      </c>
      <c r="N9" s="59" t="n">
        <f aca="false">IF(((SUM(J9:L9)=0)+(P9="DNS")+(P9="DNF")),"",SUM(J9:L9))</f>
        <v>1440</v>
      </c>
      <c r="O9" s="60"/>
      <c r="P9" s="61" t="str">
        <f aca="false">IF(((H9="DNS")+(K9="DNS")),"DNS","")</f>
        <v/>
      </c>
      <c r="Q9" s="62" t="n">
        <f aca="false">IF(N9="","",RANK(N9,N$5:N$64,0))</f>
        <v>7</v>
      </c>
      <c r="R9" s="63" t="str">
        <f aca="false">IF(N9="","",IF(COUNTIF(N$5:N$64,N9)&gt;1,"同得点",""))</f>
        <v/>
      </c>
      <c r="S9" s="0" t="n">
        <f aca="false">SUM(J9:L9)</f>
        <v>1440</v>
      </c>
      <c r="T9" s="0" t="n">
        <f aca="false">SUM(J9:L9)</f>
        <v>1440</v>
      </c>
    </row>
    <row r="10" customFormat="false" ht="13.2" hidden="false" customHeight="false" outlineLevel="0" collapsed="false">
      <c r="A10" s="0" t="n">
        <v>6</v>
      </c>
      <c r="B10" s="50" t="n">
        <f aca="false">Q10</f>
        <v>11</v>
      </c>
      <c r="C10" s="51" t="n">
        <v>962</v>
      </c>
      <c r="D10" s="52" t="s">
        <v>431</v>
      </c>
      <c r="E10" s="52" t="n">
        <v>6</v>
      </c>
      <c r="F10" s="52" t="s">
        <v>86</v>
      </c>
      <c r="G10" s="53" t="s">
        <v>12</v>
      </c>
      <c r="H10" s="54" t="str">
        <f aca="false">IF((C10="")+(COUNTIF(女Ａ入!B$3:B$110,C10)=0),"",IF(VLOOKUP(C10,女Ａ入!B$3:F$110,3,FALSE())="","",VLOOKUP(C10,女Ａ入!B$3:F$110,3,FALSE())))</f>
        <v>17.51</v>
      </c>
      <c r="I10" s="55" t="str">
        <f aca="false">IF(C10="","",IF((COUNTIF(女Ａ入!B$3:B$110,C10)=0)+(H10="NM")+(H10="DNF")+(H10="DNS")+(H10="DQ"),"",VLOOKUP(C10,女Ａ入!B$3:F$110,5,FALSE())))</f>
        <v>-2.1</v>
      </c>
      <c r="J10" s="56" t="n">
        <f aca="false">IF(C10="","",IF((COUNTIF(女Ａ入!B$3:C$110,C10)=0)+(H10=""),"",VLOOKUP(C10,女Ａ入!B$3:AB$110,27,FALSE())))</f>
        <v>349</v>
      </c>
      <c r="K10" s="57" t="str">
        <f aca="false">IF((C10="")+(COUNTIF(女Ａ入!G$3:G$110,C10)=0),"",IF(VLOOKUP(C10,女Ａ入!G$3:AC$110,6,FALSE())="","",VLOOKUP(C10,女Ａ入!G$3:AC$110,6,FALSE())))</f>
        <v>1m10</v>
      </c>
      <c r="L10" s="56" t="n">
        <f aca="false">IF(C10="","",IF(COUNTIF(女Ａ入!G$3:H$110,C10)=0,"",VLOOKUP(C10,女Ａ入!G$3:AD$110,24,FALSE())))</f>
        <v>803</v>
      </c>
      <c r="M10" s="58" t="n">
        <f aca="false">SUM(J10:L10)</f>
        <v>1152</v>
      </c>
      <c r="N10" s="59" t="n">
        <f aca="false">IF(((SUM(J10:L10)=0)+(P10="DNS")+(P10="DNF")),"",SUM(J10:L10))</f>
        <v>1152</v>
      </c>
      <c r="O10" s="60"/>
      <c r="P10" s="61" t="str">
        <f aca="false">IF(((H10="DNS")+(K10="DNS")),"DNS","")</f>
        <v/>
      </c>
      <c r="Q10" s="62" t="n">
        <f aca="false">IF(N10="","",RANK(N10,N$5:N$64,0))</f>
        <v>11</v>
      </c>
      <c r="R10" s="63" t="str">
        <f aca="false">IF(N10="","",IF(COUNTIF(N$5:N$64,N10)&gt;1,"同得点",""))</f>
        <v/>
      </c>
      <c r="S10" s="0" t="n">
        <f aca="false">SUM(J10:L10)</f>
        <v>1152</v>
      </c>
      <c r="T10" s="0" t="n">
        <f aca="false">SUM(J10:L10)</f>
        <v>1152</v>
      </c>
    </row>
    <row r="11" customFormat="false" ht="13.2" hidden="false" customHeight="false" outlineLevel="0" collapsed="false">
      <c r="A11" s="0" t="n">
        <v>7</v>
      </c>
      <c r="B11" s="50" t="n">
        <f aca="false">Q11</f>
        <v>9</v>
      </c>
      <c r="C11" s="51" t="n">
        <v>656</v>
      </c>
      <c r="D11" s="52" t="s">
        <v>432</v>
      </c>
      <c r="E11" s="52" t="n">
        <v>5</v>
      </c>
      <c r="F11" s="52" t="s">
        <v>204</v>
      </c>
      <c r="G11" s="53" t="s">
        <v>12</v>
      </c>
      <c r="H11" s="54" t="str">
        <f aca="false">IF((C11="")+(COUNTIF(女Ａ入!B$3:B$110,C11)=0),"",IF(VLOOKUP(C11,女Ａ入!B$3:F$110,3,FALSE())="","",VLOOKUP(C11,女Ａ入!B$3:F$110,3,FALSE())))</f>
        <v>16.50</v>
      </c>
      <c r="I11" s="55" t="str">
        <f aca="false">IF(C11="","",IF((COUNTIF(女Ａ入!B$3:B$110,C11)=0)+(H11="NM")+(H11="DNF")+(H11="DNS")+(H11="DQ"),"",VLOOKUP(C11,女Ａ入!B$3:F$110,5,FALSE())))</f>
        <v>-2.1</v>
      </c>
      <c r="J11" s="56" t="n">
        <f aca="false">IF(C11="","",IF((COUNTIF(女Ａ入!B$3:C$110,C11)=0)+(H11=""),"",VLOOKUP(C11,女Ａ入!B$3:AB$110,27,FALSE())))</f>
        <v>522</v>
      </c>
      <c r="K11" s="57" t="str">
        <f aca="false">IF((C11="")+(COUNTIF(女Ａ入!G$3:G$110,C11)=0),"",IF(VLOOKUP(C11,女Ａ入!G$3:AC$110,6,FALSE())="","",VLOOKUP(C11,女Ａ入!G$3:AC$110,6,FALSE())))</f>
        <v>1m10</v>
      </c>
      <c r="L11" s="56" t="n">
        <f aca="false">IF(C11="","",IF(COUNTIF(女Ａ入!G$3:H$110,C11)=0,"",VLOOKUP(C11,女Ａ入!G$3:AD$110,24,FALSE())))</f>
        <v>803</v>
      </c>
      <c r="M11" s="58" t="n">
        <f aca="false">SUM(J11:L11)</f>
        <v>1325</v>
      </c>
      <c r="N11" s="59" t="n">
        <f aca="false">IF(((SUM(J11:L11)=0)+(P11="DNS")+(P11="DNF")),"",SUM(J11:L11))</f>
        <v>1325</v>
      </c>
      <c r="O11" s="60"/>
      <c r="P11" s="61" t="str">
        <f aca="false">IF(((H11="DNS")+(K11="DNS")),"DNS","")</f>
        <v/>
      </c>
      <c r="Q11" s="62" t="n">
        <f aca="false">IF(N11="","",RANK(N11,N$5:N$64,0))</f>
        <v>9</v>
      </c>
      <c r="R11" s="63" t="str">
        <f aca="false">IF(N11="","",IF(COUNTIF(N$5:N$64,N11)&gt;1,"同得点",""))</f>
        <v/>
      </c>
      <c r="S11" s="0" t="n">
        <f aca="false">SUM(J11:L11)</f>
        <v>1325</v>
      </c>
      <c r="T11" s="0" t="n">
        <f aca="false">SUM(J11:L11)</f>
        <v>1325</v>
      </c>
    </row>
    <row r="12" customFormat="false" ht="13.2" hidden="false" customHeight="false" outlineLevel="0" collapsed="false">
      <c r="A12" s="0" t="n">
        <v>8</v>
      </c>
      <c r="B12" s="50" t="n">
        <f aca="false">Q12</f>
        <v>13</v>
      </c>
      <c r="C12" s="51" t="n">
        <v>898</v>
      </c>
      <c r="D12" s="52" t="s">
        <v>433</v>
      </c>
      <c r="E12" s="52" t="n">
        <v>6</v>
      </c>
      <c r="F12" s="52" t="s">
        <v>58</v>
      </c>
      <c r="G12" s="53" t="s">
        <v>12</v>
      </c>
      <c r="H12" s="54" t="str">
        <f aca="false">IF((C12="")+(COUNTIF(女Ａ入!B$3:B$110,C12)=0),"",IF(VLOOKUP(C12,女Ａ入!B$3:F$110,3,FALSE())="","",VLOOKUP(C12,女Ａ入!B$3:F$110,3,FALSE())))</f>
        <v>18.31</v>
      </c>
      <c r="I12" s="55" t="str">
        <f aca="false">IF(C12="","",IF((COUNTIF(女Ａ入!B$3:B$110,C12)=0)+(H12="NM")+(H12="DNF")+(H12="DNS")+(H12="DQ"),"",VLOOKUP(C12,女Ａ入!B$3:F$110,5,FALSE())))</f>
        <v>-0.2</v>
      </c>
      <c r="J12" s="56" t="n">
        <f aca="false">IF(C12="","",IF((COUNTIF(女Ａ入!B$3:C$110,C12)=0)+(H12=""),"",VLOOKUP(C12,女Ａ入!B$3:AB$110,27,FALSE())))</f>
        <v>212</v>
      </c>
      <c r="K12" s="57" t="str">
        <f aca="false">IF((C12="")+(COUNTIF(女Ａ入!G$3:G$110,C12)=0),"",IF(VLOOKUP(C12,女Ａ入!G$3:AC$110,6,FALSE())="","",VLOOKUP(C12,女Ａ入!G$3:AC$110,6,FALSE())))</f>
        <v>1m10</v>
      </c>
      <c r="L12" s="56" t="n">
        <f aca="false">IF(C12="","",IF(COUNTIF(女Ａ入!G$3:H$110,C12)=0,"",VLOOKUP(C12,女Ａ入!G$3:AD$110,24,FALSE())))</f>
        <v>803</v>
      </c>
      <c r="M12" s="58" t="n">
        <f aca="false">SUM(J12:L12)</f>
        <v>1015</v>
      </c>
      <c r="N12" s="59" t="n">
        <f aca="false">IF(((SUM(J12:L12)=0)+(P12="DNS")+(P12="DNF")),"",SUM(J12:L12))</f>
        <v>1015</v>
      </c>
      <c r="O12" s="60"/>
      <c r="P12" s="61" t="str">
        <f aca="false">IF(((H12="DNS")+(K12="DNS")),"DNS","")</f>
        <v/>
      </c>
      <c r="Q12" s="62" t="n">
        <f aca="false">IF(N12="","",RANK(N12,N$5:N$64,0))</f>
        <v>13</v>
      </c>
      <c r="R12" s="63" t="str">
        <f aca="false">IF(N12="","",IF(COUNTIF(N$5:N$64,N12)&gt;1,"同得点",""))</f>
        <v/>
      </c>
      <c r="S12" s="0" t="n">
        <f aca="false">SUM(J12:L12)</f>
        <v>1015</v>
      </c>
      <c r="T12" s="0" t="n">
        <f aca="false">SUM(J12:L12)</f>
        <v>1015</v>
      </c>
    </row>
    <row r="13" customFormat="false" ht="13.2" hidden="false" customHeight="false" outlineLevel="0" collapsed="false">
      <c r="A13" s="0" t="n">
        <v>9</v>
      </c>
      <c r="B13" s="50" t="n">
        <f aca="false">Q13</f>
        <v>19</v>
      </c>
      <c r="C13" s="51" t="n">
        <v>842</v>
      </c>
      <c r="D13" s="52" t="s">
        <v>434</v>
      </c>
      <c r="E13" s="52" t="n">
        <v>6</v>
      </c>
      <c r="F13" s="52" t="s">
        <v>69</v>
      </c>
      <c r="G13" s="53" t="s">
        <v>12</v>
      </c>
      <c r="H13" s="54" t="str">
        <f aca="false">IF((C13="")+(COUNTIF(女Ａ入!B$3:B$110,C13)=0),"",IF(VLOOKUP(C13,女Ａ入!B$3:F$110,3,FALSE())="","",VLOOKUP(C13,女Ａ入!B$3:F$110,3,FALSE())))</f>
        <v>19.73</v>
      </c>
      <c r="I13" s="55" t="str">
        <f aca="false">IF(C13="","",IF((COUNTIF(女Ａ入!B$3:B$110,C13)=0)+(H13="NM")+(H13="DNF")+(H13="DNS")+(H13="DQ"),"",VLOOKUP(C13,女Ａ入!B$3:F$110,5,FALSE())))</f>
        <v>-0.2</v>
      </c>
      <c r="J13" s="56" t="n">
        <f aca="false">IF(C13="","",IF((COUNTIF(女Ａ入!B$3:C$110,C13)=0)+(H13=""),"",VLOOKUP(C13,女Ａ入!B$3:AB$110,27,FALSE())))</f>
        <v>50</v>
      </c>
      <c r="K13" s="57" t="str">
        <f aca="false">IF((C13="")+(COUNTIF(女Ａ入!G$3:G$110,C13)=0),"",IF(VLOOKUP(C13,女Ａ入!G$3:AC$110,6,FALSE())="","",VLOOKUP(C13,女Ａ入!G$3:AC$110,6,FALSE())))</f>
        <v>1m10</v>
      </c>
      <c r="L13" s="56" t="n">
        <f aca="false">IF(C13="","",IF(COUNTIF(女Ａ入!G$3:H$110,C13)=0,"",VLOOKUP(C13,女Ａ入!G$3:AD$110,24,FALSE())))</f>
        <v>803</v>
      </c>
      <c r="M13" s="58" t="n">
        <f aca="false">SUM(J13:L13)</f>
        <v>853</v>
      </c>
      <c r="N13" s="59" t="n">
        <f aca="false">IF(((SUM(J13:L13)=0)+(P13="DNS")+(P13="DNF")),"",SUM(J13:L13))</f>
        <v>853</v>
      </c>
      <c r="O13" s="60"/>
      <c r="P13" s="61" t="str">
        <f aca="false">IF(((H13="DNS")+(K13="DNS")),"DNS","")</f>
        <v/>
      </c>
      <c r="Q13" s="62" t="n">
        <f aca="false">IF(N13="","",RANK(N13,N$5:N$64,0))</f>
        <v>19</v>
      </c>
      <c r="R13" s="63" t="str">
        <f aca="false">IF(N13="","",IF(COUNTIF(N$5:N$64,N13)&gt;1,"同得点",""))</f>
        <v/>
      </c>
      <c r="S13" s="0" t="n">
        <f aca="false">SUM(J13:L13)</f>
        <v>853</v>
      </c>
      <c r="T13" s="0" t="n">
        <f aca="false">SUM(J13:L13)</f>
        <v>853</v>
      </c>
    </row>
    <row r="14" customFormat="false" ht="13.2" hidden="false" customHeight="false" outlineLevel="0" collapsed="false">
      <c r="A14" s="0" t="n">
        <v>10</v>
      </c>
      <c r="B14" s="50" t="n">
        <f aca="false">Q14</f>
        <v>1</v>
      </c>
      <c r="C14" s="51" t="n">
        <v>653</v>
      </c>
      <c r="D14" s="52" t="s">
        <v>435</v>
      </c>
      <c r="E14" s="52" t="n">
        <v>6</v>
      </c>
      <c r="F14" s="52" t="s">
        <v>204</v>
      </c>
      <c r="G14" s="53" t="s">
        <v>12</v>
      </c>
      <c r="H14" s="54" t="str">
        <f aca="false">IF((C14="")+(COUNTIF(女Ａ入!B$3:B$110,C14)=0),"",IF(VLOOKUP(C14,女Ａ入!B$3:F$110,3,FALSE())="","",VLOOKUP(C14,女Ａ入!B$3:F$110,3,FALSE())))</f>
        <v>13.47</v>
      </c>
      <c r="I14" s="55" t="str">
        <f aca="false">IF(C14="","",IF((COUNTIF(女Ａ入!B$3:B$110,C14)=0)+(H14="NM")+(H14="DNF")+(H14="DNS")+(H14="DQ"),"",VLOOKUP(C14,女Ａ入!B$3:F$110,5,FALSE())))</f>
        <v>-0.2</v>
      </c>
      <c r="J14" s="56" t="n">
        <f aca="false">IF(C14="","",IF((COUNTIF(女Ａ入!B$3:C$110,C14)=0)+(H14=""),"",VLOOKUP(C14,女Ａ入!B$3:AB$110,27,FALSE())))</f>
        <v>1040</v>
      </c>
      <c r="K14" s="57" t="str">
        <f aca="false">IF((C14="")+(COUNTIF(女Ａ入!G$3:G$110,C14)=0),"",IF(VLOOKUP(C14,女Ａ入!G$3:AC$110,6,FALSE())="","",VLOOKUP(C14,女Ａ入!G$3:AC$110,6,FALSE())))</f>
        <v>1m05</v>
      </c>
      <c r="L14" s="56" t="n">
        <f aca="false">IF(C14="","",IF(COUNTIF(女Ａ入!G$3:H$110,C14)=0,"",VLOOKUP(C14,女Ａ入!G$3:AD$110,24,FALSE())))</f>
        <v>746</v>
      </c>
      <c r="M14" s="58" t="n">
        <f aca="false">SUM(J14:L14)</f>
        <v>1786</v>
      </c>
      <c r="N14" s="59" t="n">
        <f aca="false">IF(((SUM(J14:L14)=0)+(P14="DNS")+(P14="DNF")),"",SUM(J14:L14))</f>
        <v>1786</v>
      </c>
      <c r="O14" s="60"/>
      <c r="P14" s="61" t="str">
        <f aca="false">IF(((H14="DNS")+(K14="DNS")),"DNS","")</f>
        <v/>
      </c>
      <c r="Q14" s="62" t="n">
        <f aca="false">IF(N14="","",RANK(N14,N$5:N$64,0))</f>
        <v>1</v>
      </c>
      <c r="R14" s="63" t="str">
        <f aca="false">IF(N14="","",IF(COUNTIF(N$5:N$64,N14)&gt;1,"同得点",""))</f>
        <v>同得点</v>
      </c>
      <c r="S14" s="0" t="n">
        <f aca="false">SUM(J14:L14)</f>
        <v>1786</v>
      </c>
      <c r="T14" s="0" t="n">
        <f aca="false">SUM(J14:L14)</f>
        <v>1786</v>
      </c>
    </row>
    <row r="15" customFormat="false" ht="13.2" hidden="false" customHeight="false" outlineLevel="0" collapsed="false">
      <c r="A15" s="0" t="n">
        <v>11</v>
      </c>
      <c r="B15" s="50" t="n">
        <f aca="false">Q15</f>
        <v>3</v>
      </c>
      <c r="C15" s="51" t="n">
        <v>948</v>
      </c>
      <c r="D15" s="52" t="s">
        <v>436</v>
      </c>
      <c r="E15" s="52" t="n">
        <v>5</v>
      </c>
      <c r="F15" s="52" t="s">
        <v>75</v>
      </c>
      <c r="G15" s="53" t="s">
        <v>12</v>
      </c>
      <c r="H15" s="54" t="str">
        <f aca="false">IF((C15="")+(COUNTIF(女Ａ入!B$3:B$110,C15)=0),"",IF(VLOOKUP(C15,女Ａ入!B$3:F$110,3,FALSE())="","",VLOOKUP(C15,女Ａ入!B$3:F$110,3,FALSE())))</f>
        <v>13.50</v>
      </c>
      <c r="I15" s="55" t="str">
        <f aca="false">IF(C15="","",IF((COUNTIF(女Ａ入!B$3:B$110,C15)=0)+(H15="NM")+(H15="DNF")+(H15="DNS")+(H15="DQ"),"",VLOOKUP(C15,女Ａ入!B$3:F$110,5,FALSE())))</f>
        <v>-0.2</v>
      </c>
      <c r="J15" s="56" t="n">
        <f aca="false">IF(C15="","",IF((COUNTIF(女Ａ入!B$3:C$110,C15)=0)+(H15=""),"",VLOOKUP(C15,女Ａ入!B$3:AB$110,27,FALSE())))</f>
        <v>1035</v>
      </c>
      <c r="K15" s="57" t="str">
        <f aca="false">IF((C15="")+(COUNTIF(女Ａ入!G$3:G$110,C15)=0),"",IF(VLOOKUP(C15,女Ａ入!G$3:AC$110,6,FALSE())="","",VLOOKUP(C15,女Ａ入!G$3:AC$110,6,FALSE())))</f>
        <v>1m05</v>
      </c>
      <c r="L15" s="56" t="n">
        <f aca="false">IF(C15="","",IF(COUNTIF(女Ａ入!G$3:H$110,C15)=0,"",VLOOKUP(C15,女Ａ入!G$3:AD$110,24,FALSE())))</f>
        <v>746</v>
      </c>
      <c r="M15" s="58" t="n">
        <f aca="false">SUM(J15:L15)</f>
        <v>1781</v>
      </c>
      <c r="N15" s="59" t="n">
        <f aca="false">IF(((SUM(J15:L15)=0)+(P15="DNS")+(P15="DNF")),"",SUM(J15:L15))</f>
        <v>1781</v>
      </c>
      <c r="O15" s="60"/>
      <c r="P15" s="61" t="str">
        <f aca="false">IF(((H15="DNS")+(K15="DNS")),"DNS","")</f>
        <v/>
      </c>
      <c r="Q15" s="62" t="n">
        <f aca="false">IF(N15="","",RANK(N15,N$5:N$64,0))</f>
        <v>3</v>
      </c>
      <c r="R15" s="63" t="str">
        <f aca="false">IF(N15="","",IF(COUNTIF(N$5:N$64,N15)&gt;1,"同得点",""))</f>
        <v/>
      </c>
      <c r="S15" s="0" t="n">
        <f aca="false">SUM(J15:L15)</f>
        <v>1781</v>
      </c>
      <c r="T15" s="0" t="n">
        <f aca="false">SUM(J15:L15)</f>
        <v>1781</v>
      </c>
    </row>
    <row r="16" customFormat="false" ht="13.2" hidden="false" customHeight="false" outlineLevel="0" collapsed="false">
      <c r="A16" s="0" t="n">
        <v>12</v>
      </c>
      <c r="B16" s="50" t="n">
        <f aca="false">Q16</f>
        <v>5</v>
      </c>
      <c r="C16" s="51" t="n">
        <v>965</v>
      </c>
      <c r="D16" s="52" t="s">
        <v>437</v>
      </c>
      <c r="E16" s="52" t="n">
        <v>6</v>
      </c>
      <c r="F16" s="52" t="s">
        <v>101</v>
      </c>
      <c r="G16" s="53" t="s">
        <v>12</v>
      </c>
      <c r="H16" s="54" t="str">
        <f aca="false">IF((C16="")+(COUNTIF(女Ａ入!B$3:B$110,C16)=0),"",IF(VLOOKUP(C16,女Ａ入!B$3:F$110,3,FALSE())="","",VLOOKUP(C16,女Ａ入!B$3:F$110,3,FALSE())))</f>
        <v>14.70</v>
      </c>
      <c r="I16" s="55" t="str">
        <f aca="false">IF(C16="","",IF((COUNTIF(女Ａ入!B$3:B$110,C16)=0)+(H16="NM")+(H16="DNF")+(H16="DNS")+(H16="DQ"),"",VLOOKUP(C16,女Ａ入!B$3:F$110,5,FALSE())))</f>
        <v>-0.2</v>
      </c>
      <c r="J16" s="56" t="n">
        <f aca="false">IF(C16="","",IF((COUNTIF(女Ａ入!B$3:C$110,C16)=0)+(H16=""),"",VLOOKUP(C16,女Ａ入!B$3:AB$110,27,FALSE())))</f>
        <v>829</v>
      </c>
      <c r="K16" s="57" t="str">
        <f aca="false">IF((C16="")+(COUNTIF(女Ａ入!G$3:G$110,C16)=0),"",IF(VLOOKUP(C16,女Ａ入!G$3:AC$110,6,FALSE())="","",VLOOKUP(C16,女Ａ入!G$3:AC$110,6,FALSE())))</f>
        <v>1m20</v>
      </c>
      <c r="L16" s="56" t="n">
        <f aca="false">IF(C16="","",IF(COUNTIF(女Ａ入!G$3:H$110,C16)=0,"",VLOOKUP(C16,女Ａ入!G$3:AD$110,24,FALSE())))</f>
        <v>919</v>
      </c>
      <c r="M16" s="58" t="n">
        <f aca="false">SUM(J16:L16)</f>
        <v>1748</v>
      </c>
      <c r="N16" s="59" t="n">
        <f aca="false">IF(((SUM(J16:L16)=0)+(P16="DNS")+(P16="DNF")),"",SUM(J16:L16))</f>
        <v>1748</v>
      </c>
      <c r="O16" s="60"/>
      <c r="P16" s="61" t="str">
        <f aca="false">IF(((H16="DNS")+(K16="DNS")),"DNS","")</f>
        <v/>
      </c>
      <c r="Q16" s="62" t="n">
        <f aca="false">IF(N16="","",RANK(N16,N$5:N$64,0))</f>
        <v>5</v>
      </c>
      <c r="R16" s="63" t="str">
        <f aca="false">IF(N16="","",IF(COUNTIF(N$5:N$64,N16)&gt;1,"同得点",""))</f>
        <v/>
      </c>
      <c r="S16" s="0" t="n">
        <f aca="false">SUM(J16:L16)</f>
        <v>1748</v>
      </c>
      <c r="T16" s="0" t="n">
        <f aca="false">SUM(J16:L16)</f>
        <v>1748</v>
      </c>
    </row>
    <row r="17" customFormat="false" ht="13.2" hidden="false" customHeight="false" outlineLevel="0" collapsed="false">
      <c r="A17" s="0" t="n">
        <v>13</v>
      </c>
      <c r="B17" s="50" t="n">
        <f aca="false">Q17</f>
        <v>12</v>
      </c>
      <c r="C17" s="51" t="n">
        <v>861</v>
      </c>
      <c r="D17" s="52" t="s">
        <v>438</v>
      </c>
      <c r="E17" s="52" t="n">
        <v>5</v>
      </c>
      <c r="F17" s="52" t="s">
        <v>108</v>
      </c>
      <c r="G17" s="53" t="s">
        <v>12</v>
      </c>
      <c r="H17" s="54" t="str">
        <f aca="false">IF((C17="")+(COUNTIF(女Ａ入!B$3:B$110,C17)=0),"",IF(VLOOKUP(C17,女Ａ入!B$3:F$110,3,FALSE())="","",VLOOKUP(C17,女Ａ入!B$3:F$110,3,FALSE())))</f>
        <v>19.10</v>
      </c>
      <c r="I17" s="55" t="str">
        <f aca="false">IF(C17="","",IF((COUNTIF(女Ａ入!B$3:B$110,C17)=0)+(H17="NM")+(H17="DNF")+(H17="DNS")+(H17="DQ"),"",VLOOKUP(C17,女Ａ入!B$3:F$110,5,FALSE())))</f>
        <v>-0.2</v>
      </c>
      <c r="J17" s="56" t="n">
        <f aca="false">IF(C17="","",IF((COUNTIF(女Ａ入!B$3:C$110,C17)=0)+(H17=""),"",VLOOKUP(C17,女Ａ入!B$3:AB$110,27,FALSE())))</f>
        <v>77</v>
      </c>
      <c r="K17" s="57" t="str">
        <f aca="false">IF((C17="")+(COUNTIF(女Ａ入!G$3:G$110,C17)=0),"",IF(VLOOKUP(C17,女Ａ入!G$3:AC$110,6,FALSE())="","",VLOOKUP(C17,女Ａ入!G$3:AC$110,6,FALSE())))</f>
        <v>1m26</v>
      </c>
      <c r="L17" s="56" t="n">
        <f aca="false">IF(C17="","",IF(COUNTIF(女Ａ入!G$3:H$110,C17)=0,"",VLOOKUP(C17,女Ａ入!G$3:AD$110,24,FALSE())))</f>
        <v>988</v>
      </c>
      <c r="M17" s="58" t="n">
        <f aca="false">SUM(J17:L17)</f>
        <v>1065</v>
      </c>
      <c r="N17" s="59" t="n">
        <f aca="false">IF(((SUM(J17:L17)=0)+(P17="DNS")+(P17="DNF")),"",SUM(J17:L17))</f>
        <v>1065</v>
      </c>
      <c r="O17" s="60"/>
      <c r="P17" s="61" t="str">
        <f aca="false">IF(((H17="DNS")+(K17="DNS")),"DNS","")</f>
        <v/>
      </c>
      <c r="Q17" s="62" t="n">
        <f aca="false">IF(N17="","",RANK(N17,N$5:N$64,0))</f>
        <v>12</v>
      </c>
      <c r="R17" s="63" t="str">
        <f aca="false">IF(N17="","",IF(COUNTIF(N$5:N$64,N17)&gt;1,"同得点",""))</f>
        <v/>
      </c>
      <c r="S17" s="0" t="n">
        <f aca="false">SUM(J17:L17)</f>
        <v>1065</v>
      </c>
      <c r="T17" s="0" t="n">
        <f aca="false">SUM(J17:L17)</f>
        <v>1065</v>
      </c>
    </row>
    <row r="18" customFormat="false" ht="13.2" hidden="false" customHeight="false" outlineLevel="0" collapsed="false">
      <c r="A18" s="0" t="n">
        <v>14</v>
      </c>
      <c r="B18" s="50" t="n">
        <f aca="false">Q18</f>
        <v>15</v>
      </c>
      <c r="C18" s="51" t="n">
        <v>743</v>
      </c>
      <c r="D18" s="52" t="s">
        <v>439</v>
      </c>
      <c r="E18" s="52" t="n">
        <v>5</v>
      </c>
      <c r="F18" s="52" t="s">
        <v>174</v>
      </c>
      <c r="G18" s="53" t="s">
        <v>12</v>
      </c>
      <c r="H18" s="54" t="str">
        <f aca="false">IF((C18="")+(COUNTIF(女Ａ入!B$3:B$110,C18)=0),"",IF(VLOOKUP(C18,女Ａ入!B$3:F$110,3,FALSE())="","",VLOOKUP(C18,女Ａ入!B$3:F$110,3,FALSE())))</f>
        <v>18.44</v>
      </c>
      <c r="I18" s="55" t="str">
        <f aca="false">IF(C18="","",IF((COUNTIF(女Ａ入!B$3:B$110,C18)=0)+(H18="NM")+(H18="DNF")+(H18="DNS")+(H18="DQ"),"",VLOOKUP(C18,女Ａ入!B$3:F$110,5,FALSE())))</f>
        <v>-0.2</v>
      </c>
      <c r="J18" s="56" t="n">
        <f aca="false">IF(C18="","",IF((COUNTIF(女Ａ入!B$3:C$110,C18)=0)+(H18=""),"",VLOOKUP(C18,女Ａ入!B$3:AB$110,27,FALSE())))</f>
        <v>190</v>
      </c>
      <c r="K18" s="57" t="str">
        <f aca="false">IF((C18="")+(COUNTIF(女Ａ入!G$3:G$110,C18)=0),"",IF(VLOOKUP(C18,女Ａ入!G$3:AC$110,6,FALSE())="","",VLOOKUP(C18,女Ａ入!G$3:AC$110,6,FALSE())))</f>
        <v>1m10</v>
      </c>
      <c r="L18" s="56" t="n">
        <f aca="false">IF(C18="","",IF(COUNTIF(女Ａ入!G$3:H$110,C18)=0,"",VLOOKUP(C18,女Ａ入!G$3:AD$110,24,FALSE())))</f>
        <v>803</v>
      </c>
      <c r="M18" s="58" t="n">
        <f aca="false">SUM(J18:L18)</f>
        <v>993</v>
      </c>
      <c r="N18" s="59" t="n">
        <f aca="false">IF(((SUM(J18:L18)=0)+(P18="DNS")+(P18="DNF")),"",SUM(J18:L18))</f>
        <v>993</v>
      </c>
      <c r="O18" s="60"/>
      <c r="P18" s="61" t="str">
        <f aca="false">IF(((H18="DNS")+(K18="DNS")),"DNS","")</f>
        <v/>
      </c>
      <c r="Q18" s="62" t="n">
        <f aca="false">IF(N18="","",RANK(N18,N$5:N$64,0))</f>
        <v>15</v>
      </c>
      <c r="R18" s="63" t="str">
        <f aca="false">IF(N18="","",IF(COUNTIF(N$5:N$64,N18)&gt;1,"同得点",""))</f>
        <v/>
      </c>
      <c r="S18" s="0" t="n">
        <f aca="false">SUM(J18:L18)</f>
        <v>993</v>
      </c>
      <c r="T18" s="0" t="n">
        <f aca="false">SUM(J18:L18)</f>
        <v>993</v>
      </c>
    </row>
    <row r="19" customFormat="false" ht="13.2" hidden="false" customHeight="false" outlineLevel="0" collapsed="false">
      <c r="A19" s="0" t="n">
        <v>15</v>
      </c>
      <c r="B19" s="50" t="n">
        <f aca="false">Q19</f>
        <v>16</v>
      </c>
      <c r="C19" s="51" t="n">
        <v>974</v>
      </c>
      <c r="D19" s="52" t="s">
        <v>440</v>
      </c>
      <c r="E19" s="52" t="n">
        <v>5</v>
      </c>
      <c r="F19" s="52" t="s">
        <v>112</v>
      </c>
      <c r="G19" s="53" t="s">
        <v>12</v>
      </c>
      <c r="H19" s="54" t="str">
        <f aca="false">IF((C19="")+(COUNTIF(女Ａ入!B$3:B$110,C19)=0),"",IF(VLOOKUP(C19,女Ａ入!B$3:F$110,3,FALSE())="","",VLOOKUP(C19,女Ａ入!B$3:F$110,3,FALSE())))</f>
        <v>18.56</v>
      </c>
      <c r="I19" s="55" t="str">
        <f aca="false">IF(C19="","",IF((COUNTIF(女Ａ入!B$3:B$110,C19)=0)+(H19="NM")+(H19="DNF")+(H19="DNS")+(H19="DQ"),"",VLOOKUP(C19,女Ａ入!B$3:F$110,5,FALSE())))</f>
        <v>-4.4</v>
      </c>
      <c r="J19" s="56" t="n">
        <f aca="false">IF(C19="","",IF((COUNTIF(女Ａ入!B$3:C$110,C19)=0)+(H19=""),"",VLOOKUP(C19,女Ａ入!B$3:AB$110,27,FALSE())))</f>
        <v>170</v>
      </c>
      <c r="K19" s="57" t="str">
        <f aca="false">IF((C19="")+(COUNTIF(女Ａ入!G$3:G$110,C19)=0),"",IF(VLOOKUP(C19,女Ａ入!G$3:AC$110,6,FALSE())="","",VLOOKUP(C19,女Ａ入!G$3:AC$110,6,FALSE())))</f>
        <v>1m10</v>
      </c>
      <c r="L19" s="56" t="n">
        <f aca="false">IF(C19="","",IF(COUNTIF(女Ａ入!G$3:H$110,C19)=0,"",VLOOKUP(C19,女Ａ入!G$3:AD$110,24,FALSE())))</f>
        <v>803</v>
      </c>
      <c r="M19" s="58" t="n">
        <f aca="false">SUM(J19:L19)</f>
        <v>973</v>
      </c>
      <c r="N19" s="59" t="n">
        <f aca="false">IF(((SUM(J19:L19)=0)+(P19="DNS")+(P19="DNF")),"",SUM(J19:L19))</f>
        <v>973</v>
      </c>
      <c r="O19" s="60"/>
      <c r="P19" s="61" t="str">
        <f aca="false">IF(((H19="DNS")+(K19="DNS")),"DNS","")</f>
        <v/>
      </c>
      <c r="Q19" s="62" t="n">
        <f aca="false">IF(N19="","",RANK(N19,N$5:N$64,0))</f>
        <v>16</v>
      </c>
      <c r="R19" s="63" t="str">
        <f aca="false">IF(N19="","",IF(COUNTIF(N$5:N$64,N19)&gt;1,"同得点",""))</f>
        <v/>
      </c>
      <c r="S19" s="0" t="n">
        <f aca="false">SUM(J19:L19)</f>
        <v>973</v>
      </c>
      <c r="T19" s="0" t="n">
        <f aca="false">SUM(J19:L19)</f>
        <v>973</v>
      </c>
    </row>
    <row r="20" customFormat="false" ht="13.2" hidden="false" customHeight="false" outlineLevel="0" collapsed="false">
      <c r="A20" s="0" t="n">
        <v>16</v>
      </c>
      <c r="B20" s="50" t="n">
        <f aca="false">Q20</f>
        <v>17</v>
      </c>
      <c r="C20" s="51" t="n">
        <v>860</v>
      </c>
      <c r="D20" s="52" t="s">
        <v>441</v>
      </c>
      <c r="E20" s="52" t="n">
        <v>5</v>
      </c>
      <c r="F20" s="52" t="s">
        <v>108</v>
      </c>
      <c r="G20" s="53" t="s">
        <v>12</v>
      </c>
      <c r="H20" s="54" t="str">
        <f aca="false">IF((C20="")+(COUNTIF(女Ａ入!B$3:B$110,C20)=0),"",IF(VLOOKUP(C20,女Ａ入!B$3:F$110,3,FALSE())="","",VLOOKUP(C20,女Ａ入!B$3:F$110,3,FALSE())))</f>
        <v>21.50</v>
      </c>
      <c r="I20" s="55" t="str">
        <f aca="false">IF(C20="","",IF((COUNTIF(女Ａ入!B$3:B$110,C20)=0)+(H20="NM")+(H20="DNF")+(H20="DNS")+(H20="DQ"),"",VLOOKUP(C20,女Ａ入!B$3:F$110,5,FALSE())))</f>
        <v>-4.4</v>
      </c>
      <c r="J20" s="56" t="n">
        <f aca="false">IF(C20="","",IF((COUNTIF(女Ａ入!B$3:C$110,C20)=0)+(H20=""),"",VLOOKUP(C20,女Ａ入!B$3:AB$110,27,FALSE())))</f>
        <v>50</v>
      </c>
      <c r="K20" s="57" t="str">
        <f aca="false">IF((C20="")+(COUNTIF(女Ａ入!G$3:G$110,C20)=0),"",IF(VLOOKUP(C20,女Ａ入!G$3:AC$110,6,FALSE())="","",VLOOKUP(C20,女Ａ入!G$3:AC$110,6,FALSE())))</f>
        <v>1m15</v>
      </c>
      <c r="L20" s="56" t="n">
        <f aca="false">IF(C20="","",IF(COUNTIF(女Ａ入!G$3:H$110,C20)=0,"",VLOOKUP(C20,女Ａ入!G$3:AD$110,24,FALSE())))</f>
        <v>861</v>
      </c>
      <c r="M20" s="58" t="n">
        <f aca="false">SUM(J20:L20)</f>
        <v>911</v>
      </c>
      <c r="N20" s="59" t="n">
        <f aca="false">IF(((SUM(J20:L20)=0)+(P20="DNS")+(P20="DNF")),"",SUM(J20:L20))</f>
        <v>911</v>
      </c>
      <c r="O20" s="60"/>
      <c r="P20" s="61" t="str">
        <f aca="false">IF(((H20="DNS")+(K20="DNS")),"DNS","")</f>
        <v/>
      </c>
      <c r="Q20" s="62" t="n">
        <f aca="false">IF(N20="","",RANK(N20,N$5:N$64,0))</f>
        <v>17</v>
      </c>
      <c r="R20" s="63" t="str">
        <f aca="false">IF(N20="","",IF(COUNTIF(N$5:N$64,N20)&gt;1,"同得点",""))</f>
        <v>同得点</v>
      </c>
      <c r="S20" s="0" t="n">
        <f aca="false">SUM(J20:L20)</f>
        <v>911</v>
      </c>
      <c r="T20" s="0" t="n">
        <f aca="false">SUM(J20:L20)</f>
        <v>911</v>
      </c>
    </row>
    <row r="21" customFormat="false" ht="13.2" hidden="false" customHeight="false" outlineLevel="0" collapsed="false">
      <c r="A21" s="0" t="n">
        <v>17</v>
      </c>
      <c r="B21" s="50" t="n">
        <f aca="false">Q21</f>
        <v>1</v>
      </c>
      <c r="C21" s="51" t="n">
        <v>912</v>
      </c>
      <c r="D21" s="52" t="s">
        <v>442</v>
      </c>
      <c r="E21" s="52" t="n">
        <v>6</v>
      </c>
      <c r="F21" s="52" t="s">
        <v>88</v>
      </c>
      <c r="G21" s="53" t="s">
        <v>12</v>
      </c>
      <c r="H21" s="54" t="str">
        <f aca="false">IF((C21="")+(COUNTIF(女Ａ入!B$3:B$110,C21)=0),"",IF(VLOOKUP(C21,女Ａ入!B$3:F$110,3,FALSE())="","",VLOOKUP(C21,女Ａ入!B$3:F$110,3,FALSE())))</f>
        <v>14.48</v>
      </c>
      <c r="I21" s="55" t="str">
        <f aca="false">IF(C21="","",IF((COUNTIF(女Ａ入!B$3:B$110,C21)=0)+(H21="NM")+(H21="DNF")+(H21="DNS")+(H21="DQ"),"",VLOOKUP(C21,女Ａ入!B$3:F$110,5,FALSE())))</f>
        <v>-4.4</v>
      </c>
      <c r="J21" s="56" t="n">
        <f aca="false">IF(C21="","",IF((COUNTIF(女Ａ入!B$3:C$110,C21)=0)+(H21=""),"",VLOOKUP(C21,女Ａ入!B$3:AB$110,27,FALSE())))</f>
        <v>867</v>
      </c>
      <c r="K21" s="57" t="str">
        <f aca="false">IF((C21="")+(COUNTIF(女Ａ入!G$3:G$110,C21)=0),"",IF(VLOOKUP(C21,女Ａ入!G$3:AC$110,6,FALSE())="","",VLOOKUP(C21,女Ａ入!G$3:AC$110,6,FALSE())))</f>
        <v>1m20</v>
      </c>
      <c r="L21" s="56" t="n">
        <f aca="false">IF(C21="","",IF(COUNTIF(女Ａ入!G$3:H$110,C21)=0,"",VLOOKUP(C21,女Ａ入!G$3:AD$110,24,FALSE())))</f>
        <v>919</v>
      </c>
      <c r="M21" s="58" t="n">
        <f aca="false">SUM(J21:L21)</f>
        <v>1786</v>
      </c>
      <c r="N21" s="59" t="n">
        <f aca="false">IF(((SUM(J21:L21)=0)+(P21="DNS")+(P21="DNF")),"",SUM(J21:L21))</f>
        <v>1786</v>
      </c>
      <c r="O21" s="60"/>
      <c r="P21" s="61" t="str">
        <f aca="false">IF(((H21="DNS")+(K21="DNS")),"DNS","")</f>
        <v/>
      </c>
      <c r="Q21" s="62" t="n">
        <f aca="false">IF(N21="","",RANK(N21,N$5:N$64,0))</f>
        <v>1</v>
      </c>
      <c r="R21" s="63" t="str">
        <f aca="false">IF(N21="","",IF(COUNTIF(N$5:N$64,N21)&gt;1,"同得点",""))</f>
        <v>同得点</v>
      </c>
      <c r="S21" s="0" t="n">
        <f aca="false">SUM(J21:L21)</f>
        <v>1786</v>
      </c>
      <c r="T21" s="0" t="n">
        <f aca="false">SUM(J21:L21)</f>
        <v>1786</v>
      </c>
    </row>
    <row r="22" customFormat="false" ht="13.2" hidden="false" customHeight="false" outlineLevel="0" collapsed="false">
      <c r="A22" s="0" t="n">
        <v>18</v>
      </c>
      <c r="B22" s="50" t="str">
        <f aca="false">Q22</f>
        <v/>
      </c>
      <c r="C22" s="51" t="n">
        <v>747</v>
      </c>
      <c r="D22" s="52" t="s">
        <v>443</v>
      </c>
      <c r="E22" s="52" t="n">
        <v>6</v>
      </c>
      <c r="F22" s="52" t="s">
        <v>415</v>
      </c>
      <c r="G22" s="53" t="s">
        <v>12</v>
      </c>
      <c r="H22" s="54" t="str">
        <f aca="false">IF((C22="")+(COUNTIF(女Ａ入!B$3:B$110,C22)=0),"",IF(VLOOKUP(C22,女Ａ入!B$3:F$110,3,FALSE())="","",VLOOKUP(C22,女Ａ入!B$3:F$110,3,FALSE())))</f>
        <v>13.86</v>
      </c>
      <c r="I22" s="55" t="str">
        <f aca="false">IF(C22="","",IF((COUNTIF(女Ａ入!B$3:B$110,C22)=0)+(H22="NM")+(H22="DNF")+(H22="DNS")+(H22="DQ"),"",VLOOKUP(C22,女Ａ入!B$3:F$110,5,FALSE())))</f>
        <v>-4.4</v>
      </c>
      <c r="J22" s="56" t="n">
        <f aca="false">IF(C22="","",IF((COUNTIF(女Ａ入!B$3:C$110,C22)=0)+(H22=""),"",VLOOKUP(C22,女Ａ入!B$3:AB$110,27,FALSE())))</f>
        <v>973</v>
      </c>
      <c r="K22" s="57" t="str">
        <f aca="false">IF((C22="")+(COUNTIF(女Ａ入!G$3:G$110,C22)=0),"",IF(VLOOKUP(C22,女Ａ入!G$3:AC$110,6,FALSE())="","",VLOOKUP(C22,女Ａ入!G$3:AC$110,6,FALSE())))</f>
        <v>DNS</v>
      </c>
      <c r="L22" s="56" t="str">
        <f aca="false">IF(C22="","",IF(COUNTIF(女Ａ入!G$3:H$110,C22)=0,"",VLOOKUP(C22,女Ａ入!G$3:AD$110,24,FALSE())))</f>
        <v/>
      </c>
      <c r="M22" s="58" t="n">
        <f aca="false">SUM(J22:L22)</f>
        <v>973</v>
      </c>
      <c r="N22" s="59" t="str">
        <f aca="false">IF(((SUM(J22:L22)=0)+(P22="DNS")+(P22="DNF")),"",SUM(J22:L22))</f>
        <v/>
      </c>
      <c r="O22" s="60"/>
      <c r="P22" s="61" t="str">
        <f aca="false">IF(((H22="DNS")+(K22="DNS")),"DNS","")</f>
        <v>DNS</v>
      </c>
      <c r="Q22" s="62" t="str">
        <f aca="false">IF(N22="","",RANK(N22,N$5:N$64,0))</f>
        <v/>
      </c>
      <c r="R22" s="63" t="str">
        <f aca="false">IF(N22="","",IF(COUNTIF(N$5:N$64,N22)&gt;1,"同得点",""))</f>
        <v/>
      </c>
      <c r="S22" s="0" t="n">
        <f aca="false">SUM(J22:L22)</f>
        <v>973</v>
      </c>
      <c r="T22" s="0" t="n">
        <f aca="false">SUM(J22:L22)</f>
        <v>973</v>
      </c>
    </row>
    <row r="23" customFormat="false" ht="13.2" hidden="false" customHeight="false" outlineLevel="0" collapsed="false">
      <c r="A23" s="0" t="n">
        <v>19</v>
      </c>
      <c r="B23" s="50" t="n">
        <f aca="false">Q23</f>
        <v>8</v>
      </c>
      <c r="C23" s="51" t="n">
        <v>961</v>
      </c>
      <c r="D23" s="52" t="s">
        <v>444</v>
      </c>
      <c r="E23" s="52" t="n">
        <v>6</v>
      </c>
      <c r="F23" s="52" t="s">
        <v>86</v>
      </c>
      <c r="G23" s="53" t="s">
        <v>12</v>
      </c>
      <c r="H23" s="54" t="str">
        <f aca="false">IF((C23="")+(COUNTIF(女Ａ入!B$3:B$110,C23)=0),"",IF(VLOOKUP(C23,女Ａ入!B$3:F$110,3,FALSE())="","",VLOOKUP(C23,女Ａ入!B$3:F$110,3,FALSE())))</f>
        <v>16.99</v>
      </c>
      <c r="I23" s="55" t="str">
        <f aca="false">IF(C23="","",IF((COUNTIF(女Ａ入!B$3:B$110,C23)=0)+(H23="NM")+(H23="DNF")+(H23="DNS")+(H23="DQ"),"",VLOOKUP(C23,女Ａ入!B$3:F$110,5,FALSE())))</f>
        <v>-4.4</v>
      </c>
      <c r="J23" s="56" t="n">
        <f aca="false">IF(C23="","",IF((COUNTIF(女Ａ入!B$3:C$110,C23)=0)+(H23=""),"",VLOOKUP(C23,女Ａ入!B$3:AB$110,27,FALSE())))</f>
        <v>438</v>
      </c>
      <c r="K23" s="57" t="str">
        <f aca="false">IF((C23="")+(COUNTIF(女Ａ入!G$3:G$110,C23)=0),"",IF(VLOOKUP(C23,女Ａ入!G$3:AC$110,6,FALSE())="","",VLOOKUP(C23,女Ａ入!G$3:AC$110,6,FALSE())))</f>
        <v>1m26</v>
      </c>
      <c r="L23" s="56" t="n">
        <f aca="false">IF(C23="","",IF(COUNTIF(女Ａ入!G$3:H$110,C23)=0,"",VLOOKUP(C23,女Ａ入!G$3:AD$110,24,FALSE())))</f>
        <v>988</v>
      </c>
      <c r="M23" s="58" t="n">
        <f aca="false">SUM(J23:L23)</f>
        <v>1426</v>
      </c>
      <c r="N23" s="59" t="n">
        <f aca="false">IF(((SUM(J23:L23)=0)+(P23="DNS")+(P23="DNF")),"",SUM(J23:L23))</f>
        <v>1426</v>
      </c>
      <c r="O23" s="60"/>
      <c r="P23" s="61" t="str">
        <f aca="false">IF(((H23="DNS")+(K23="DNS")),"DNS","")</f>
        <v/>
      </c>
      <c r="Q23" s="62" t="n">
        <f aca="false">IF(N23="","",RANK(N23,N$5:N$64,0))</f>
        <v>8</v>
      </c>
      <c r="R23" s="63" t="str">
        <f aca="false">IF(N23="","",IF(COUNTIF(N$5:N$64,N23)&gt;1,"同得点",""))</f>
        <v/>
      </c>
      <c r="S23" s="0" t="n">
        <f aca="false">SUM(J23:L23)</f>
        <v>1426</v>
      </c>
      <c r="T23" s="0" t="n">
        <f aca="false">SUM(J23:L23)</f>
        <v>1426</v>
      </c>
    </row>
    <row r="24" customFormat="false" ht="13.2" hidden="false" customHeight="false" outlineLevel="0" collapsed="false">
      <c r="A24" s="0" t="n">
        <v>20</v>
      </c>
      <c r="B24" s="50" t="n">
        <f aca="false">Q24</f>
        <v>17</v>
      </c>
      <c r="C24" s="51" t="n">
        <v>686</v>
      </c>
      <c r="D24" s="52" t="s">
        <v>445</v>
      </c>
      <c r="E24" s="52" t="n">
        <v>6</v>
      </c>
      <c r="F24" s="52" t="s">
        <v>129</v>
      </c>
      <c r="G24" s="53" t="s">
        <v>12</v>
      </c>
      <c r="H24" s="54" t="str">
        <f aca="false">IF((C24="")+(COUNTIF(女Ａ入!B$3:B$110,C24)=0),"",IF(VLOOKUP(C24,女Ａ入!B$3:F$110,3,FALSE())="","",VLOOKUP(C24,女Ａ入!B$3:F$110,3,FALSE())))</f>
        <v>20.24</v>
      </c>
      <c r="I24" s="55" t="str">
        <f aca="false">IF(C24="","",IF((COUNTIF(女Ａ入!B$3:B$110,C24)=0)+(H24="NM")+(H24="DNF")+(H24="DNS")+(H24="DQ"),"",VLOOKUP(C24,女Ａ入!B$3:F$110,5,FALSE())))</f>
        <v>-4.4</v>
      </c>
      <c r="J24" s="56" t="n">
        <f aca="false">IF(C24="","",IF((COUNTIF(女Ａ入!B$3:C$110,C24)=0)+(H24=""),"",VLOOKUP(C24,女Ａ入!B$3:AB$110,27,FALSE())))</f>
        <v>50</v>
      </c>
      <c r="K24" s="57" t="str">
        <f aca="false">IF((C24="")+(COUNTIF(女Ａ入!G$3:G$110,C24)=0),"",IF(VLOOKUP(C24,女Ａ入!G$3:AC$110,6,FALSE())="","",VLOOKUP(C24,女Ａ入!G$3:AC$110,6,FALSE())))</f>
        <v>1m15</v>
      </c>
      <c r="L24" s="56" t="n">
        <f aca="false">IF(C24="","",IF(COUNTIF(女Ａ入!G$3:H$110,C24)=0,"",VLOOKUP(C24,女Ａ入!G$3:AD$110,24,FALSE())))</f>
        <v>861</v>
      </c>
      <c r="M24" s="58" t="n">
        <f aca="false">SUM(J24:L24)</f>
        <v>911</v>
      </c>
      <c r="N24" s="59" t="n">
        <f aca="false">IF(((SUM(J24:L24)=0)+(P24="DNS")+(P24="DNF")),"",SUM(J24:L24))</f>
        <v>911</v>
      </c>
      <c r="O24" s="60"/>
      <c r="P24" s="61" t="str">
        <f aca="false">IF(((H24="DNS")+(K24="DNS")),"DNS","")</f>
        <v/>
      </c>
      <c r="Q24" s="62" t="n">
        <f aca="false">IF(N24="","",RANK(N24,N$5:N$64,0))</f>
        <v>17</v>
      </c>
      <c r="R24" s="63" t="str">
        <f aca="false">IF(N24="","",IF(COUNTIF(N$5:N$64,N24)&gt;1,"同得点",""))</f>
        <v>同得点</v>
      </c>
      <c r="S24" s="0" t="n">
        <f aca="false">SUM(J24:L24)</f>
        <v>911</v>
      </c>
      <c r="T24" s="0" t="n">
        <f aca="false">SUM(J24:L24)</f>
        <v>911</v>
      </c>
    </row>
    <row r="25" customFormat="false" ht="13.2" hidden="false" customHeight="false" outlineLevel="0" collapsed="false">
      <c r="A25" s="0" t="n">
        <v>21</v>
      </c>
      <c r="B25" s="50" t="n">
        <f aca="false">Q25</f>
        <v>10</v>
      </c>
      <c r="C25" s="51" t="n">
        <v>737</v>
      </c>
      <c r="D25" s="52" t="s">
        <v>446</v>
      </c>
      <c r="E25" s="52" t="n">
        <v>6</v>
      </c>
      <c r="F25" s="52" t="s">
        <v>174</v>
      </c>
      <c r="G25" s="53" t="s">
        <v>12</v>
      </c>
      <c r="H25" s="54" t="str">
        <f aca="false">IF((C25="")+(COUNTIF(女Ａ入!B$3:B$110,C25)=0),"",IF(VLOOKUP(C25,女Ａ入!B$3:F$110,3,FALSE())="","",VLOOKUP(C25,女Ａ入!B$3:F$110,3,FALSE())))</f>
        <v>18.80</v>
      </c>
      <c r="I25" s="55" t="str">
        <f aca="false">IF(C25="","",IF((COUNTIF(女Ａ入!B$3:B$110,C25)=0)+(H25="NM")+(H25="DNF")+(H25="DNS")+(H25="DQ"),"",VLOOKUP(C25,女Ａ入!B$3:F$110,5,FALSE())))</f>
        <v>-4.4</v>
      </c>
      <c r="J25" s="56" t="n">
        <f aca="false">IF(C25="","",IF((COUNTIF(女Ａ入!B$3:C$110,C25)=0)+(H25=""),"",VLOOKUP(C25,女Ａ入!B$3:AB$110,27,FALSE())))</f>
        <v>129</v>
      </c>
      <c r="K25" s="57" t="str">
        <f aca="false">IF((C25="")+(COUNTIF(女Ａ入!G$3:G$110,C25)=0),"",IF(VLOOKUP(C25,女Ａ入!G$3:AC$110,6,FALSE())="","",VLOOKUP(C25,女Ａ入!G$3:AC$110,6,FALSE())))</f>
        <v>1m35</v>
      </c>
      <c r="L25" s="56" t="n">
        <f aca="false">IF(C25="","",IF(COUNTIF(女Ａ入!G$3:H$110,C25)=0,"",VLOOKUP(C25,女Ａ入!G$3:AD$110,24,FALSE())))</f>
        <v>1092</v>
      </c>
      <c r="M25" s="58" t="n">
        <f aca="false">SUM(J25:L25)</f>
        <v>1221</v>
      </c>
      <c r="N25" s="59" t="n">
        <f aca="false">IF(((SUM(J25:L25)=0)+(P25="DNS")+(P25="DNF")),"",SUM(J25:L25))</f>
        <v>1221</v>
      </c>
      <c r="O25" s="60"/>
      <c r="P25" s="61" t="str">
        <f aca="false">IF(((H25="DNS")+(K25="DNS")),"DNS","")</f>
        <v/>
      </c>
      <c r="Q25" s="62" t="n">
        <f aca="false">IF(N25="","",RANK(N25,N$5:N$64,0))</f>
        <v>10</v>
      </c>
      <c r="R25" s="63" t="str">
        <f aca="false">IF(N25="","",IF(COUNTIF(N$5:N$64,N25)&gt;1,"同得点",""))</f>
        <v/>
      </c>
      <c r="S25" s="0" t="n">
        <f aca="false">SUM(J25:L25)</f>
        <v>1221</v>
      </c>
      <c r="T25" s="0" t="n">
        <f aca="false">SUM(J25:L25)</f>
        <v>1221</v>
      </c>
    </row>
    <row r="26" customFormat="false" ht="13.2" hidden="false" customHeight="false" outlineLevel="0" collapsed="false">
      <c r="A26" s="0" t="n">
        <v>22</v>
      </c>
      <c r="B26" s="50" t="str">
        <f aca="false">Q26</f>
        <v/>
      </c>
      <c r="C26" s="51"/>
      <c r="D26" s="52"/>
      <c r="E26" s="52"/>
      <c r="F26" s="52"/>
      <c r="G26" s="53"/>
      <c r="H26" s="54" t="str">
        <f aca="false">IF((C26="")+(COUNTIF(女Ａ入!B$3:B$110,C26)=0),"",IF(VLOOKUP(C26,女Ａ入!B$3:F$110,3,FALSE())="","",VLOOKUP(C26,女Ａ入!B$3:F$110,3,FALSE())))</f>
        <v/>
      </c>
      <c r="I26" s="55" t="str">
        <f aca="false">IF(C26="","",IF((COUNTIF(女Ａ入!B$3:B$110,C26)=0)+(H26="NM")+(H26="DNF")+(H26="DNS")+(H26="DQ"),"",VLOOKUP(C26,女Ａ入!B$3:F$110,5,FALSE())))</f>
        <v/>
      </c>
      <c r="J26" s="56" t="str">
        <f aca="false">IF(C26="","",IF((COUNTIF(女Ａ入!B$3:C$110,C26)=0)+(H26=""),"",VLOOKUP(C26,女Ａ入!B$3:AB$110,27,FALSE())))</f>
        <v/>
      </c>
      <c r="K26" s="57" t="str">
        <f aca="false">IF((C26="")+(COUNTIF(女Ａ入!G$3:G$110,C26)=0),"",IF(VLOOKUP(C26,女Ａ入!G$3:AC$110,6,FALSE())="","",VLOOKUP(C26,女Ａ入!G$3:AC$110,6,FALSE())))</f>
        <v/>
      </c>
      <c r="L26" s="56" t="str">
        <f aca="false">IF(C26="","",IF(COUNTIF(女Ａ入!G$3:H$110,C26)=0,"",VLOOKUP(C26,女Ａ入!G$3:AD$110,24,FALSE())))</f>
        <v/>
      </c>
      <c r="M26" s="58" t="n">
        <f aca="false">SUM(J26:L26)</f>
        <v>0</v>
      </c>
      <c r="N26" s="59" t="str">
        <f aca="false">IF(((SUM(J26:L26)=0)+(P26="DNS")+(P26="DNF")),"",SUM(J26:L26))</f>
        <v/>
      </c>
      <c r="O26" s="60"/>
      <c r="P26" s="61" t="str">
        <f aca="false">IF(((H26="DNS")+(K26="DNS")),"DNS","")</f>
        <v/>
      </c>
      <c r="Q26" s="62" t="str">
        <f aca="false">IF(N26="","",RANK(N26,N$5:N$64,0))</f>
        <v/>
      </c>
      <c r="R26" s="63" t="str">
        <f aca="false">IF(N26="","",IF(COUNTIF(N$5:N$64,N26)&gt;1,"同得点",""))</f>
        <v/>
      </c>
      <c r="S26" s="0" t="n">
        <f aca="false">SUM(J26:L26)</f>
        <v>0</v>
      </c>
      <c r="T26" s="0" t="n">
        <f aca="false">SUM(J26:L26)</f>
        <v>0</v>
      </c>
    </row>
    <row r="27" customFormat="false" ht="13.2" hidden="false" customHeight="false" outlineLevel="0" collapsed="false">
      <c r="A27" s="0" t="n">
        <v>23</v>
      </c>
      <c r="B27" s="50" t="str">
        <f aca="false">Q27</f>
        <v/>
      </c>
      <c r="C27" s="51"/>
      <c r="D27" s="52"/>
      <c r="E27" s="52"/>
      <c r="F27" s="52"/>
      <c r="G27" s="53"/>
      <c r="H27" s="54" t="str">
        <f aca="false">IF((C27="")+(COUNTIF(女Ａ入!B$3:B$110,C27)=0),"",IF(VLOOKUP(C27,女Ａ入!B$3:F$110,3,FALSE())="","",VLOOKUP(C27,女Ａ入!B$3:F$110,3,FALSE())))</f>
        <v/>
      </c>
      <c r="I27" s="55" t="str">
        <f aca="false">IF(C27="","",IF((COUNTIF(女Ａ入!B$3:B$110,C27)=0)+(H27="NM")+(H27="DNF")+(H27="DNS")+(H27="DQ"),"",VLOOKUP(C27,女Ａ入!B$3:F$110,5,FALSE())))</f>
        <v/>
      </c>
      <c r="J27" s="56" t="str">
        <f aca="false">IF(C27="","",IF((COUNTIF(女Ａ入!B$3:C$110,C27)=0)+(H27=""),"",VLOOKUP(C27,女Ａ入!B$3:AB$110,27,FALSE())))</f>
        <v/>
      </c>
      <c r="K27" s="57" t="str">
        <f aca="false">IF((C27="")+(COUNTIF(女Ａ入!G$3:G$110,C27)=0),"",IF(VLOOKUP(C27,女Ａ入!G$3:AC$110,6,FALSE())="","",VLOOKUP(C27,女Ａ入!G$3:AC$110,6,FALSE())))</f>
        <v/>
      </c>
      <c r="L27" s="56" t="str">
        <f aca="false">IF(C27="","",IF(COUNTIF(女Ａ入!G$3:H$110,C27)=0,"",VLOOKUP(C27,女Ａ入!G$3:AD$110,24,FALSE())))</f>
        <v/>
      </c>
      <c r="M27" s="58" t="n">
        <f aca="false">SUM(J27:L27)</f>
        <v>0</v>
      </c>
      <c r="N27" s="59" t="str">
        <f aca="false">IF(((SUM(J27:L27)=0)+(P27="DNS")+(P27="DNF")),"",SUM(J27:L27))</f>
        <v/>
      </c>
      <c r="O27" s="60"/>
      <c r="P27" s="61" t="str">
        <f aca="false">IF(((H27="DNS")+(K27="DNS")),"DNS","")</f>
        <v/>
      </c>
      <c r="Q27" s="62" t="str">
        <f aca="false">IF(N27="","",RANK(N27,N$5:N$64,0))</f>
        <v/>
      </c>
      <c r="R27" s="63" t="str">
        <f aca="false">IF(N27="","",IF(COUNTIF(N$5:N$64,N27)&gt;1,"同得点",""))</f>
        <v/>
      </c>
      <c r="S27" s="0" t="n">
        <f aca="false">SUM(J27:L27)</f>
        <v>0</v>
      </c>
      <c r="T27" s="0" t="n">
        <f aca="false">SUM(J27:L27)</f>
        <v>0</v>
      </c>
    </row>
    <row r="28" customFormat="false" ht="13.2" hidden="false" customHeight="false" outlineLevel="0" collapsed="false">
      <c r="A28" s="0" t="n">
        <v>24</v>
      </c>
      <c r="B28" s="50" t="str">
        <f aca="false">Q28</f>
        <v/>
      </c>
      <c r="C28" s="51"/>
      <c r="D28" s="52"/>
      <c r="E28" s="52"/>
      <c r="F28" s="52"/>
      <c r="G28" s="53"/>
      <c r="H28" s="54" t="str">
        <f aca="false">IF((C28="")+(COUNTIF(女Ａ入!B$3:B$110,C28)=0),"",IF(VLOOKUP(C28,女Ａ入!B$3:F$110,3,FALSE())="","",VLOOKUP(C28,女Ａ入!B$3:F$110,3,FALSE())))</f>
        <v/>
      </c>
      <c r="I28" s="55" t="str">
        <f aca="false">IF(C28="","",IF((COUNTIF(女Ａ入!B$3:B$110,C28)=0)+(H28="NM")+(H28="DNF")+(H28="DNS")+(H28="DQ"),"",VLOOKUP(C28,女Ａ入!B$3:F$110,5,FALSE())))</f>
        <v/>
      </c>
      <c r="J28" s="56" t="str">
        <f aca="false">IF(C28="","",IF((COUNTIF(女Ａ入!B$3:C$110,C28)=0)+(H28=""),"",VLOOKUP(C28,女Ａ入!B$3:AB$110,27,FALSE())))</f>
        <v/>
      </c>
      <c r="K28" s="57" t="str">
        <f aca="false">IF((C28="")+(COUNTIF(女Ａ入!G$3:G$110,C28)=0),"",IF(VLOOKUP(C28,女Ａ入!G$3:AC$110,6,FALSE())="","",VLOOKUP(C28,女Ａ入!G$3:AC$110,6,FALSE())))</f>
        <v/>
      </c>
      <c r="L28" s="56" t="str">
        <f aca="false">IF(C28="","",IF(COUNTIF(女Ａ入!G$3:H$110,C28)=0,"",VLOOKUP(C28,女Ａ入!G$3:AD$110,24,FALSE())))</f>
        <v/>
      </c>
      <c r="M28" s="58" t="n">
        <f aca="false">SUM(J28:L28)</f>
        <v>0</v>
      </c>
      <c r="N28" s="59" t="str">
        <f aca="false">IF(((SUM(J28:L28)=0)+(P28="DNS")+(P28="DNF")),"",SUM(J28:L28))</f>
        <v/>
      </c>
      <c r="O28" s="60"/>
      <c r="P28" s="61" t="str">
        <f aca="false">IF(((H28="DNS")+(K28="DNS")),"DNS","")</f>
        <v/>
      </c>
      <c r="Q28" s="62" t="str">
        <f aca="false">IF(N28="","",RANK(N28,N$5:N$64,0))</f>
        <v/>
      </c>
      <c r="R28" s="63" t="str">
        <f aca="false">IF(N28="","",IF(COUNTIF(N$5:N$64,N28)&gt;1,"同得点",""))</f>
        <v/>
      </c>
      <c r="S28" s="0" t="n">
        <f aca="false">SUM(J28:L28)</f>
        <v>0</v>
      </c>
      <c r="T28" s="0" t="n">
        <f aca="false">SUM(J28:L28)</f>
        <v>0</v>
      </c>
    </row>
    <row r="29" customFormat="false" ht="13.2" hidden="false" customHeight="false" outlineLevel="0" collapsed="false">
      <c r="A29" s="0" t="n">
        <v>25</v>
      </c>
      <c r="B29" s="50" t="str">
        <f aca="false">Q29</f>
        <v/>
      </c>
      <c r="C29" s="51"/>
      <c r="D29" s="52"/>
      <c r="E29" s="52"/>
      <c r="F29" s="52"/>
      <c r="G29" s="53"/>
      <c r="H29" s="54" t="str">
        <f aca="false">IF((C29="")+(COUNTIF(女Ａ入!B$3:B$110,C29)=0),"",IF(VLOOKUP(C29,女Ａ入!B$3:F$110,3,FALSE())="","",VLOOKUP(C29,女Ａ入!B$3:F$110,3,FALSE())))</f>
        <v/>
      </c>
      <c r="I29" s="55" t="str">
        <f aca="false">IF(C29="","",IF((COUNTIF(女Ａ入!B$3:B$110,C29)=0)+(H29="NM")+(H29="DNF")+(H29="DNS")+(H29="DQ"),"",VLOOKUP(C29,女Ａ入!B$3:F$110,5,FALSE())))</f>
        <v/>
      </c>
      <c r="J29" s="56" t="str">
        <f aca="false">IF(C29="","",IF((COUNTIF(女Ａ入!B$3:C$110,C29)=0)+(H29=""),"",VLOOKUP(C29,女Ａ入!B$3:AB$110,27,FALSE())))</f>
        <v/>
      </c>
      <c r="K29" s="57" t="str">
        <f aca="false">IF((C29="")+(COUNTIF(女Ａ入!G$3:G$110,C29)=0),"",IF(VLOOKUP(C29,女Ａ入!G$3:AC$110,6,FALSE())="","",VLOOKUP(C29,女Ａ入!G$3:AC$110,6,FALSE())))</f>
        <v/>
      </c>
      <c r="L29" s="56" t="str">
        <f aca="false">IF(C29="","",IF(COUNTIF(女Ａ入!G$3:H$110,C29)=0,"",VLOOKUP(C29,女Ａ入!G$3:AD$110,24,FALSE())))</f>
        <v/>
      </c>
      <c r="M29" s="58" t="n">
        <f aca="false">SUM(J29:L29)</f>
        <v>0</v>
      </c>
      <c r="N29" s="59" t="str">
        <f aca="false">IF(((SUM(J29:L29)=0)+(P29="DNS")+(P29="DNF")),"",SUM(J29:L29))</f>
        <v/>
      </c>
      <c r="O29" s="60"/>
      <c r="P29" s="61" t="str">
        <f aca="false">IF(((H29="DNS")+(K29="DNS")),"DNS","")</f>
        <v/>
      </c>
      <c r="Q29" s="62" t="str">
        <f aca="false">IF(N29="","",RANK(N29,N$5:N$64,0))</f>
        <v/>
      </c>
      <c r="R29" s="63" t="str">
        <f aca="false">IF(N29="","",IF(COUNTIF(N$5:N$64,N29)&gt;1,"同得点",""))</f>
        <v/>
      </c>
      <c r="S29" s="0" t="n">
        <f aca="false">SUM(J29:L29)</f>
        <v>0</v>
      </c>
      <c r="T29" s="0" t="n">
        <f aca="false">SUM(J29:L29)</f>
        <v>0</v>
      </c>
    </row>
    <row r="30" customFormat="false" ht="13.2" hidden="false" customHeight="false" outlineLevel="0" collapsed="false">
      <c r="A30" s="0" t="n">
        <v>26</v>
      </c>
      <c r="B30" s="50" t="str">
        <f aca="false">Q30</f>
        <v/>
      </c>
      <c r="C30" s="51"/>
      <c r="D30" s="52"/>
      <c r="E30" s="52"/>
      <c r="F30" s="52"/>
      <c r="G30" s="53"/>
      <c r="H30" s="54" t="str">
        <f aca="false">IF((C30="")+(COUNTIF(女Ａ入!B$3:B$110,C30)=0),"",IF(VLOOKUP(C30,女Ａ入!B$3:F$110,3,FALSE())="","",VLOOKUP(C30,女Ａ入!B$3:F$110,3,FALSE())))</f>
        <v/>
      </c>
      <c r="I30" s="55" t="str">
        <f aca="false">IF(C30="","",IF((COUNTIF(女Ａ入!B$3:B$110,C30)=0)+(H30="NM")+(H30="DNF")+(H30="DNS")+(H30="DQ"),"",VLOOKUP(C30,女Ａ入!B$3:F$110,5,FALSE())))</f>
        <v/>
      </c>
      <c r="J30" s="56" t="str">
        <f aca="false">IF(C30="","",IF((COUNTIF(女Ａ入!B$3:C$110,C30)=0)+(H30=""),"",VLOOKUP(C30,女Ａ入!B$3:AB$110,27,FALSE())))</f>
        <v/>
      </c>
      <c r="K30" s="57" t="str">
        <f aca="false">IF((C30="")+(COUNTIF(女Ａ入!G$3:G$110,C30)=0),"",IF(VLOOKUP(C30,女Ａ入!G$3:AC$110,6,FALSE())="","",VLOOKUP(C30,女Ａ入!G$3:AC$110,6,FALSE())))</f>
        <v/>
      </c>
      <c r="L30" s="56" t="str">
        <f aca="false">IF(C30="","",IF(COUNTIF(女Ａ入!G$3:H$110,C30)=0,"",VLOOKUP(C30,女Ａ入!G$3:AD$110,24,FALSE())))</f>
        <v/>
      </c>
      <c r="M30" s="58" t="n">
        <f aca="false">SUM(J30:L30)</f>
        <v>0</v>
      </c>
      <c r="N30" s="59" t="str">
        <f aca="false">IF(((SUM(J30:L30)=0)+(P30="DNS")+(P30="DNF")),"",SUM(J30:L30))</f>
        <v/>
      </c>
      <c r="O30" s="60"/>
      <c r="P30" s="61" t="str">
        <f aca="false">IF(((H30="DNS")+(K30="DNS")),"DNS","")</f>
        <v/>
      </c>
      <c r="Q30" s="62" t="str">
        <f aca="false">IF(N30="","",RANK(N30,N$5:N$64,0))</f>
        <v/>
      </c>
      <c r="R30" s="63" t="str">
        <f aca="false">IF(N30="","",IF(COUNTIF(N$5:N$64,N30)&gt;1,"同得点",""))</f>
        <v/>
      </c>
      <c r="S30" s="0" t="n">
        <f aca="false">SUM(J30:L30)</f>
        <v>0</v>
      </c>
      <c r="T30" s="0" t="n">
        <f aca="false">SUM(J30:L30)</f>
        <v>0</v>
      </c>
    </row>
    <row r="31" customFormat="false" ht="13.2" hidden="false" customHeight="false" outlineLevel="0" collapsed="false">
      <c r="A31" s="0" t="n">
        <v>27</v>
      </c>
      <c r="B31" s="50" t="str">
        <f aca="false">Q31</f>
        <v/>
      </c>
      <c r="C31" s="51"/>
      <c r="D31" s="52"/>
      <c r="E31" s="52"/>
      <c r="F31" s="52"/>
      <c r="G31" s="53"/>
      <c r="H31" s="54" t="str">
        <f aca="false">IF((C31="")+(COUNTIF(女Ａ入!B$3:B$110,C31)=0),"",IF(VLOOKUP(C31,女Ａ入!B$3:F$110,3,FALSE())="","",VLOOKUP(C31,女Ａ入!B$3:F$110,3,FALSE())))</f>
        <v/>
      </c>
      <c r="I31" s="55" t="str">
        <f aca="false">IF(C31="","",IF((COUNTIF(女Ａ入!B$3:B$110,C31)=0)+(H31="NM")+(H31="DNF")+(H31="DNS")+(H31="DQ"),"",VLOOKUP(C31,女Ａ入!B$3:F$110,5,FALSE())))</f>
        <v/>
      </c>
      <c r="J31" s="56" t="str">
        <f aca="false">IF(C31="","",IF((COUNTIF(女Ａ入!B$3:C$110,C31)=0)+(H31=""),"",VLOOKUP(C31,女Ａ入!B$3:AB$110,27,FALSE())))</f>
        <v/>
      </c>
      <c r="K31" s="57" t="str">
        <f aca="false">IF((C31="")+(COUNTIF(女Ａ入!G$3:G$110,C31)=0),"",IF(VLOOKUP(C31,女Ａ入!G$3:AC$110,6,FALSE())="","",VLOOKUP(C31,女Ａ入!G$3:AC$110,6,FALSE())))</f>
        <v/>
      </c>
      <c r="L31" s="56" t="str">
        <f aca="false">IF(C31="","",IF(COUNTIF(女Ａ入!G$3:H$110,C31)=0,"",VLOOKUP(C31,女Ａ入!G$3:AD$110,24,FALSE())))</f>
        <v/>
      </c>
      <c r="M31" s="58" t="n">
        <f aca="false">SUM(J31:L31)</f>
        <v>0</v>
      </c>
      <c r="N31" s="59" t="str">
        <f aca="false">IF(((SUM(J31:L31)=0)+(P31="DNS")+(P31="DNF")),"",SUM(J31:L31))</f>
        <v/>
      </c>
      <c r="O31" s="60"/>
      <c r="P31" s="61" t="str">
        <f aca="false">IF(((H31="DNS")+(K31="DNS")),"DNS","")</f>
        <v/>
      </c>
      <c r="Q31" s="62" t="str">
        <f aca="false">IF(N31="","",RANK(N31,N$5:N$64,0))</f>
        <v/>
      </c>
      <c r="R31" s="63" t="str">
        <f aca="false">IF(N31="","",IF(COUNTIF(N$5:N$64,N31)&gt;1,"同得点",""))</f>
        <v/>
      </c>
      <c r="S31" s="0" t="n">
        <f aca="false">SUM(J31:L31)</f>
        <v>0</v>
      </c>
      <c r="T31" s="0" t="n">
        <f aca="false">SUM(J31:L31)</f>
        <v>0</v>
      </c>
    </row>
    <row r="32" customFormat="false" ht="13.2" hidden="false" customHeight="false" outlineLevel="0" collapsed="false">
      <c r="A32" s="0" t="n">
        <v>28</v>
      </c>
      <c r="B32" s="50" t="str">
        <f aca="false">Q32</f>
        <v/>
      </c>
      <c r="C32" s="51"/>
      <c r="D32" s="52"/>
      <c r="E32" s="52"/>
      <c r="F32" s="52"/>
      <c r="G32" s="53"/>
      <c r="H32" s="54" t="str">
        <f aca="false">IF((C32="")+(COUNTIF(女Ａ入!B$3:B$110,C32)=0),"",IF(VLOOKUP(C32,女Ａ入!B$3:F$110,3,FALSE())="","",VLOOKUP(C32,女Ａ入!B$3:F$110,3,FALSE())))</f>
        <v/>
      </c>
      <c r="I32" s="55" t="str">
        <f aca="false">IF(C32="","",IF((COUNTIF(女Ａ入!B$3:B$110,C32)=0)+(H32="NM")+(H32="DNF")+(H32="DNS")+(H32="DQ"),"",VLOOKUP(C32,女Ａ入!B$3:F$110,5,FALSE())))</f>
        <v/>
      </c>
      <c r="J32" s="56" t="str">
        <f aca="false">IF(C32="","",IF((COUNTIF(女Ａ入!B$3:C$110,C32)=0)+(H32=""),"",VLOOKUP(C32,女Ａ入!B$3:AB$110,27,FALSE())))</f>
        <v/>
      </c>
      <c r="K32" s="57" t="str">
        <f aca="false">IF((C32="")+(COUNTIF(女Ａ入!G$3:G$110,C32)=0),"",IF(VLOOKUP(C32,女Ａ入!G$3:AC$110,6,FALSE())="","",VLOOKUP(C32,女Ａ入!G$3:AC$110,6,FALSE())))</f>
        <v/>
      </c>
      <c r="L32" s="56" t="str">
        <f aca="false">IF(C32="","",IF(COUNTIF(女Ａ入!G$3:H$110,C32)=0,"",VLOOKUP(C32,女Ａ入!G$3:AD$110,24,FALSE())))</f>
        <v/>
      </c>
      <c r="M32" s="58" t="n">
        <f aca="false">SUM(J32:L32)</f>
        <v>0</v>
      </c>
      <c r="N32" s="59" t="str">
        <f aca="false">IF(((SUM(J32:L32)=0)+(P32="DNS")+(P32="DNF")),"",SUM(J32:L32))</f>
        <v/>
      </c>
      <c r="O32" s="60"/>
      <c r="P32" s="61" t="str">
        <f aca="false">IF(((H32="DNS")+(K32="DNS")),"DNS","")</f>
        <v/>
      </c>
      <c r="Q32" s="62" t="str">
        <f aca="false">IF(N32="","",RANK(N32,N$5:N$64,0))</f>
        <v/>
      </c>
      <c r="R32" s="63" t="str">
        <f aca="false">IF(N32="","",IF(COUNTIF(N$5:N$64,N32)&gt;1,"同得点",""))</f>
        <v/>
      </c>
      <c r="S32" s="0" t="n">
        <f aca="false">SUM(J32:L32)</f>
        <v>0</v>
      </c>
      <c r="T32" s="0" t="n">
        <f aca="false">SUM(J32:L32)</f>
        <v>0</v>
      </c>
    </row>
    <row r="33" customFormat="false" ht="13.2" hidden="false" customHeight="false" outlineLevel="0" collapsed="false">
      <c r="A33" s="0" t="n">
        <v>29</v>
      </c>
      <c r="B33" s="50" t="str">
        <f aca="false">Q33</f>
        <v/>
      </c>
      <c r="C33" s="51"/>
      <c r="D33" s="52"/>
      <c r="E33" s="52"/>
      <c r="F33" s="52"/>
      <c r="G33" s="53"/>
      <c r="H33" s="54" t="str">
        <f aca="false">IF((C33="")+(COUNTIF(女Ａ入!B$3:B$110,C33)=0),"",IF(VLOOKUP(C33,女Ａ入!B$3:F$110,3,FALSE())="","",VLOOKUP(C33,女Ａ入!B$3:F$110,3,FALSE())))</f>
        <v/>
      </c>
      <c r="I33" s="55" t="str">
        <f aca="false">IF(C33="","",IF((COUNTIF(女Ａ入!B$3:B$110,C33)=0)+(H33="NM")+(H33="DNF")+(H33="DNS")+(H33="DQ"),"",VLOOKUP(C33,女Ａ入!B$3:F$110,5,FALSE())))</f>
        <v/>
      </c>
      <c r="J33" s="56" t="str">
        <f aca="false">IF(C33="","",IF((COUNTIF(女Ａ入!B$3:C$110,C33)=0)+(H33=""),"",VLOOKUP(C33,女Ａ入!B$3:AB$110,27,FALSE())))</f>
        <v/>
      </c>
      <c r="K33" s="57" t="str">
        <f aca="false">IF((C33="")+(COUNTIF(女Ａ入!G$3:G$110,C33)=0),"",IF(VLOOKUP(C33,女Ａ入!G$3:AC$110,6,FALSE())="","",VLOOKUP(C33,女Ａ入!G$3:AC$110,6,FALSE())))</f>
        <v/>
      </c>
      <c r="L33" s="56" t="str">
        <f aca="false">IF(C33="","",IF(COUNTIF(女Ａ入!G$3:H$110,C33)=0,"",VLOOKUP(C33,女Ａ入!G$3:AD$110,24,FALSE())))</f>
        <v/>
      </c>
      <c r="M33" s="58" t="n">
        <f aca="false">SUM(J33:L33)</f>
        <v>0</v>
      </c>
      <c r="N33" s="59" t="str">
        <f aca="false">IF(((SUM(J33:L33)=0)+(P33="DNS")+(P33="DNF")),"",SUM(J33:L33))</f>
        <v/>
      </c>
      <c r="O33" s="60"/>
      <c r="P33" s="61" t="str">
        <f aca="false">IF(((H33="DNS")+(K33="DNS")),"DNS","")</f>
        <v/>
      </c>
      <c r="Q33" s="62" t="str">
        <f aca="false">IF(N33="","",RANK(N33,N$5:N$64,0))</f>
        <v/>
      </c>
      <c r="R33" s="63" t="str">
        <f aca="false">IF(N33="","",IF(COUNTIF(N$5:N$64,N33)&gt;1,"同得点",""))</f>
        <v/>
      </c>
      <c r="S33" s="0" t="n">
        <f aca="false">SUM(J33:L33)</f>
        <v>0</v>
      </c>
      <c r="T33" s="0" t="n">
        <f aca="false">SUM(J33:L33)</f>
        <v>0</v>
      </c>
    </row>
    <row r="34" customFormat="false" ht="13.2" hidden="false" customHeight="false" outlineLevel="0" collapsed="false">
      <c r="A34" s="0" t="n">
        <v>30</v>
      </c>
      <c r="B34" s="50" t="str">
        <f aca="false">Q34</f>
        <v/>
      </c>
      <c r="C34" s="51"/>
      <c r="D34" s="52"/>
      <c r="E34" s="52"/>
      <c r="F34" s="52"/>
      <c r="G34" s="53"/>
      <c r="H34" s="54" t="str">
        <f aca="false">IF((C34="")+(COUNTIF(女Ａ入!B$3:B$110,C34)=0),"",IF(VLOOKUP(C34,女Ａ入!B$3:F$110,3,FALSE())="","",VLOOKUP(C34,女Ａ入!B$3:F$110,3,FALSE())))</f>
        <v/>
      </c>
      <c r="I34" s="55" t="str">
        <f aca="false">IF(C34="","",IF((COUNTIF(女Ａ入!B$3:B$110,C34)=0)+(H34="NM")+(H34="DNF")+(H34="DNS")+(H34="DQ"),"",VLOOKUP(C34,女Ａ入!B$3:F$110,5,FALSE())))</f>
        <v/>
      </c>
      <c r="J34" s="56" t="str">
        <f aca="false">IF(C34="","",IF((COUNTIF(女Ａ入!B$3:C$110,C34)=0)+(H34=""),"",VLOOKUP(C34,女Ａ入!B$3:AB$110,27,FALSE())))</f>
        <v/>
      </c>
      <c r="K34" s="57" t="str">
        <f aca="false">IF((C34="")+(COUNTIF(女Ａ入!G$3:G$110,C34)=0),"",IF(VLOOKUP(C34,女Ａ入!G$3:AC$110,6,FALSE())="","",VLOOKUP(C34,女Ａ入!G$3:AC$110,6,FALSE())))</f>
        <v/>
      </c>
      <c r="L34" s="56" t="str">
        <f aca="false">IF(C34="","",IF(COUNTIF(女Ａ入!G$3:H$110,C34)=0,"",VLOOKUP(C34,女Ａ入!G$3:AD$110,24,FALSE())))</f>
        <v/>
      </c>
      <c r="M34" s="58" t="n">
        <f aca="false">SUM(J34:L34)</f>
        <v>0</v>
      </c>
      <c r="N34" s="59" t="str">
        <f aca="false">IF(((SUM(J34:L34)=0)+(P34="DNS")+(P34="DNF")),"",SUM(J34:L34))</f>
        <v/>
      </c>
      <c r="O34" s="60"/>
      <c r="P34" s="61" t="str">
        <f aca="false">IF(((H34="DNS")+(K34="DNS")),"DNS","")</f>
        <v/>
      </c>
      <c r="Q34" s="62" t="str">
        <f aca="false">IF(N34="","",RANK(N34,N$5:N$64,0))</f>
        <v/>
      </c>
      <c r="R34" s="63" t="str">
        <f aca="false">IF(N34="","",IF(COUNTIF(N$5:N$64,N34)&gt;1,"同得点",""))</f>
        <v/>
      </c>
      <c r="S34" s="0" t="n">
        <f aca="false">SUM(J34:L34)</f>
        <v>0</v>
      </c>
      <c r="T34" s="0" t="n">
        <f aca="false">SUM(J34:L34)</f>
        <v>0</v>
      </c>
    </row>
    <row r="35" customFormat="false" ht="13.2" hidden="false" customHeight="false" outlineLevel="0" collapsed="false">
      <c r="A35" s="0" t="n">
        <v>31</v>
      </c>
      <c r="B35" s="50" t="str">
        <f aca="false">Q35</f>
        <v/>
      </c>
      <c r="C35" s="51"/>
      <c r="D35" s="52"/>
      <c r="E35" s="52"/>
      <c r="F35" s="52"/>
      <c r="G35" s="53"/>
      <c r="H35" s="54" t="str">
        <f aca="false">IF((C35="")+(COUNTIF(女Ａ入!B$3:B$110,C35)=0),"",IF(VLOOKUP(C35,女Ａ入!B$3:F$110,3,FALSE())="","",VLOOKUP(C35,女Ａ入!B$3:F$110,3,FALSE())))</f>
        <v/>
      </c>
      <c r="I35" s="55" t="str">
        <f aca="false">IF(C35="","",IF((COUNTIF(女Ａ入!B$3:B$110,C35)=0)+(H35="NM")+(H35="DNF")+(H35="DNS")+(H35="DQ"),"",VLOOKUP(C35,女Ａ入!B$3:F$110,5,FALSE())))</f>
        <v/>
      </c>
      <c r="J35" s="56" t="str">
        <f aca="false">IF(C35="","",IF((COUNTIF(女Ａ入!B$3:C$110,C35)=0)+(H35=""),"",VLOOKUP(C35,女Ａ入!B$3:AB$110,27,FALSE())))</f>
        <v/>
      </c>
      <c r="K35" s="57" t="str">
        <f aca="false">IF((C35="")+(COUNTIF(女Ａ入!G$3:G$110,C35)=0),"",IF(VLOOKUP(C35,女Ａ入!G$3:AC$110,6,FALSE())="","",VLOOKUP(C35,女Ａ入!G$3:AC$110,6,FALSE())))</f>
        <v/>
      </c>
      <c r="L35" s="56" t="str">
        <f aca="false">IF(C35="","",IF(COUNTIF(女Ａ入!G$3:H$110,C35)=0,"",VLOOKUP(C35,女Ａ入!G$3:AD$110,24,FALSE())))</f>
        <v/>
      </c>
      <c r="M35" s="58" t="n">
        <f aca="false">SUM(J35:L35)</f>
        <v>0</v>
      </c>
      <c r="N35" s="59" t="str">
        <f aca="false">IF(((SUM(J35:L35)=0)+(P35="DNS")+(P35="DNF")),"",SUM(J35:L35))</f>
        <v/>
      </c>
      <c r="O35" s="60"/>
      <c r="P35" s="61" t="str">
        <f aca="false">IF(((H35="DNS")+(K35="DNS")),"DNS","")</f>
        <v/>
      </c>
      <c r="Q35" s="62" t="str">
        <f aca="false">IF(N35="","",RANK(N35,N$5:N$64,0))</f>
        <v/>
      </c>
      <c r="R35" s="63" t="str">
        <f aca="false">IF(N35="","",IF(COUNTIF(N$5:N$64,N35)&gt;1,"同得点",""))</f>
        <v/>
      </c>
      <c r="S35" s="0" t="n">
        <f aca="false">SUM(J35:L35)</f>
        <v>0</v>
      </c>
      <c r="T35" s="0" t="n">
        <f aca="false">SUM(J35:L35)</f>
        <v>0</v>
      </c>
    </row>
    <row r="36" customFormat="false" ht="13.2" hidden="false" customHeight="false" outlineLevel="0" collapsed="false">
      <c r="A36" s="0" t="n">
        <v>32</v>
      </c>
      <c r="B36" s="50" t="str">
        <f aca="false">Q36</f>
        <v/>
      </c>
      <c r="C36" s="51"/>
      <c r="D36" s="52"/>
      <c r="E36" s="52"/>
      <c r="F36" s="52"/>
      <c r="G36" s="53"/>
      <c r="H36" s="54" t="str">
        <f aca="false">IF((C36="")+(COUNTIF(女Ａ入!B$3:B$110,C36)=0),"",IF(VLOOKUP(C36,女Ａ入!B$3:F$110,3,FALSE())="","",VLOOKUP(C36,女Ａ入!B$3:F$110,3,FALSE())))</f>
        <v/>
      </c>
      <c r="I36" s="55" t="str">
        <f aca="false">IF(C36="","",IF((COUNTIF(女Ａ入!B$3:B$110,C36)=0)+(H36="NM")+(H36="DNF")+(H36="DNS")+(H36="DQ"),"",VLOOKUP(C36,女Ａ入!B$3:F$110,5,FALSE())))</f>
        <v/>
      </c>
      <c r="J36" s="56" t="str">
        <f aca="false">IF(C36="","",IF((COUNTIF(女Ａ入!B$3:C$110,C36)=0)+(H36=""),"",VLOOKUP(C36,女Ａ入!B$3:AB$110,27,FALSE())))</f>
        <v/>
      </c>
      <c r="K36" s="57" t="str">
        <f aca="false">IF((C36="")+(COUNTIF(女Ａ入!G$3:G$110,C36)=0),"",IF(VLOOKUP(C36,女Ａ入!G$3:AC$110,6,FALSE())="","",VLOOKUP(C36,女Ａ入!G$3:AC$110,6,FALSE())))</f>
        <v/>
      </c>
      <c r="L36" s="56" t="str">
        <f aca="false">IF(C36="","",IF(COUNTIF(女Ａ入!G$3:H$110,C36)=0,"",VLOOKUP(C36,女Ａ入!G$3:AD$110,24,FALSE())))</f>
        <v/>
      </c>
      <c r="M36" s="58" t="n">
        <f aca="false">SUM(J36:L36)</f>
        <v>0</v>
      </c>
      <c r="N36" s="59" t="str">
        <f aca="false">IF(((SUM(J36:L36)=0)+(P36="DNS")+(P36="DNF")),"",SUM(J36:L36))</f>
        <v/>
      </c>
      <c r="O36" s="60"/>
      <c r="P36" s="61" t="str">
        <f aca="false">IF(((H36="DNS")+(K36="DNS")),"DNS","")</f>
        <v/>
      </c>
      <c r="Q36" s="62" t="str">
        <f aca="false">IF(N36="","",RANK(N36,N$5:N$64,0))</f>
        <v/>
      </c>
      <c r="R36" s="63" t="str">
        <f aca="false">IF(N36="","",IF(COUNTIF(N$5:N$64,N36)&gt;1,"同得点",""))</f>
        <v/>
      </c>
      <c r="S36" s="0" t="n">
        <f aca="false">SUM(J36:L36)</f>
        <v>0</v>
      </c>
      <c r="T36" s="0" t="n">
        <f aca="false">SUM(J36:L36)</f>
        <v>0</v>
      </c>
    </row>
    <row r="37" customFormat="false" ht="13.2" hidden="false" customHeight="false" outlineLevel="0" collapsed="false">
      <c r="A37" s="0" t="n">
        <v>33</v>
      </c>
      <c r="B37" s="50" t="str">
        <f aca="false">Q37</f>
        <v/>
      </c>
      <c r="C37" s="51"/>
      <c r="D37" s="52"/>
      <c r="E37" s="52"/>
      <c r="F37" s="52"/>
      <c r="G37" s="53"/>
      <c r="H37" s="54" t="str">
        <f aca="false">IF((C37="")+(COUNTIF(女Ａ入!B$3:B$110,C37)=0),"",IF(VLOOKUP(C37,女Ａ入!B$3:F$110,3,FALSE())="","",VLOOKUP(C37,女Ａ入!B$3:F$110,3,FALSE())))</f>
        <v/>
      </c>
      <c r="I37" s="55" t="str">
        <f aca="false">IF(C37="","",IF((COUNTIF(女Ａ入!B$3:B$110,C37)=0)+(H37="NM")+(H37="DNF")+(H37="DNS")+(H37="DQ"),"",VLOOKUP(C37,女Ａ入!B$3:F$110,5,FALSE())))</f>
        <v/>
      </c>
      <c r="J37" s="56" t="str">
        <f aca="false">IF(C37="","",IF((COUNTIF(女Ａ入!B$3:C$110,C37)=0)+(H37=""),"",VLOOKUP(C37,女Ａ入!B$3:AB$110,27,FALSE())))</f>
        <v/>
      </c>
      <c r="K37" s="57" t="str">
        <f aca="false">IF((C37="")+(COUNTIF(女Ａ入!G$3:G$110,C37)=0),"",IF(VLOOKUP(C37,女Ａ入!G$3:AC$110,6,FALSE())="","",VLOOKUP(C37,女Ａ入!G$3:AC$110,6,FALSE())))</f>
        <v/>
      </c>
      <c r="L37" s="56" t="str">
        <f aca="false">IF(C37="","",IF(COUNTIF(女Ａ入!G$3:H$110,C37)=0,"",VLOOKUP(C37,女Ａ入!G$3:AD$110,24,FALSE())))</f>
        <v/>
      </c>
      <c r="M37" s="58" t="n">
        <f aca="false">SUM(J37:L37)</f>
        <v>0</v>
      </c>
      <c r="N37" s="59" t="str">
        <f aca="false">IF(((SUM(J37:L37)=0)+(P37="DNS")+(P37="DNF")),"",SUM(J37:L37))</f>
        <v/>
      </c>
      <c r="O37" s="60"/>
      <c r="P37" s="61" t="str">
        <f aca="false">IF(((H37="DNS")+(K37="DNS")),"DNS","")</f>
        <v/>
      </c>
      <c r="Q37" s="62" t="str">
        <f aca="false">IF(N37="","",RANK(N37,N$5:N$64,0))</f>
        <v/>
      </c>
      <c r="R37" s="63" t="str">
        <f aca="false">IF(N37="","",IF(COUNTIF(N$5:N$64,N37)&gt;1,"同得点",""))</f>
        <v/>
      </c>
      <c r="S37" s="0" t="n">
        <f aca="false">SUM(J37:L37)</f>
        <v>0</v>
      </c>
      <c r="T37" s="0" t="n">
        <f aca="false">SUM(J37:L37)</f>
        <v>0</v>
      </c>
    </row>
    <row r="38" customFormat="false" ht="13.2" hidden="false" customHeight="false" outlineLevel="0" collapsed="false">
      <c r="A38" s="0" t="n">
        <v>34</v>
      </c>
      <c r="B38" s="50" t="str">
        <f aca="false">Q38</f>
        <v/>
      </c>
      <c r="C38" s="51"/>
      <c r="D38" s="52"/>
      <c r="E38" s="52"/>
      <c r="F38" s="52"/>
      <c r="G38" s="53"/>
      <c r="H38" s="54" t="str">
        <f aca="false">IF((C38="")+(COUNTIF(女Ａ入!B$3:B$110,C38)=0),"",IF(VLOOKUP(C38,女Ａ入!B$3:F$110,3,FALSE())="","",VLOOKUP(C38,女Ａ入!B$3:F$110,3,FALSE())))</f>
        <v/>
      </c>
      <c r="I38" s="55" t="str">
        <f aca="false">IF(C38="","",IF((COUNTIF(女Ａ入!B$3:B$110,C38)=0)+(H38="NM")+(H38="DNF")+(H38="DNS")+(H38="DQ"),"",VLOOKUP(C38,女Ａ入!B$3:F$110,5,FALSE())))</f>
        <v/>
      </c>
      <c r="J38" s="56" t="str">
        <f aca="false">IF(C38="","",IF((COUNTIF(女Ａ入!B$3:C$110,C38)=0)+(H38=""),"",VLOOKUP(C38,女Ａ入!B$3:AB$110,27,FALSE())))</f>
        <v/>
      </c>
      <c r="K38" s="57" t="str">
        <f aca="false">IF((C38="")+(COUNTIF(女Ａ入!G$3:G$110,C38)=0),"",IF(VLOOKUP(C38,女Ａ入!G$3:AC$110,6,FALSE())="","",VLOOKUP(C38,女Ａ入!G$3:AC$110,6,FALSE())))</f>
        <v/>
      </c>
      <c r="L38" s="56" t="str">
        <f aca="false">IF(C38="","",IF(COUNTIF(女Ａ入!G$3:H$110,C38)=0,"",VLOOKUP(C38,女Ａ入!G$3:AD$110,24,FALSE())))</f>
        <v/>
      </c>
      <c r="M38" s="58" t="n">
        <f aca="false">SUM(J38:L38)</f>
        <v>0</v>
      </c>
      <c r="N38" s="59" t="str">
        <f aca="false">IF(((SUM(J38:L38)=0)+(P38="DNS")+(P38="DNF")),"",SUM(J38:L38))</f>
        <v/>
      </c>
      <c r="O38" s="60"/>
      <c r="P38" s="61" t="str">
        <f aca="false">IF(((H38="DNS")+(K38="DNS")),"DNS","")</f>
        <v/>
      </c>
      <c r="Q38" s="62" t="str">
        <f aca="false">IF(N38="","",RANK(N38,N$5:N$64,0))</f>
        <v/>
      </c>
      <c r="R38" s="63" t="str">
        <f aca="false">IF(N38="","",IF(COUNTIF(N$5:N$64,N38)&gt;1,"同得点",""))</f>
        <v/>
      </c>
      <c r="S38" s="0" t="n">
        <f aca="false">SUM(J38:L38)</f>
        <v>0</v>
      </c>
      <c r="T38" s="0" t="n">
        <f aca="false">SUM(J38:L38)</f>
        <v>0</v>
      </c>
    </row>
    <row r="39" customFormat="false" ht="13.2" hidden="false" customHeight="false" outlineLevel="0" collapsed="false">
      <c r="A39" s="0" t="n">
        <v>35</v>
      </c>
      <c r="B39" s="50" t="str">
        <f aca="false">Q39</f>
        <v/>
      </c>
      <c r="C39" s="51"/>
      <c r="D39" s="52"/>
      <c r="E39" s="52"/>
      <c r="F39" s="52"/>
      <c r="G39" s="53"/>
      <c r="H39" s="54" t="str">
        <f aca="false">IF((C39="")+(COUNTIF(女Ａ入!B$3:B$110,C39)=0),"",IF(VLOOKUP(C39,女Ａ入!B$3:F$110,3,FALSE())="","",VLOOKUP(C39,女Ａ入!B$3:F$110,3,FALSE())))</f>
        <v/>
      </c>
      <c r="I39" s="55" t="str">
        <f aca="false">IF(C39="","",IF((COUNTIF(女Ａ入!B$3:B$110,C39)=0)+(H39="NM")+(H39="DNF")+(H39="DNS")+(H39="DQ"),"",VLOOKUP(C39,女Ａ入!B$3:F$110,5,FALSE())))</f>
        <v/>
      </c>
      <c r="J39" s="56" t="str">
        <f aca="false">IF(C39="","",IF((COUNTIF(女Ａ入!B$3:C$110,C39)=0)+(H39=""),"",VLOOKUP(C39,女Ａ入!B$3:AB$110,27,FALSE())))</f>
        <v/>
      </c>
      <c r="K39" s="57" t="str">
        <f aca="false">IF((C39="")+(COUNTIF(女Ａ入!G$3:G$110,C39)=0),"",IF(VLOOKUP(C39,女Ａ入!G$3:AC$110,6,FALSE())="","",VLOOKUP(C39,女Ａ入!G$3:AC$110,6,FALSE())))</f>
        <v/>
      </c>
      <c r="L39" s="56" t="str">
        <f aca="false">IF(C39="","",IF(COUNTIF(女Ａ入!G$3:H$110,C39)=0,"",VLOOKUP(C39,女Ａ入!G$3:AD$110,24,FALSE())))</f>
        <v/>
      </c>
      <c r="M39" s="58" t="n">
        <f aca="false">SUM(J39:L39)</f>
        <v>0</v>
      </c>
      <c r="N39" s="59" t="str">
        <f aca="false">IF(((SUM(J39:L39)=0)+(P39="DNS")+(P39="DNF")),"",SUM(J39:L39))</f>
        <v/>
      </c>
      <c r="O39" s="60"/>
      <c r="P39" s="61" t="str">
        <f aca="false">IF(((H39="DNS")+(K39="DNS")),"DNS","")</f>
        <v/>
      </c>
      <c r="Q39" s="62" t="str">
        <f aca="false">IF(N39="","",RANK(N39,N$5:N$64,0))</f>
        <v/>
      </c>
      <c r="R39" s="63" t="str">
        <f aca="false">IF(N39="","",IF(COUNTIF(N$5:N$64,N39)&gt;1,"同得点",""))</f>
        <v/>
      </c>
      <c r="S39" s="0" t="n">
        <f aca="false">SUM(J39:L39)</f>
        <v>0</v>
      </c>
      <c r="T39" s="0" t="n">
        <f aca="false">SUM(J39:L39)</f>
        <v>0</v>
      </c>
    </row>
    <row r="40" customFormat="false" ht="13.2" hidden="false" customHeight="false" outlineLevel="0" collapsed="false">
      <c r="A40" s="0" t="n">
        <v>36</v>
      </c>
      <c r="B40" s="50" t="str">
        <f aca="false">Q40</f>
        <v/>
      </c>
      <c r="C40" s="51"/>
      <c r="D40" s="52"/>
      <c r="E40" s="52"/>
      <c r="F40" s="52"/>
      <c r="G40" s="53"/>
      <c r="H40" s="54" t="str">
        <f aca="false">IF((C40="")+(COUNTIF(女Ａ入!B$3:B$110,C40)=0),"",IF(VLOOKUP(C40,女Ａ入!B$3:F$110,3,FALSE())="","",VLOOKUP(C40,女Ａ入!B$3:F$110,3,FALSE())))</f>
        <v/>
      </c>
      <c r="I40" s="55" t="str">
        <f aca="false">IF(C40="","",IF((COUNTIF(女Ａ入!B$3:B$110,C40)=0)+(H40="NM")+(H40="DNF")+(H40="DNS")+(H40="DQ"),"",VLOOKUP(C40,女Ａ入!B$3:F$110,5,FALSE())))</f>
        <v/>
      </c>
      <c r="J40" s="56" t="str">
        <f aca="false">IF(C40="","",IF((COUNTIF(女Ａ入!B$3:C$110,C40)=0)+(H40=""),"",VLOOKUP(C40,女Ａ入!B$3:AB$110,27,FALSE())))</f>
        <v/>
      </c>
      <c r="K40" s="57" t="str">
        <f aca="false">IF((C40="")+(COUNTIF(女Ａ入!G$3:G$110,C40)=0),"",IF(VLOOKUP(C40,女Ａ入!G$3:AC$110,6,FALSE())="","",VLOOKUP(C40,女Ａ入!G$3:AC$110,6,FALSE())))</f>
        <v/>
      </c>
      <c r="L40" s="56" t="str">
        <f aca="false">IF(C40="","",IF(COUNTIF(女Ａ入!G$3:H$110,C40)=0,"",VLOOKUP(C40,女Ａ入!G$3:AD$110,24,FALSE())))</f>
        <v/>
      </c>
      <c r="M40" s="58" t="n">
        <f aca="false">SUM(J40:L40)</f>
        <v>0</v>
      </c>
      <c r="N40" s="59" t="str">
        <f aca="false">IF(((SUM(J40:L40)=0)+(P40="DNS")+(P40="DNF")),"",SUM(J40:L40))</f>
        <v/>
      </c>
      <c r="O40" s="60"/>
      <c r="P40" s="61" t="str">
        <f aca="false">IF(((H40="DNS")+(K40="DNS")),"DNS","")</f>
        <v/>
      </c>
      <c r="Q40" s="62" t="str">
        <f aca="false">IF(N40="","",RANK(N40,N$5:N$64,0))</f>
        <v/>
      </c>
      <c r="R40" s="63" t="str">
        <f aca="false">IF(N40="","",IF(COUNTIF(N$5:N$64,N40)&gt;1,"同得点",""))</f>
        <v/>
      </c>
      <c r="S40" s="0" t="n">
        <f aca="false">SUM(J40:L40)</f>
        <v>0</v>
      </c>
      <c r="T40" s="0" t="n">
        <f aca="false">SUM(J40:L40)</f>
        <v>0</v>
      </c>
    </row>
    <row r="41" customFormat="false" ht="13.2" hidden="false" customHeight="false" outlineLevel="0" collapsed="false">
      <c r="A41" s="0" t="n">
        <v>37</v>
      </c>
      <c r="B41" s="50" t="str">
        <f aca="false">Q41</f>
        <v/>
      </c>
      <c r="C41" s="51"/>
      <c r="D41" s="52"/>
      <c r="E41" s="52"/>
      <c r="F41" s="52"/>
      <c r="G41" s="53"/>
      <c r="H41" s="54" t="str">
        <f aca="false">IF((C41="")+(COUNTIF(女Ａ入!B$3:B$110,C41)=0),"",IF(VLOOKUP(C41,女Ａ入!B$3:F$110,3,FALSE())="","",VLOOKUP(C41,女Ａ入!B$3:F$110,3,FALSE())))</f>
        <v/>
      </c>
      <c r="I41" s="55" t="str">
        <f aca="false">IF(C41="","",IF((COUNTIF(女Ａ入!B$3:B$110,C41)=0)+(H41="NM")+(H41="DNF")+(H41="DNS")+(H41="DQ"),"",VLOOKUP(C41,女Ａ入!B$3:F$110,5,FALSE())))</f>
        <v/>
      </c>
      <c r="J41" s="56" t="str">
        <f aca="false">IF(C41="","",IF((COUNTIF(女Ａ入!B$3:C$110,C41)=0)+(H41=""),"",VLOOKUP(C41,女Ａ入!B$3:AB$110,27,FALSE())))</f>
        <v/>
      </c>
      <c r="K41" s="57" t="str">
        <f aca="false">IF((C41="")+(COUNTIF(女Ａ入!G$3:G$110,C41)=0),"",IF(VLOOKUP(C41,女Ａ入!G$3:AC$110,6,FALSE())="","",VLOOKUP(C41,女Ａ入!G$3:AC$110,6,FALSE())))</f>
        <v/>
      </c>
      <c r="L41" s="56" t="str">
        <f aca="false">IF(C41="","",IF(COUNTIF(女Ａ入!G$3:H$110,C41)=0,"",VLOOKUP(C41,女Ａ入!G$3:AD$110,24,FALSE())))</f>
        <v/>
      </c>
      <c r="M41" s="58" t="n">
        <f aca="false">SUM(J41:L41)</f>
        <v>0</v>
      </c>
      <c r="N41" s="59" t="str">
        <f aca="false">IF(((SUM(J41:L41)=0)+(P41="DNS")+(P41="DNF")),"",SUM(J41:L41))</f>
        <v/>
      </c>
      <c r="O41" s="60"/>
      <c r="P41" s="61" t="str">
        <f aca="false">IF(((H41="DNS")+(K41="DNS")),"DNS","")</f>
        <v/>
      </c>
      <c r="Q41" s="62" t="str">
        <f aca="false">IF(N41="","",RANK(N41,N$5:N$64,0))</f>
        <v/>
      </c>
      <c r="R41" s="63" t="str">
        <f aca="false">IF(N41="","",IF(COUNTIF(N$5:N$64,N41)&gt;1,"同得点",""))</f>
        <v/>
      </c>
      <c r="S41" s="0" t="n">
        <f aca="false">SUM(J41:L41)</f>
        <v>0</v>
      </c>
      <c r="T41" s="0" t="n">
        <f aca="false">SUM(J41:L41)</f>
        <v>0</v>
      </c>
    </row>
    <row r="42" customFormat="false" ht="13.2" hidden="false" customHeight="false" outlineLevel="0" collapsed="false">
      <c r="A42" s="0" t="n">
        <v>38</v>
      </c>
      <c r="B42" s="50" t="str">
        <f aca="false">Q42</f>
        <v/>
      </c>
      <c r="C42" s="51"/>
      <c r="D42" s="52"/>
      <c r="E42" s="52"/>
      <c r="F42" s="52"/>
      <c r="G42" s="53"/>
      <c r="H42" s="54" t="str">
        <f aca="false">IF((C42="")+(COUNTIF(女Ａ入!B$3:B$110,C42)=0),"",IF(VLOOKUP(C42,女Ａ入!B$3:F$110,3,FALSE())="","",VLOOKUP(C42,女Ａ入!B$3:F$110,3,FALSE())))</f>
        <v/>
      </c>
      <c r="I42" s="55" t="str">
        <f aca="false">IF(C42="","",IF((COUNTIF(女Ａ入!B$3:B$110,C42)=0)+(H42="NM")+(H42="DNF")+(H42="DNS")+(H42="DQ"),"",VLOOKUP(C42,女Ａ入!B$3:F$110,5,FALSE())))</f>
        <v/>
      </c>
      <c r="J42" s="56" t="str">
        <f aca="false">IF(C42="","",IF((COUNTIF(女Ａ入!B$3:C$110,C42)=0)+(H42=""),"",VLOOKUP(C42,女Ａ入!B$3:AB$110,27,FALSE())))</f>
        <v/>
      </c>
      <c r="K42" s="57" t="str">
        <f aca="false">IF((C42="")+(COUNTIF(女Ａ入!G$3:G$110,C42)=0),"",IF(VLOOKUP(C42,女Ａ入!G$3:AC$110,6,FALSE())="","",VLOOKUP(C42,女Ａ入!G$3:AC$110,6,FALSE())))</f>
        <v/>
      </c>
      <c r="L42" s="56" t="str">
        <f aca="false">IF(C42="","",IF(COUNTIF(女Ａ入!G$3:H$110,C42)=0,"",VLOOKUP(C42,女Ａ入!G$3:AD$110,24,FALSE())))</f>
        <v/>
      </c>
      <c r="M42" s="58" t="n">
        <f aca="false">SUM(J42:L42)</f>
        <v>0</v>
      </c>
      <c r="N42" s="59" t="str">
        <f aca="false">IF(((SUM(J42:L42)=0)+(P42="DNS")+(P42="DNF")),"",SUM(J42:L42))</f>
        <v/>
      </c>
      <c r="O42" s="60"/>
      <c r="P42" s="61" t="str">
        <f aca="false">IF(((H42="DNS")+(K42="DNS")),"DNS","")</f>
        <v/>
      </c>
      <c r="Q42" s="62" t="str">
        <f aca="false">IF(N42="","",RANK(N42,N$5:N$64,0))</f>
        <v/>
      </c>
      <c r="R42" s="63" t="str">
        <f aca="false">IF(N42="","",IF(COUNTIF(N$5:N$64,N42)&gt;1,"同得点",""))</f>
        <v/>
      </c>
      <c r="S42" s="0" t="n">
        <f aca="false">SUM(J42:L42)</f>
        <v>0</v>
      </c>
      <c r="T42" s="0" t="n">
        <f aca="false">SUM(J42:L42)</f>
        <v>0</v>
      </c>
    </row>
    <row r="43" customFormat="false" ht="13.2" hidden="false" customHeight="false" outlineLevel="0" collapsed="false">
      <c r="A43" s="0" t="n">
        <v>39</v>
      </c>
      <c r="B43" s="50" t="str">
        <f aca="false">Q43</f>
        <v/>
      </c>
      <c r="C43" s="51"/>
      <c r="D43" s="52"/>
      <c r="E43" s="52"/>
      <c r="F43" s="52"/>
      <c r="G43" s="53"/>
      <c r="H43" s="54" t="str">
        <f aca="false">IF((C43="")+(COUNTIF(女Ａ入!B$3:B$110,C43)=0),"",IF(VLOOKUP(C43,女Ａ入!B$3:F$110,3,FALSE())="","",VLOOKUP(C43,女Ａ入!B$3:F$110,3,FALSE())))</f>
        <v/>
      </c>
      <c r="I43" s="55" t="str">
        <f aca="false">IF(C43="","",IF((COUNTIF(女Ａ入!B$3:B$110,C43)=0)+(H43="NM")+(H43="DNF")+(H43="DNS")+(H43="DQ"),"",VLOOKUP(C43,女Ａ入!B$3:F$110,5,FALSE())))</f>
        <v/>
      </c>
      <c r="J43" s="56" t="str">
        <f aca="false">IF(C43="","",IF((COUNTIF(女Ａ入!B$3:C$110,C43)=0)+(H43=""),"",VLOOKUP(C43,女Ａ入!B$3:AB$110,27,FALSE())))</f>
        <v/>
      </c>
      <c r="K43" s="57" t="str">
        <f aca="false">IF((C43="")+(COUNTIF(女Ａ入!G$3:G$110,C43)=0),"",IF(VLOOKUP(C43,女Ａ入!G$3:AC$110,6,FALSE())="","",VLOOKUP(C43,女Ａ入!G$3:AC$110,6,FALSE())))</f>
        <v/>
      </c>
      <c r="L43" s="56" t="str">
        <f aca="false">IF(C43="","",IF(COUNTIF(女Ａ入!G$3:H$110,C43)=0,"",VLOOKUP(C43,女Ａ入!G$3:AD$110,24,FALSE())))</f>
        <v/>
      </c>
      <c r="M43" s="58" t="n">
        <f aca="false">SUM(J43:L43)</f>
        <v>0</v>
      </c>
      <c r="N43" s="59" t="str">
        <f aca="false">IF(((SUM(J43:L43)=0)+(P43="DNS")+(P43="DNF")),"",SUM(J43:L43))</f>
        <v/>
      </c>
      <c r="O43" s="60"/>
      <c r="P43" s="61" t="str">
        <f aca="false">IF(((H43="DNS")+(K43="DNS")),"DNS","")</f>
        <v/>
      </c>
      <c r="Q43" s="62" t="str">
        <f aca="false">IF(N43="","",RANK(N43,N$5:N$64,0))</f>
        <v/>
      </c>
      <c r="R43" s="63" t="str">
        <f aca="false">IF(N43="","",IF(COUNTIF(N$5:N$64,N43)&gt;1,"同得点",""))</f>
        <v/>
      </c>
      <c r="S43" s="0" t="n">
        <f aca="false">SUM(J43:L43)</f>
        <v>0</v>
      </c>
      <c r="T43" s="0" t="n">
        <f aca="false">SUM(J43:L43)</f>
        <v>0</v>
      </c>
    </row>
    <row r="44" customFormat="false" ht="13.2" hidden="false" customHeight="false" outlineLevel="0" collapsed="false">
      <c r="A44" s="0" t="n">
        <v>40</v>
      </c>
      <c r="B44" s="64" t="str">
        <f aca="false">Q44</f>
        <v/>
      </c>
      <c r="C44" s="65"/>
      <c r="D44" s="66"/>
      <c r="E44" s="66"/>
      <c r="F44" s="66"/>
      <c r="G44" s="67"/>
      <c r="H44" s="68" t="str">
        <f aca="false">IF((C44="")+(COUNTIF(女Ａ入!B$3:B$110,C44)=0),"",IF(VLOOKUP(C44,女Ａ入!B$3:F$110,3,FALSE())="","",VLOOKUP(C44,女Ａ入!B$3:F$110,3,FALSE())))</f>
        <v/>
      </c>
      <c r="I44" s="69" t="str">
        <f aca="false">IF(C44="","",IF((COUNTIF(女Ａ入!B$3:B$110,C44)=0)+(H44="NM")+(H44="DNF")+(H44="DNS")+(H44="DQ"),"",VLOOKUP(C44,女Ａ入!B$3:F$110,5,FALSE())))</f>
        <v/>
      </c>
      <c r="J44" s="70" t="str">
        <f aca="false">IF(C44="","",IF((COUNTIF(女Ａ入!B$3:C$110,C44)=0)+(H44=""),"",VLOOKUP(C44,女Ａ入!B$3:AB$110,27,FALSE())))</f>
        <v/>
      </c>
      <c r="K44" s="71" t="str">
        <f aca="false">IF((C44="")+(COUNTIF(女Ａ入!G$3:G$110,C44)=0),"",IF(VLOOKUP(C44,女Ａ入!G$3:AC$110,6,FALSE())="","",VLOOKUP(C44,女Ａ入!G$3:AC$110,6,FALSE())))</f>
        <v/>
      </c>
      <c r="L44" s="70" t="str">
        <f aca="false">IF(C44="","",IF(COUNTIF(女Ａ入!G$3:H$110,C44)=0,"",VLOOKUP(C44,女Ａ入!G$3:AD$110,24,FALSE())))</f>
        <v/>
      </c>
      <c r="M44" s="72" t="n">
        <f aca="false">SUM(J44:L44)</f>
        <v>0</v>
      </c>
      <c r="N44" s="73" t="str">
        <f aca="false">IF(((SUM(J44:L44)=0)+(P44="DNS")+(P44="DNF")),"",SUM(J44:L44))</f>
        <v/>
      </c>
      <c r="O44" s="74"/>
      <c r="P44" s="75" t="str">
        <f aca="false">IF(((H44="DNS")+(K44="DNS")),"DNS","")</f>
        <v/>
      </c>
      <c r="Q44" s="76" t="str">
        <f aca="false">IF(N44="","",RANK(N44,N$5:N$64,0))</f>
        <v/>
      </c>
      <c r="R44" s="63" t="str">
        <f aca="false">IF(N44="","",IF(COUNTIF(N$5:N$64,N44)&gt;1,"同得点",""))</f>
        <v/>
      </c>
      <c r="S44" s="0" t="n">
        <f aca="false">SUM(J44:L44)</f>
        <v>0</v>
      </c>
      <c r="T44" s="0" t="n">
        <f aca="false">SUM(J44:L44)</f>
        <v>0</v>
      </c>
    </row>
    <row r="45" customFormat="false" ht="13.2" hidden="false" customHeight="false" outlineLevel="0" collapsed="false">
      <c r="A45" s="0" t="n">
        <v>41</v>
      </c>
      <c r="B45" s="50" t="str">
        <f aca="false">Q45</f>
        <v/>
      </c>
      <c r="C45" s="51"/>
      <c r="D45" s="52"/>
      <c r="E45" s="52"/>
      <c r="F45" s="52"/>
      <c r="G45" s="53"/>
      <c r="H45" s="54" t="str">
        <f aca="false">IF((C45="")+(COUNTIF(女Ａ入!B$3:B$110,C45)=0),"",IF(VLOOKUP(C45,女Ａ入!B$3:F$110,3,FALSE())="","",VLOOKUP(C45,女Ａ入!B$3:F$110,3,FALSE())))</f>
        <v/>
      </c>
      <c r="I45" s="55" t="str">
        <f aca="false">IF(C45="","",IF((COUNTIF(女Ａ入!B$3:B$110,C45)=0)+(H45="NM")+(H45="DNF")+(H45="DNS")+(H45="DQ"),"",VLOOKUP(C45,女Ａ入!B$3:F$110,5,FALSE())))</f>
        <v/>
      </c>
      <c r="J45" s="56" t="str">
        <f aca="false">IF(C45="","",IF((COUNTIF(女Ａ入!B$3:C$110,C45)=0)+(H45=""),"",VLOOKUP(C45,女Ａ入!B$3:AB$110,27,FALSE())))</f>
        <v/>
      </c>
      <c r="K45" s="57" t="str">
        <f aca="false">IF((C45="")+(COUNTIF(女Ａ入!G$3:G$110,C45)=0),"",IF(VLOOKUP(C45,女Ａ入!G$3:AC$110,6,FALSE())="","",VLOOKUP(C45,女Ａ入!G$3:AC$110,6,FALSE())))</f>
        <v/>
      </c>
      <c r="L45" s="56" t="str">
        <f aca="false">IF(C45="","",IF(COUNTIF(女Ａ入!G$3:H$110,C45)=0,"",VLOOKUP(C45,女Ａ入!G$3:AD$110,24,FALSE())))</f>
        <v/>
      </c>
      <c r="M45" s="58" t="n">
        <f aca="false">SUM(J45:L45)</f>
        <v>0</v>
      </c>
      <c r="N45" s="59" t="str">
        <f aca="false">IF(((SUM(J45:L45)=0)+(P45="DNS")+(P45="DNF")),"",SUM(J45:L45))</f>
        <v/>
      </c>
      <c r="O45" s="60"/>
      <c r="P45" s="61" t="str">
        <f aca="false">IF(((H45="DNS")+(K45="DNS")),"DNS","")</f>
        <v/>
      </c>
      <c r="Q45" s="62" t="str">
        <f aca="false">IF(N45="","",RANK(N45,N$5:N$64,0))</f>
        <v/>
      </c>
      <c r="R45" s="63" t="str">
        <f aca="false">IF(N45="","",IF(COUNTIF(N$5:N$64,N45)&gt;1,"同得点",""))</f>
        <v/>
      </c>
      <c r="S45" s="0" t="n">
        <f aca="false">SUM(J45:L45)</f>
        <v>0</v>
      </c>
      <c r="T45" s="0" t="n">
        <f aca="false">SUM(J45:L45)</f>
        <v>0</v>
      </c>
    </row>
    <row r="46" customFormat="false" ht="13.2" hidden="false" customHeight="false" outlineLevel="0" collapsed="false">
      <c r="A46" s="0" t="n">
        <v>42</v>
      </c>
      <c r="B46" s="50" t="str">
        <f aca="false">Q46</f>
        <v/>
      </c>
      <c r="C46" s="51"/>
      <c r="D46" s="52"/>
      <c r="E46" s="52"/>
      <c r="F46" s="52"/>
      <c r="G46" s="53"/>
      <c r="H46" s="54" t="str">
        <f aca="false">IF((C46="")+(COUNTIF(女Ａ入!B$3:B$110,C46)=0),"",IF(VLOOKUP(C46,女Ａ入!B$3:F$110,3,FALSE())="","",VLOOKUP(C46,女Ａ入!B$3:F$110,3,FALSE())))</f>
        <v/>
      </c>
      <c r="I46" s="55" t="str">
        <f aca="false">IF(C46="","",IF((COUNTIF(女Ａ入!B$3:B$110,C46)=0)+(H46="NM")+(H46="DNF")+(H46="DNS")+(H46="DQ"),"",VLOOKUP(C46,女Ａ入!B$3:F$110,5,FALSE())))</f>
        <v/>
      </c>
      <c r="J46" s="56" t="str">
        <f aca="false">IF(C46="","",IF((COUNTIF(女Ａ入!B$3:C$110,C46)=0)+(H46=""),"",VLOOKUP(C46,女Ａ入!B$3:AB$110,27,FALSE())))</f>
        <v/>
      </c>
      <c r="K46" s="57" t="str">
        <f aca="false">IF((C46="")+(COUNTIF(女Ａ入!G$3:G$110,C46)=0),"",IF(VLOOKUP(C46,女Ａ入!G$3:AC$110,6,FALSE())="","",VLOOKUP(C46,女Ａ入!G$3:AC$110,6,FALSE())))</f>
        <v/>
      </c>
      <c r="L46" s="56" t="str">
        <f aca="false">IF(C46="","",IF(COUNTIF(女Ａ入!G$3:H$110,C46)=0,"",VLOOKUP(C46,女Ａ入!G$3:AD$110,24,FALSE())))</f>
        <v/>
      </c>
      <c r="M46" s="58" t="n">
        <f aca="false">SUM(J46:L46)</f>
        <v>0</v>
      </c>
      <c r="N46" s="59" t="str">
        <f aca="false">IF(((SUM(J46:L46)=0)+(P46="DNS")+(P46="DNF")),"",SUM(J46:L46))</f>
        <v/>
      </c>
      <c r="O46" s="60"/>
      <c r="P46" s="61" t="str">
        <f aca="false">IF(((H46="DNS")+(K46="DNS")),"DNS","")</f>
        <v/>
      </c>
      <c r="Q46" s="62" t="str">
        <f aca="false">IF(N46="","",RANK(N46,N$5:N$64,0))</f>
        <v/>
      </c>
      <c r="R46" s="63" t="str">
        <f aca="false">IF(N46="","",IF(COUNTIF(N$5:N$64,N46)&gt;1,"同得点",""))</f>
        <v/>
      </c>
      <c r="S46" s="0" t="n">
        <f aca="false">SUM(J46:L46)</f>
        <v>0</v>
      </c>
      <c r="T46" s="0" t="n">
        <f aca="false">SUM(J46:L46)</f>
        <v>0</v>
      </c>
    </row>
    <row r="47" customFormat="false" ht="13.2" hidden="false" customHeight="false" outlineLevel="0" collapsed="false">
      <c r="A47" s="0" t="n">
        <v>43</v>
      </c>
      <c r="B47" s="50" t="str">
        <f aca="false">Q47</f>
        <v/>
      </c>
      <c r="C47" s="51"/>
      <c r="D47" s="52"/>
      <c r="E47" s="52"/>
      <c r="F47" s="52"/>
      <c r="G47" s="53"/>
      <c r="H47" s="54" t="str">
        <f aca="false">IF((C47="")+(COUNTIF(女Ａ入!B$3:B$110,C47)=0),"",IF(VLOOKUP(C47,女Ａ入!B$3:F$110,3,FALSE())="","",VLOOKUP(C47,女Ａ入!B$3:F$110,3,FALSE())))</f>
        <v/>
      </c>
      <c r="I47" s="55" t="str">
        <f aca="false">IF(C47="","",IF((COUNTIF(女Ａ入!B$3:B$110,C47)=0)+(H47="NM")+(H47="DNF")+(H47="DNS")+(H47="DQ"),"",VLOOKUP(C47,女Ａ入!B$3:F$110,5,FALSE())))</f>
        <v/>
      </c>
      <c r="J47" s="56" t="str">
        <f aca="false">IF(C47="","",IF((COUNTIF(女Ａ入!B$3:C$110,C47)=0)+(H47=""),"",VLOOKUP(C47,女Ａ入!B$3:AB$110,27,FALSE())))</f>
        <v/>
      </c>
      <c r="K47" s="57" t="str">
        <f aca="false">IF((C47="")+(COUNTIF(女Ａ入!G$3:G$110,C47)=0),"",IF(VLOOKUP(C47,女Ａ入!G$3:AC$110,6,FALSE())="","",VLOOKUP(C47,女Ａ入!G$3:AC$110,6,FALSE())))</f>
        <v/>
      </c>
      <c r="L47" s="56" t="str">
        <f aca="false">IF(C47="","",IF(COUNTIF(女Ａ入!G$3:H$110,C47)=0,"",VLOOKUP(C47,女Ａ入!G$3:AD$110,24,FALSE())))</f>
        <v/>
      </c>
      <c r="M47" s="58" t="n">
        <f aca="false">SUM(J47:L47)</f>
        <v>0</v>
      </c>
      <c r="N47" s="59" t="str">
        <f aca="false">IF(((SUM(J47:L47)=0)+(P47="DNS")+(P47="DNF")),"",SUM(J47:L47))</f>
        <v/>
      </c>
      <c r="O47" s="60"/>
      <c r="P47" s="61" t="str">
        <f aca="false">IF(((H47="DNS")+(K47="DNS")),"DNS","")</f>
        <v/>
      </c>
      <c r="Q47" s="62" t="str">
        <f aca="false">IF(N47="","",RANK(N47,N$5:N$64,0))</f>
        <v/>
      </c>
      <c r="R47" s="63" t="str">
        <f aca="false">IF(N47="","",IF(COUNTIF(N$5:N$64,N47)&gt;1,"同得点",""))</f>
        <v/>
      </c>
      <c r="S47" s="0" t="n">
        <f aca="false">SUM(J47:L47)</f>
        <v>0</v>
      </c>
      <c r="T47" s="0" t="n">
        <f aca="false">SUM(J47:L47)</f>
        <v>0</v>
      </c>
    </row>
    <row r="48" customFormat="false" ht="13.2" hidden="false" customHeight="false" outlineLevel="0" collapsed="false">
      <c r="A48" s="0" t="n">
        <v>44</v>
      </c>
      <c r="B48" s="50" t="str">
        <f aca="false">Q48</f>
        <v/>
      </c>
      <c r="C48" s="51"/>
      <c r="D48" s="52"/>
      <c r="E48" s="52"/>
      <c r="F48" s="52"/>
      <c r="G48" s="53"/>
      <c r="H48" s="54" t="str">
        <f aca="false">IF((C48="")+(COUNTIF(女Ａ入!B$3:B$110,C48)=0),"",IF(VLOOKUP(C48,女Ａ入!B$3:F$110,3,FALSE())="","",VLOOKUP(C48,女Ａ入!B$3:F$110,3,FALSE())))</f>
        <v/>
      </c>
      <c r="I48" s="55" t="str">
        <f aca="false">IF(C48="","",IF((COUNTIF(女Ａ入!B$3:B$110,C48)=0)+(H48="NM")+(H48="DNF")+(H48="DNS")+(H48="DQ"),"",VLOOKUP(C48,女Ａ入!B$3:F$110,5,FALSE())))</f>
        <v/>
      </c>
      <c r="J48" s="56" t="str">
        <f aca="false">IF(C48="","",IF((COUNTIF(女Ａ入!B$3:C$110,C48)=0)+(H48=""),"",VLOOKUP(C48,女Ａ入!B$3:AB$110,27,FALSE())))</f>
        <v/>
      </c>
      <c r="K48" s="57" t="str">
        <f aca="false">IF((C48="")+(COUNTIF(女Ａ入!G$3:G$110,C48)=0),"",IF(VLOOKUP(C48,女Ａ入!G$3:AC$110,6,FALSE())="","",VLOOKUP(C48,女Ａ入!G$3:AC$110,6,FALSE())))</f>
        <v/>
      </c>
      <c r="L48" s="56" t="str">
        <f aca="false">IF(C48="","",IF(COUNTIF(女Ａ入!G$3:H$110,C48)=0,"",VLOOKUP(C48,女Ａ入!G$3:AD$110,24,FALSE())))</f>
        <v/>
      </c>
      <c r="M48" s="58" t="n">
        <f aca="false">SUM(J48:L48)</f>
        <v>0</v>
      </c>
      <c r="N48" s="59" t="str">
        <f aca="false">IF(((SUM(J48:L48)=0)+(P48="DNS")+(P48="DNF")),"",SUM(J48:L48))</f>
        <v/>
      </c>
      <c r="O48" s="60"/>
      <c r="P48" s="61" t="str">
        <f aca="false">IF(((H48="DNS")+(K48="DNS")),"DNS","")</f>
        <v/>
      </c>
      <c r="Q48" s="62" t="str">
        <f aca="false">IF(N48="","",RANK(N48,N$5:N$64,0))</f>
        <v/>
      </c>
      <c r="R48" s="63" t="str">
        <f aca="false">IF(N48="","",IF(COUNTIF(N$5:N$64,N48)&gt;1,"同得点",""))</f>
        <v/>
      </c>
      <c r="S48" s="0" t="n">
        <f aca="false">SUM(J48:L48)</f>
        <v>0</v>
      </c>
      <c r="T48" s="0" t="n">
        <f aca="false">SUM(J48:L48)</f>
        <v>0</v>
      </c>
    </row>
    <row r="49" customFormat="false" ht="13.2" hidden="false" customHeight="false" outlineLevel="0" collapsed="false">
      <c r="A49" s="0" t="n">
        <v>45</v>
      </c>
      <c r="B49" s="50" t="str">
        <f aca="false">Q49</f>
        <v/>
      </c>
      <c r="C49" s="51"/>
      <c r="D49" s="52"/>
      <c r="E49" s="52"/>
      <c r="F49" s="52"/>
      <c r="G49" s="53"/>
      <c r="H49" s="54" t="str">
        <f aca="false">IF((C49="")+(COUNTIF(女Ａ入!B$3:B$110,C49)=0),"",IF(VLOOKUP(C49,女Ａ入!B$3:F$110,3,FALSE())="","",VLOOKUP(C49,女Ａ入!B$3:F$110,3,FALSE())))</f>
        <v/>
      </c>
      <c r="I49" s="55" t="str">
        <f aca="false">IF(C49="","",IF((COUNTIF(女Ａ入!B$3:B$110,C49)=0)+(H49="NM")+(H49="DNF")+(H49="DNS")+(H49="DQ"),"",VLOOKUP(C49,女Ａ入!B$3:F$110,5,FALSE())))</f>
        <v/>
      </c>
      <c r="J49" s="56" t="str">
        <f aca="false">IF(C49="","",IF((COUNTIF(女Ａ入!B$3:C$110,C49)=0)+(H49=""),"",VLOOKUP(C49,女Ａ入!B$3:AB$110,27,FALSE())))</f>
        <v/>
      </c>
      <c r="K49" s="57" t="str">
        <f aca="false">IF((C49="")+(COUNTIF(女Ａ入!G$3:G$110,C49)=0),"",IF(VLOOKUP(C49,女Ａ入!G$3:AC$110,6,FALSE())="","",VLOOKUP(C49,女Ａ入!G$3:AC$110,6,FALSE())))</f>
        <v/>
      </c>
      <c r="L49" s="56" t="str">
        <f aca="false">IF(C49="","",IF(COUNTIF(女Ａ入!G$3:H$110,C49)=0,"",VLOOKUP(C49,女Ａ入!G$3:AD$110,24,FALSE())))</f>
        <v/>
      </c>
      <c r="M49" s="58" t="n">
        <f aca="false">SUM(J49:L49)</f>
        <v>0</v>
      </c>
      <c r="N49" s="59" t="str">
        <f aca="false">IF(((SUM(J49:L49)=0)+(P49="DNS")+(P49="DNF")),"",SUM(J49:L49))</f>
        <v/>
      </c>
      <c r="O49" s="60"/>
      <c r="P49" s="61" t="str">
        <f aca="false">IF(((H49="DNS")+(K49="DNS")),"DNS","")</f>
        <v/>
      </c>
      <c r="Q49" s="62" t="str">
        <f aca="false">IF(N49="","",RANK(N49,N$5:N$64,0))</f>
        <v/>
      </c>
      <c r="R49" s="63" t="str">
        <f aca="false">IF(N49="","",IF(COUNTIF(N$5:N$64,N49)&gt;1,"同得点",""))</f>
        <v/>
      </c>
      <c r="S49" s="0" t="n">
        <f aca="false">SUM(J49:L49)</f>
        <v>0</v>
      </c>
      <c r="T49" s="0" t="n">
        <f aca="false">SUM(J49:L49)</f>
        <v>0</v>
      </c>
    </row>
    <row r="50" customFormat="false" ht="13.2" hidden="false" customHeight="false" outlineLevel="0" collapsed="false">
      <c r="A50" s="0" t="n">
        <v>46</v>
      </c>
      <c r="B50" s="50" t="str">
        <f aca="false">Q50</f>
        <v/>
      </c>
      <c r="C50" s="51"/>
      <c r="D50" s="52"/>
      <c r="E50" s="52"/>
      <c r="F50" s="52"/>
      <c r="G50" s="53"/>
      <c r="H50" s="54" t="str">
        <f aca="false">IF((C50="")+(COUNTIF(女Ａ入!B$3:B$110,C50)=0),"",IF(VLOOKUP(C50,女Ａ入!B$3:F$110,3,FALSE())="","",VLOOKUP(C50,女Ａ入!B$3:F$110,3,FALSE())))</f>
        <v/>
      </c>
      <c r="I50" s="55" t="str">
        <f aca="false">IF(C50="","",IF((COUNTIF(女Ａ入!B$3:B$110,C50)=0)+(H50="NM")+(H50="DNF")+(H50="DNS")+(H50="DQ"),"",VLOOKUP(C50,女Ａ入!B$3:F$110,5,FALSE())))</f>
        <v/>
      </c>
      <c r="J50" s="56" t="str">
        <f aca="false">IF(C50="","",IF((COUNTIF(女Ａ入!B$3:C$110,C50)=0)+(H50=""),"",VLOOKUP(C50,女Ａ入!B$3:AB$110,27,FALSE())))</f>
        <v/>
      </c>
      <c r="K50" s="57" t="str">
        <f aca="false">IF((C50="")+(COUNTIF(女Ａ入!G$3:G$110,C50)=0),"",IF(VLOOKUP(C50,女Ａ入!G$3:AC$110,6,FALSE())="","",VLOOKUP(C50,女Ａ入!G$3:AC$110,6,FALSE())))</f>
        <v/>
      </c>
      <c r="L50" s="56" t="str">
        <f aca="false">IF(C50="","",IF(COUNTIF(女Ａ入!G$3:H$110,C50)=0,"",VLOOKUP(C50,女Ａ入!G$3:AD$110,24,FALSE())))</f>
        <v/>
      </c>
      <c r="M50" s="58" t="n">
        <f aca="false">SUM(J50:L50)</f>
        <v>0</v>
      </c>
      <c r="N50" s="59" t="str">
        <f aca="false">IF(((SUM(J50:L50)=0)+(P50="DNS")+(P50="DNF")),"",SUM(J50:L50))</f>
        <v/>
      </c>
      <c r="O50" s="60"/>
      <c r="P50" s="61" t="str">
        <f aca="false">IF(((H50="DNS")+(K50="DNS")),"DNS","")</f>
        <v/>
      </c>
      <c r="Q50" s="62" t="str">
        <f aca="false">IF(N50="","",RANK(N50,N$5:N$64,0))</f>
        <v/>
      </c>
      <c r="R50" s="63" t="str">
        <f aca="false">IF(N50="","",IF(COUNTIF(N$5:N$64,N50)&gt;1,"同得点",""))</f>
        <v/>
      </c>
      <c r="S50" s="0" t="n">
        <f aca="false">SUM(J50:L50)</f>
        <v>0</v>
      </c>
      <c r="T50" s="0" t="n">
        <f aca="false">SUM(J50:L50)</f>
        <v>0</v>
      </c>
    </row>
    <row r="51" customFormat="false" ht="13.2" hidden="false" customHeight="false" outlineLevel="0" collapsed="false">
      <c r="A51" s="0" t="n">
        <v>47</v>
      </c>
      <c r="B51" s="50" t="str">
        <f aca="false">Q51</f>
        <v/>
      </c>
      <c r="C51" s="51"/>
      <c r="D51" s="52"/>
      <c r="E51" s="52"/>
      <c r="F51" s="52"/>
      <c r="G51" s="53"/>
      <c r="H51" s="54" t="str">
        <f aca="false">IF((C51="")+(COUNTIF(女Ａ入!B$3:B$110,C51)=0),"",IF(VLOOKUP(C51,女Ａ入!B$3:F$110,3,FALSE())="","",VLOOKUP(C51,女Ａ入!B$3:F$110,3,FALSE())))</f>
        <v/>
      </c>
      <c r="I51" s="55" t="str">
        <f aca="false">IF(C51="","",IF((COUNTIF(女Ａ入!B$3:B$110,C51)=0)+(H51="NM")+(H51="DNF")+(H51="DNS")+(H51="DQ"),"",VLOOKUP(C51,女Ａ入!B$3:F$110,5,FALSE())))</f>
        <v/>
      </c>
      <c r="J51" s="56" t="str">
        <f aca="false">IF(C51="","",IF((COUNTIF(女Ａ入!B$3:C$110,C51)=0)+(H51=""),"",VLOOKUP(C51,女Ａ入!B$3:AB$110,27,FALSE())))</f>
        <v/>
      </c>
      <c r="K51" s="57" t="str">
        <f aca="false">IF((C51="")+(COUNTIF(女Ａ入!G$3:G$110,C51)=0),"",IF(VLOOKUP(C51,女Ａ入!G$3:AC$110,6,FALSE())="","",VLOOKUP(C51,女Ａ入!G$3:AC$110,6,FALSE())))</f>
        <v/>
      </c>
      <c r="L51" s="56" t="str">
        <f aca="false">IF(C51="","",IF(COUNTIF(女Ａ入!G$3:H$110,C51)=0,"",VLOOKUP(C51,女Ａ入!G$3:AD$110,24,FALSE())))</f>
        <v/>
      </c>
      <c r="M51" s="58" t="n">
        <f aca="false">SUM(J51:L51)</f>
        <v>0</v>
      </c>
      <c r="N51" s="59" t="str">
        <f aca="false">IF(((SUM(J51:L51)=0)+(P51="DNS")+(P51="DNF")),"",SUM(J51:L51))</f>
        <v/>
      </c>
      <c r="O51" s="60"/>
      <c r="P51" s="61" t="str">
        <f aca="false">IF(((H51="DNS")+(K51="DNS")),"DNS","")</f>
        <v/>
      </c>
      <c r="Q51" s="62" t="str">
        <f aca="false">IF(N51="","",RANK(N51,N$5:N$64,0))</f>
        <v/>
      </c>
      <c r="R51" s="63" t="str">
        <f aca="false">IF(N51="","",IF(COUNTIF(N$5:N$64,N51)&gt;1,"同得点",""))</f>
        <v/>
      </c>
      <c r="S51" s="0" t="n">
        <f aca="false">SUM(J51:L51)</f>
        <v>0</v>
      </c>
      <c r="T51" s="0" t="n">
        <f aca="false">SUM(J51:L51)</f>
        <v>0</v>
      </c>
    </row>
    <row r="52" customFormat="false" ht="13.2" hidden="false" customHeight="false" outlineLevel="0" collapsed="false">
      <c r="A52" s="0" t="n">
        <v>48</v>
      </c>
      <c r="B52" s="50" t="str">
        <f aca="false">Q52</f>
        <v/>
      </c>
      <c r="C52" s="51"/>
      <c r="D52" s="52"/>
      <c r="E52" s="52"/>
      <c r="F52" s="52"/>
      <c r="G52" s="53"/>
      <c r="H52" s="54" t="str">
        <f aca="false">IF((C52="")+(COUNTIF(女Ａ入!B$3:B$110,C52)=0),"",IF(VLOOKUP(C52,女Ａ入!B$3:F$110,3,FALSE())="","",VLOOKUP(C52,女Ａ入!B$3:F$110,3,FALSE())))</f>
        <v/>
      </c>
      <c r="I52" s="55" t="str">
        <f aca="false">IF(C52="","",IF((COUNTIF(女Ａ入!B$3:B$110,C52)=0)+(H52="NM")+(H52="DNF")+(H52="DNS")+(H52="DQ"),"",VLOOKUP(C52,女Ａ入!B$3:F$110,5,FALSE())))</f>
        <v/>
      </c>
      <c r="J52" s="56" t="str">
        <f aca="false">IF(C52="","",IF((COUNTIF(女Ａ入!B$3:C$110,C52)=0)+(H52=""),"",VLOOKUP(C52,女Ａ入!B$3:AB$110,27,FALSE())))</f>
        <v/>
      </c>
      <c r="K52" s="57" t="str">
        <f aca="false">IF((C52="")+(COUNTIF(女Ａ入!G$3:G$110,C52)=0),"",IF(VLOOKUP(C52,女Ａ入!G$3:AC$110,6,FALSE())="","",VLOOKUP(C52,女Ａ入!G$3:AC$110,6,FALSE())))</f>
        <v/>
      </c>
      <c r="L52" s="56" t="str">
        <f aca="false">IF(C52="","",IF(COUNTIF(女Ａ入!G$3:H$110,C52)=0,"",VLOOKUP(C52,女Ａ入!G$3:AD$110,24,FALSE())))</f>
        <v/>
      </c>
      <c r="M52" s="58" t="n">
        <f aca="false">SUM(J52:L52)</f>
        <v>0</v>
      </c>
      <c r="N52" s="59" t="str">
        <f aca="false">IF(((SUM(J52:L52)=0)+(P52="DNS")+(P52="DNF")),"",SUM(J52:L52))</f>
        <v/>
      </c>
      <c r="O52" s="60"/>
      <c r="P52" s="61" t="str">
        <f aca="false">IF(((H52="DNS")+(K52="DNS")),"DNS","")</f>
        <v/>
      </c>
      <c r="Q52" s="62" t="str">
        <f aca="false">IF(N52="","",RANK(N52,N$5:N$64,0))</f>
        <v/>
      </c>
      <c r="R52" s="63" t="str">
        <f aca="false">IF(N52="","",IF(COUNTIF(N$5:N$64,N52)&gt;1,"同得点",""))</f>
        <v/>
      </c>
      <c r="S52" s="0" t="n">
        <f aca="false">SUM(J52:L52)</f>
        <v>0</v>
      </c>
      <c r="T52" s="0" t="n">
        <f aca="false">SUM(J52:L52)</f>
        <v>0</v>
      </c>
    </row>
    <row r="53" customFormat="false" ht="13.2" hidden="false" customHeight="false" outlineLevel="0" collapsed="false">
      <c r="A53" s="0" t="n">
        <v>49</v>
      </c>
      <c r="B53" s="50" t="str">
        <f aca="false">Q53</f>
        <v/>
      </c>
      <c r="C53" s="51"/>
      <c r="D53" s="52"/>
      <c r="E53" s="52"/>
      <c r="F53" s="52"/>
      <c r="G53" s="53"/>
      <c r="H53" s="54" t="str">
        <f aca="false">IF((C53="")+(COUNTIF(女Ａ入!B$3:B$110,C53)=0),"",IF(VLOOKUP(C53,女Ａ入!B$3:F$110,3,FALSE())="","",VLOOKUP(C53,女Ａ入!B$3:F$110,3,FALSE())))</f>
        <v/>
      </c>
      <c r="I53" s="55" t="str">
        <f aca="false">IF(C53="","",IF((COUNTIF(女Ａ入!B$3:B$110,C53)=0)+(H53="NM")+(H53="DNF")+(H53="DNS")+(H53="DQ"),"",VLOOKUP(C53,女Ａ入!B$3:F$110,5,FALSE())))</f>
        <v/>
      </c>
      <c r="J53" s="56" t="str">
        <f aca="false">IF(C53="","",IF((COUNTIF(女Ａ入!B$3:C$110,C53)=0)+(H53=""),"",VLOOKUP(C53,女Ａ入!B$3:AB$110,27,FALSE())))</f>
        <v/>
      </c>
      <c r="K53" s="57" t="str">
        <f aca="false">IF((C53="")+(COUNTIF(女Ａ入!G$3:G$110,C53)=0),"",IF(VLOOKUP(C53,女Ａ入!G$3:AC$110,6,FALSE())="","",VLOOKUP(C53,女Ａ入!G$3:AC$110,6,FALSE())))</f>
        <v/>
      </c>
      <c r="L53" s="56" t="str">
        <f aca="false">IF(C53="","",IF(COUNTIF(女Ａ入!G$3:H$110,C53)=0,"",VLOOKUP(C53,女Ａ入!G$3:AD$110,24,FALSE())))</f>
        <v/>
      </c>
      <c r="M53" s="58" t="n">
        <f aca="false">SUM(J53:L53)</f>
        <v>0</v>
      </c>
      <c r="N53" s="59" t="str">
        <f aca="false">IF(((SUM(J53:L53)=0)+(P53="DNS")+(P53="DNF")),"",SUM(J53:L53))</f>
        <v/>
      </c>
      <c r="O53" s="60"/>
      <c r="P53" s="61" t="str">
        <f aca="false">IF(((H53="DNS")+(K53="DNS")),"DNS","")</f>
        <v/>
      </c>
      <c r="Q53" s="62" t="str">
        <f aca="false">IF(N53="","",RANK(N53,N$5:N$64,0))</f>
        <v/>
      </c>
      <c r="R53" s="63" t="str">
        <f aca="false">IF(N53="","",IF(COUNTIF(N$5:N$64,N53)&gt;1,"同得点",""))</f>
        <v/>
      </c>
      <c r="S53" s="0" t="n">
        <f aca="false">SUM(J53:L53)</f>
        <v>0</v>
      </c>
      <c r="T53" s="0" t="n">
        <f aca="false">SUM(J53:L53)</f>
        <v>0</v>
      </c>
    </row>
    <row r="54" customFormat="false" ht="13.2" hidden="false" customHeight="false" outlineLevel="0" collapsed="false">
      <c r="A54" s="0" t="n">
        <v>50</v>
      </c>
      <c r="B54" s="50" t="str">
        <f aca="false">Q54</f>
        <v/>
      </c>
      <c r="C54" s="51"/>
      <c r="D54" s="52"/>
      <c r="E54" s="52"/>
      <c r="F54" s="52"/>
      <c r="G54" s="53"/>
      <c r="H54" s="54" t="str">
        <f aca="false">IF((C54="")+(COUNTIF(女Ａ入!B$3:B$110,C54)=0),"",IF(VLOOKUP(C54,女Ａ入!B$3:F$110,3,FALSE())="","",VLOOKUP(C54,女Ａ入!B$3:F$110,3,FALSE())))</f>
        <v/>
      </c>
      <c r="I54" s="55" t="str">
        <f aca="false">IF(C54="","",IF((COUNTIF(女Ａ入!B$3:B$110,C54)=0)+(H54="NM")+(H54="DNF")+(H54="DNS")+(H54="DQ"),"",VLOOKUP(C54,女Ａ入!B$3:F$110,5,FALSE())))</f>
        <v/>
      </c>
      <c r="J54" s="56" t="str">
        <f aca="false">IF(C54="","",IF((COUNTIF(女Ａ入!B$3:C$110,C54)=0)+(H54=""),"",VLOOKUP(C54,女Ａ入!B$3:AB$110,27,FALSE())))</f>
        <v/>
      </c>
      <c r="K54" s="57" t="str">
        <f aca="false">IF((C54="")+(COUNTIF(女Ａ入!G$3:G$110,C54)=0),"",IF(VLOOKUP(C54,女Ａ入!G$3:AC$110,6,FALSE())="","",VLOOKUP(C54,女Ａ入!G$3:AC$110,6,FALSE())))</f>
        <v/>
      </c>
      <c r="L54" s="56" t="str">
        <f aca="false">IF(C54="","",IF(COUNTIF(女Ａ入!G$3:H$110,C54)=0,"",VLOOKUP(C54,女Ａ入!G$3:AD$110,24,FALSE())))</f>
        <v/>
      </c>
      <c r="M54" s="58" t="n">
        <f aca="false">SUM(J54:L54)</f>
        <v>0</v>
      </c>
      <c r="N54" s="59" t="str">
        <f aca="false">IF(((SUM(J54:L54)=0)+(P54="DNS")+(P54="DNF")),"",SUM(J54:L54))</f>
        <v/>
      </c>
      <c r="O54" s="60"/>
      <c r="P54" s="61" t="str">
        <f aca="false">IF(((H54="DNS")+(K54="DNS")),"DNS","")</f>
        <v/>
      </c>
      <c r="Q54" s="62" t="str">
        <f aca="false">IF(N54="","",RANK(N54,N$5:N$64,0))</f>
        <v/>
      </c>
      <c r="R54" s="63" t="str">
        <f aca="false">IF(N54="","",IF(COUNTIF(N$5:N$64,N54)&gt;1,"同得点",""))</f>
        <v/>
      </c>
      <c r="S54" s="0" t="n">
        <f aca="false">SUM(J54:L54)</f>
        <v>0</v>
      </c>
      <c r="T54" s="0" t="n">
        <f aca="false">SUM(J54:L54)</f>
        <v>0</v>
      </c>
    </row>
    <row r="55" customFormat="false" ht="13.2" hidden="false" customHeight="false" outlineLevel="0" collapsed="false">
      <c r="A55" s="0" t="n">
        <v>51</v>
      </c>
      <c r="B55" s="50" t="str">
        <f aca="false">Q55</f>
        <v/>
      </c>
      <c r="C55" s="51"/>
      <c r="D55" s="52"/>
      <c r="E55" s="52"/>
      <c r="F55" s="52"/>
      <c r="G55" s="53"/>
      <c r="H55" s="54" t="str">
        <f aca="false">IF((C55="")+(COUNTIF(女Ａ入!B$3:B$110,C55)=0),"",IF(VLOOKUP(C55,女Ａ入!B$3:F$110,3,FALSE())="","",VLOOKUP(C55,女Ａ入!B$3:F$110,3,FALSE())))</f>
        <v/>
      </c>
      <c r="I55" s="55" t="str">
        <f aca="false">IF(C55="","",IF((COUNTIF(女Ａ入!B$3:B$110,C55)=0)+(H55="NM")+(H55="DNF")+(H55="DNS")+(H55="DQ"),"",VLOOKUP(C55,女Ａ入!B$3:F$110,5,FALSE())))</f>
        <v/>
      </c>
      <c r="J55" s="56" t="str">
        <f aca="false">IF(C55="","",IF((COUNTIF(女Ａ入!B$3:C$110,C55)=0)+(H55=""),"",VLOOKUP(C55,女Ａ入!B$3:AB$110,27,FALSE())))</f>
        <v/>
      </c>
      <c r="K55" s="57" t="str">
        <f aca="false">IF((C55="")+(COUNTIF(女Ａ入!G$3:G$110,C55)=0),"",IF(VLOOKUP(C55,女Ａ入!G$3:AC$110,6,FALSE())="","",VLOOKUP(C55,女Ａ入!G$3:AC$110,6,FALSE())))</f>
        <v/>
      </c>
      <c r="L55" s="56" t="str">
        <f aca="false">IF(C55="","",IF(COUNTIF(女Ａ入!G$3:H$110,C55)=0,"",VLOOKUP(C55,女Ａ入!G$3:AD$110,24,FALSE())))</f>
        <v/>
      </c>
      <c r="M55" s="58" t="n">
        <f aca="false">SUM(J55:L55)</f>
        <v>0</v>
      </c>
      <c r="N55" s="59" t="str">
        <f aca="false">IF(((SUM(J55:L55)=0)+(P55="DNS")+(P55="DNF")),"",SUM(J55:L55))</f>
        <v/>
      </c>
      <c r="O55" s="60"/>
      <c r="P55" s="61" t="str">
        <f aca="false">IF(((H55="DNS")+(K55="DNS")),"DNS","")</f>
        <v/>
      </c>
      <c r="Q55" s="62" t="str">
        <f aca="false">IF(N55="","",RANK(N55,N$5:N$64,0))</f>
        <v/>
      </c>
      <c r="R55" s="63" t="str">
        <f aca="false">IF(N55="","",IF(COUNTIF(N$5:N$64,N55)&gt;1,"同得点",""))</f>
        <v/>
      </c>
      <c r="S55" s="0" t="n">
        <f aca="false">SUM(J55:L55)</f>
        <v>0</v>
      </c>
      <c r="T55" s="0" t="n">
        <f aca="false">SUM(J55:L55)</f>
        <v>0</v>
      </c>
    </row>
    <row r="56" customFormat="false" ht="13.2" hidden="false" customHeight="false" outlineLevel="0" collapsed="false">
      <c r="A56" s="0" t="n">
        <v>52</v>
      </c>
      <c r="B56" s="50" t="str">
        <f aca="false">Q56</f>
        <v/>
      </c>
      <c r="C56" s="51"/>
      <c r="D56" s="52"/>
      <c r="E56" s="52"/>
      <c r="F56" s="52"/>
      <c r="G56" s="53"/>
      <c r="H56" s="54" t="str">
        <f aca="false">IF((C56="")+(COUNTIF(女Ａ入!B$3:B$110,C56)=0),"",IF(VLOOKUP(C56,女Ａ入!B$3:F$110,3,FALSE())="","",VLOOKUP(C56,女Ａ入!B$3:F$110,3,FALSE())))</f>
        <v/>
      </c>
      <c r="I56" s="55" t="str">
        <f aca="false">IF(C56="","",IF((COUNTIF(女Ａ入!B$3:B$110,C56)=0)+(H56="NM")+(H56="DNF")+(H56="DNS")+(H56="DQ"),"",VLOOKUP(C56,女Ａ入!B$3:F$110,5,FALSE())))</f>
        <v/>
      </c>
      <c r="J56" s="56" t="str">
        <f aca="false">IF(C56="","",IF((COUNTIF(女Ａ入!B$3:C$110,C56)=0)+(H56=""),"",VLOOKUP(C56,女Ａ入!B$3:AB$110,27,FALSE())))</f>
        <v/>
      </c>
      <c r="K56" s="57" t="str">
        <f aca="false">IF((C56="")+(COUNTIF(女Ａ入!G$3:G$110,C56)=0),"",IF(VLOOKUP(C56,女Ａ入!G$3:AC$110,6,FALSE())="","",VLOOKUP(C56,女Ａ入!G$3:AC$110,6,FALSE())))</f>
        <v/>
      </c>
      <c r="L56" s="56" t="str">
        <f aca="false">IF(C56="","",IF(COUNTIF(女Ａ入!G$3:H$110,C56)=0,"",VLOOKUP(C56,女Ａ入!G$3:AD$110,24,FALSE())))</f>
        <v/>
      </c>
      <c r="M56" s="58" t="n">
        <f aca="false">SUM(J56:L56)</f>
        <v>0</v>
      </c>
      <c r="N56" s="59" t="str">
        <f aca="false">IF(((SUM(J56:L56)=0)+(P56="DNS")+(P56="DNF")),"",SUM(J56:L56))</f>
        <v/>
      </c>
      <c r="O56" s="60"/>
      <c r="P56" s="61" t="str">
        <f aca="false">IF(((H56="DNS")+(K56="DNS")),"DNS","")</f>
        <v/>
      </c>
      <c r="Q56" s="62" t="str">
        <f aca="false">IF(N56="","",RANK(N56,N$5:N$64,0))</f>
        <v/>
      </c>
      <c r="R56" s="63" t="str">
        <f aca="false">IF(N56="","",IF(COUNTIF(N$5:N$64,N56)&gt;1,"同得点",""))</f>
        <v/>
      </c>
      <c r="S56" s="0" t="n">
        <f aca="false">SUM(J56:L56)</f>
        <v>0</v>
      </c>
      <c r="T56" s="0" t="n">
        <f aca="false">SUM(J56:L56)</f>
        <v>0</v>
      </c>
    </row>
    <row r="57" customFormat="false" ht="13.2" hidden="false" customHeight="false" outlineLevel="0" collapsed="false">
      <c r="A57" s="0" t="n">
        <v>53</v>
      </c>
      <c r="B57" s="50" t="str">
        <f aca="false">Q57</f>
        <v/>
      </c>
      <c r="C57" s="51"/>
      <c r="D57" s="52"/>
      <c r="E57" s="52"/>
      <c r="F57" s="52"/>
      <c r="G57" s="53"/>
      <c r="H57" s="54" t="str">
        <f aca="false">IF((C57="")+(COUNTIF(女Ａ入!B$3:B$110,C57)=0),"",IF(VLOOKUP(C57,女Ａ入!B$3:F$110,3,FALSE())="","",VLOOKUP(C57,女Ａ入!B$3:F$110,3,FALSE())))</f>
        <v/>
      </c>
      <c r="I57" s="55" t="str">
        <f aca="false">IF(C57="","",IF((COUNTIF(女Ａ入!B$3:B$110,C57)=0)+(H57="NM")+(H57="DNF")+(H57="DNS")+(H57="DQ"),"",VLOOKUP(C57,女Ａ入!B$3:F$110,5,FALSE())))</f>
        <v/>
      </c>
      <c r="J57" s="56" t="str">
        <f aca="false">IF(C57="","",IF((COUNTIF(女Ａ入!B$3:C$110,C57)=0)+(H57=""),"",VLOOKUP(C57,女Ａ入!B$3:AB$110,27,FALSE())))</f>
        <v/>
      </c>
      <c r="K57" s="57" t="str">
        <f aca="false">IF((C57="")+(COUNTIF(女Ａ入!G$3:G$110,C57)=0),"",IF(VLOOKUP(C57,女Ａ入!G$3:AC$110,6,FALSE())="","",VLOOKUP(C57,女Ａ入!G$3:AC$110,6,FALSE())))</f>
        <v/>
      </c>
      <c r="L57" s="56" t="str">
        <f aca="false">IF(C57="","",IF(COUNTIF(女Ａ入!G$3:H$110,C57)=0,"",VLOOKUP(C57,女Ａ入!G$3:AD$110,24,FALSE())))</f>
        <v/>
      </c>
      <c r="M57" s="58" t="n">
        <f aca="false">SUM(J57:L57)</f>
        <v>0</v>
      </c>
      <c r="N57" s="59" t="str">
        <f aca="false">IF(((SUM(J57:L57)=0)+(P57="DNS")+(P57="DNF")),"",SUM(J57:L57))</f>
        <v/>
      </c>
      <c r="O57" s="60"/>
      <c r="P57" s="61" t="str">
        <f aca="false">IF(((H57="DNS")+(K57="DNS")),"DNS","")</f>
        <v/>
      </c>
      <c r="Q57" s="62" t="str">
        <f aca="false">IF(N57="","",RANK(N57,N$5:N$64,0))</f>
        <v/>
      </c>
      <c r="R57" s="63" t="str">
        <f aca="false">IF(N57="","",IF(COUNTIF(N$5:N$64,N57)&gt;1,"同得点",""))</f>
        <v/>
      </c>
      <c r="S57" s="0" t="n">
        <f aca="false">SUM(J57:L57)</f>
        <v>0</v>
      </c>
      <c r="T57" s="0" t="n">
        <f aca="false">SUM(J57:L57)</f>
        <v>0</v>
      </c>
    </row>
    <row r="58" customFormat="false" ht="13.2" hidden="false" customHeight="false" outlineLevel="0" collapsed="false">
      <c r="A58" s="0" t="n">
        <v>54</v>
      </c>
      <c r="B58" s="50" t="str">
        <f aca="false">Q58</f>
        <v/>
      </c>
      <c r="C58" s="51"/>
      <c r="D58" s="52"/>
      <c r="E58" s="52"/>
      <c r="F58" s="52"/>
      <c r="G58" s="53"/>
      <c r="H58" s="54" t="str">
        <f aca="false">IF((C58="")+(COUNTIF(女Ａ入!B$3:B$110,C58)=0),"",IF(VLOOKUP(C58,女Ａ入!B$3:F$110,3,FALSE())="","",VLOOKUP(C58,女Ａ入!B$3:F$110,3,FALSE())))</f>
        <v/>
      </c>
      <c r="I58" s="55" t="str">
        <f aca="false">IF(C58="","",IF((COUNTIF(女Ａ入!B$3:B$110,C58)=0)+(H58="NM")+(H58="DNF")+(H58="DNS")+(H58="DQ"),"",VLOOKUP(C58,女Ａ入!B$3:F$110,5,FALSE())))</f>
        <v/>
      </c>
      <c r="J58" s="56" t="str">
        <f aca="false">IF(C58="","",IF((COUNTIF(女Ａ入!B$3:C$110,C58)=0)+(H58=""),"",VLOOKUP(C58,女Ａ入!B$3:AB$110,27,FALSE())))</f>
        <v/>
      </c>
      <c r="K58" s="57" t="str">
        <f aca="false">IF((C58="")+(COUNTIF(女Ａ入!G$3:G$110,C58)=0),"",IF(VLOOKUP(C58,女Ａ入!G$3:AC$110,6,FALSE())="","",VLOOKUP(C58,女Ａ入!G$3:AC$110,6,FALSE())))</f>
        <v/>
      </c>
      <c r="L58" s="56" t="str">
        <f aca="false">IF(C58="","",IF(COUNTIF(女Ａ入!G$3:H$110,C58)=0,"",VLOOKUP(C58,女Ａ入!G$3:AD$110,24,FALSE())))</f>
        <v/>
      </c>
      <c r="M58" s="58" t="n">
        <f aca="false">SUM(J58:L58)</f>
        <v>0</v>
      </c>
      <c r="N58" s="59" t="str">
        <f aca="false">IF(((SUM(J58:L58)=0)+(P58="DNS")+(P58="DNF")),"",SUM(J58:L58))</f>
        <v/>
      </c>
      <c r="O58" s="60"/>
      <c r="P58" s="61" t="str">
        <f aca="false">IF(((H58="DNS")+(K58="DNS")),"DNS","")</f>
        <v/>
      </c>
      <c r="Q58" s="62" t="str">
        <f aca="false">IF(N58="","",RANK(N58,N$5:N$64,0))</f>
        <v/>
      </c>
      <c r="R58" s="63" t="str">
        <f aca="false">IF(N58="","",IF(COUNTIF(N$5:N$64,N58)&gt;1,"同得点",""))</f>
        <v/>
      </c>
      <c r="S58" s="0" t="n">
        <f aca="false">SUM(J58:L58)</f>
        <v>0</v>
      </c>
      <c r="T58" s="0" t="n">
        <f aca="false">SUM(J58:L58)</f>
        <v>0</v>
      </c>
    </row>
    <row r="59" customFormat="false" ht="13.2" hidden="false" customHeight="false" outlineLevel="0" collapsed="false">
      <c r="A59" s="0" t="n">
        <v>55</v>
      </c>
      <c r="B59" s="50" t="str">
        <f aca="false">Q59</f>
        <v/>
      </c>
      <c r="C59" s="51"/>
      <c r="D59" s="52"/>
      <c r="E59" s="52"/>
      <c r="F59" s="52"/>
      <c r="G59" s="53"/>
      <c r="H59" s="54" t="str">
        <f aca="false">IF((C59="")+(COUNTIF(女Ａ入!B$3:B$110,C59)=0),"",IF(VLOOKUP(C59,女Ａ入!B$3:F$110,3,FALSE())="","",VLOOKUP(C59,女Ａ入!B$3:F$110,3,FALSE())))</f>
        <v/>
      </c>
      <c r="I59" s="55" t="str">
        <f aca="false">IF(C59="","",IF((COUNTIF(女Ａ入!B$3:B$110,C59)=0)+(H59="NM")+(H59="DNF")+(H59="DNS")+(H59="DQ"),"",VLOOKUP(C59,女Ａ入!B$3:F$110,5,FALSE())))</f>
        <v/>
      </c>
      <c r="J59" s="56" t="str">
        <f aca="false">IF(C59="","",IF((COUNTIF(女Ａ入!B$3:C$110,C59)=0)+(H59=""),"",VLOOKUP(C59,女Ａ入!B$3:AB$110,27,FALSE())))</f>
        <v/>
      </c>
      <c r="K59" s="57" t="str">
        <f aca="false">IF((C59="")+(COUNTIF(女Ａ入!G$3:G$110,C59)=0),"",IF(VLOOKUP(C59,女Ａ入!G$3:AC$110,6,FALSE())="","",VLOOKUP(C59,女Ａ入!G$3:AC$110,6,FALSE())))</f>
        <v/>
      </c>
      <c r="L59" s="56" t="str">
        <f aca="false">IF(C59="","",IF(COUNTIF(女Ａ入!G$3:H$110,C59)=0,"",VLOOKUP(C59,女Ａ入!G$3:AD$110,24,FALSE())))</f>
        <v/>
      </c>
      <c r="M59" s="58" t="n">
        <f aca="false">SUM(J59:L59)</f>
        <v>0</v>
      </c>
      <c r="N59" s="59" t="str">
        <f aca="false">IF(((SUM(J59:L59)=0)+(P59="DNS")+(P59="DNF")),"",SUM(J59:L59))</f>
        <v/>
      </c>
      <c r="O59" s="60"/>
      <c r="P59" s="61" t="str">
        <f aca="false">IF(((H59="DNS")+(K59="DNS")),"DNS","")</f>
        <v/>
      </c>
      <c r="Q59" s="62" t="str">
        <f aca="false">IF(N59="","",RANK(N59,N$5:N$64,0))</f>
        <v/>
      </c>
      <c r="R59" s="63" t="str">
        <f aca="false">IF(N59="","",IF(COUNTIF(N$5:N$64,N59)&gt;1,"同得点",""))</f>
        <v/>
      </c>
      <c r="S59" s="0" t="n">
        <f aca="false">SUM(J59:L59)</f>
        <v>0</v>
      </c>
      <c r="T59" s="0" t="n">
        <f aca="false">SUM(J59:L59)</f>
        <v>0</v>
      </c>
    </row>
    <row r="60" customFormat="false" ht="13.2" hidden="false" customHeight="false" outlineLevel="0" collapsed="false">
      <c r="A60" s="0" t="n">
        <v>56</v>
      </c>
      <c r="B60" s="50" t="str">
        <f aca="false">Q60</f>
        <v/>
      </c>
      <c r="C60" s="51"/>
      <c r="D60" s="52"/>
      <c r="E60" s="52"/>
      <c r="F60" s="52"/>
      <c r="G60" s="53"/>
      <c r="H60" s="54" t="str">
        <f aca="false">IF((C60="")+(COUNTIF(女Ａ入!B$3:B$110,C60)=0),"",IF(VLOOKUP(C60,女Ａ入!B$3:F$110,3,FALSE())="","",VLOOKUP(C60,女Ａ入!B$3:F$110,3,FALSE())))</f>
        <v/>
      </c>
      <c r="I60" s="55" t="str">
        <f aca="false">IF(C60="","",IF((COUNTIF(女Ａ入!B$3:B$110,C60)=0)+(H60="NM")+(H60="DNF")+(H60="DNS")+(H60="DQ"),"",VLOOKUP(C60,女Ａ入!B$3:F$110,5,FALSE())))</f>
        <v/>
      </c>
      <c r="J60" s="56" t="str">
        <f aca="false">IF(C60="","",IF((COUNTIF(女Ａ入!B$3:C$110,C60)=0)+(H60=""),"",VLOOKUP(C60,女Ａ入!B$3:AB$110,27,FALSE())))</f>
        <v/>
      </c>
      <c r="K60" s="57" t="str">
        <f aca="false">IF((C60="")+(COUNTIF(女Ａ入!G$3:G$110,C60)=0),"",IF(VLOOKUP(C60,女Ａ入!G$3:AC$110,6,FALSE())="","",VLOOKUP(C60,女Ａ入!G$3:AC$110,6,FALSE())))</f>
        <v/>
      </c>
      <c r="L60" s="56" t="str">
        <f aca="false">IF(C60="","",IF(COUNTIF(女Ａ入!G$3:H$110,C60)=0,"",VLOOKUP(C60,女Ａ入!G$3:AD$110,24,FALSE())))</f>
        <v/>
      </c>
      <c r="M60" s="58" t="n">
        <f aca="false">SUM(J60:L60)</f>
        <v>0</v>
      </c>
      <c r="N60" s="59" t="str">
        <f aca="false">IF(((SUM(J60:L60)=0)+(P60="DNS")+(P60="DNF")),"",SUM(J60:L60))</f>
        <v/>
      </c>
      <c r="O60" s="60"/>
      <c r="P60" s="61" t="str">
        <f aca="false">IF(((H60="DNS")+(K60="DNS")),"DNS","")</f>
        <v/>
      </c>
      <c r="Q60" s="62" t="str">
        <f aca="false">IF(N60="","",RANK(N60,N$5:N$64,0))</f>
        <v/>
      </c>
      <c r="R60" s="63" t="str">
        <f aca="false">IF(N60="","",IF(COUNTIF(N$5:N$64,N60)&gt;1,"同得点",""))</f>
        <v/>
      </c>
      <c r="S60" s="0" t="n">
        <f aca="false">SUM(J60:L60)</f>
        <v>0</v>
      </c>
      <c r="T60" s="0" t="n">
        <f aca="false">SUM(J60:L60)</f>
        <v>0</v>
      </c>
    </row>
    <row r="61" customFormat="false" ht="13.2" hidden="false" customHeight="false" outlineLevel="0" collapsed="false">
      <c r="A61" s="0" t="n">
        <v>57</v>
      </c>
      <c r="B61" s="50" t="str">
        <f aca="false">Q61</f>
        <v/>
      </c>
      <c r="C61" s="51"/>
      <c r="D61" s="52"/>
      <c r="E61" s="52"/>
      <c r="F61" s="52"/>
      <c r="G61" s="53"/>
      <c r="H61" s="54" t="str">
        <f aca="false">IF((C61="")+(COUNTIF(女Ａ入!B$3:B$110,C61)=0),"",IF(VLOOKUP(C61,女Ａ入!B$3:F$110,3,FALSE())="","",VLOOKUP(C61,女Ａ入!B$3:F$110,3,FALSE())))</f>
        <v/>
      </c>
      <c r="I61" s="55" t="str">
        <f aca="false">IF(C61="","",IF((COUNTIF(女Ａ入!B$3:B$110,C61)=0)+(H61="NM")+(H61="DNF")+(H61="DNS")+(H61="DQ"),"",VLOOKUP(C61,女Ａ入!B$3:F$110,5,FALSE())))</f>
        <v/>
      </c>
      <c r="J61" s="56" t="str">
        <f aca="false">IF(C61="","",IF((COUNTIF(女Ａ入!B$3:C$110,C61)=0)+(H61=""),"",VLOOKUP(C61,女Ａ入!B$3:AB$110,27,FALSE())))</f>
        <v/>
      </c>
      <c r="K61" s="57" t="str">
        <f aca="false">IF((C61="")+(COUNTIF(女Ａ入!G$3:G$110,C61)=0),"",IF(VLOOKUP(C61,女Ａ入!G$3:AC$110,6,FALSE())="","",VLOOKUP(C61,女Ａ入!G$3:AC$110,6,FALSE())))</f>
        <v/>
      </c>
      <c r="L61" s="56" t="str">
        <f aca="false">IF(C61="","",IF(COUNTIF(女Ａ入!G$3:H$110,C61)=0,"",VLOOKUP(C61,女Ａ入!G$3:AD$110,24,FALSE())))</f>
        <v/>
      </c>
      <c r="M61" s="58" t="n">
        <f aca="false">SUM(J61:L61)</f>
        <v>0</v>
      </c>
      <c r="N61" s="59" t="str">
        <f aca="false">IF(((SUM(J61:L61)=0)+(P61="DNS")+(P61="DNF")),"",SUM(J61:L61))</f>
        <v/>
      </c>
      <c r="O61" s="60"/>
      <c r="P61" s="61" t="str">
        <f aca="false">IF(((H61="DNS")+(K61="DNS")),"DNS","")</f>
        <v/>
      </c>
      <c r="Q61" s="62" t="str">
        <f aca="false">IF(N61="","",RANK(N61,N$5:N$64,0))</f>
        <v/>
      </c>
      <c r="R61" s="63" t="str">
        <f aca="false">IF(N61="","",IF(COUNTIF(N$5:N$64,N61)&gt;1,"同得点",""))</f>
        <v/>
      </c>
      <c r="S61" s="0" t="n">
        <f aca="false">SUM(J61:L61)</f>
        <v>0</v>
      </c>
      <c r="T61" s="0" t="n">
        <f aca="false">SUM(J61:L61)</f>
        <v>0</v>
      </c>
    </row>
    <row r="62" customFormat="false" ht="13.2" hidden="false" customHeight="false" outlineLevel="0" collapsed="false">
      <c r="A62" s="0" t="n">
        <v>58</v>
      </c>
      <c r="B62" s="50" t="str">
        <f aca="false">Q62</f>
        <v/>
      </c>
      <c r="C62" s="51"/>
      <c r="D62" s="52"/>
      <c r="E62" s="52"/>
      <c r="F62" s="52"/>
      <c r="G62" s="53"/>
      <c r="H62" s="54" t="str">
        <f aca="false">IF((C62="")+(COUNTIF(女Ａ入!B$3:B$110,C62)=0),"",IF(VLOOKUP(C62,女Ａ入!B$3:F$110,3,FALSE())="","",VLOOKUP(C62,女Ａ入!B$3:F$110,3,FALSE())))</f>
        <v/>
      </c>
      <c r="I62" s="55" t="str">
        <f aca="false">IF(C62="","",IF((COUNTIF(女Ａ入!B$3:B$110,C62)=0)+(H62="NM")+(H62="DNF")+(H62="DNS")+(H62="DQ"),"",VLOOKUP(C62,女Ａ入!B$3:F$110,5,FALSE())))</f>
        <v/>
      </c>
      <c r="J62" s="56" t="str">
        <f aca="false">IF(C62="","",IF((COUNTIF(女Ａ入!B$3:C$110,C62)=0)+(H62=""),"",VLOOKUP(C62,女Ａ入!B$3:AB$110,27,FALSE())))</f>
        <v/>
      </c>
      <c r="K62" s="57" t="str">
        <f aca="false">IF((C62="")+(COUNTIF(女Ａ入!G$3:G$110,C62)=0),"",IF(VLOOKUP(C62,女Ａ入!G$3:AC$110,6,FALSE())="","",VLOOKUP(C62,女Ａ入!G$3:AC$110,6,FALSE())))</f>
        <v/>
      </c>
      <c r="L62" s="56" t="str">
        <f aca="false">IF(C62="","",IF(COUNTIF(女Ａ入!G$3:H$110,C62)=0,"",VLOOKUP(C62,女Ａ入!G$3:AD$110,24,FALSE())))</f>
        <v/>
      </c>
      <c r="M62" s="58" t="n">
        <f aca="false">SUM(J62:L62)</f>
        <v>0</v>
      </c>
      <c r="N62" s="59" t="str">
        <f aca="false">IF(((SUM(J62:L62)=0)+(P62="DNS")+(P62="DNF")),"",SUM(J62:L62))</f>
        <v/>
      </c>
      <c r="O62" s="60"/>
      <c r="P62" s="61" t="str">
        <f aca="false">IF(((H62="DNS")+(K62="DNS")),"DNS","")</f>
        <v/>
      </c>
      <c r="Q62" s="62" t="str">
        <f aca="false">IF(N62="","",RANK(N62,N$5:N$64,0))</f>
        <v/>
      </c>
      <c r="R62" s="63" t="str">
        <f aca="false">IF(N62="","",IF(COUNTIF(N$5:N$64,N62)&gt;1,"同得点",""))</f>
        <v/>
      </c>
      <c r="S62" s="0" t="n">
        <f aca="false">SUM(J62:L62)</f>
        <v>0</v>
      </c>
      <c r="T62" s="0" t="n">
        <f aca="false">SUM(J62:L62)</f>
        <v>0</v>
      </c>
    </row>
    <row r="63" customFormat="false" ht="13.2" hidden="false" customHeight="false" outlineLevel="0" collapsed="false">
      <c r="A63" s="0" t="n">
        <v>59</v>
      </c>
      <c r="B63" s="50" t="str">
        <f aca="false">Q63</f>
        <v/>
      </c>
      <c r="C63" s="51"/>
      <c r="D63" s="52"/>
      <c r="E63" s="52"/>
      <c r="F63" s="52"/>
      <c r="G63" s="53"/>
      <c r="H63" s="54" t="str">
        <f aca="false">IF((C63="")+(COUNTIF(女Ａ入!B$3:B$110,C63)=0),"",IF(VLOOKUP(C63,女Ａ入!B$3:F$110,3,FALSE())="","",VLOOKUP(C63,女Ａ入!B$3:F$110,3,FALSE())))</f>
        <v/>
      </c>
      <c r="I63" s="55" t="str">
        <f aca="false">IF(C63="","",IF((COUNTIF(女Ａ入!B$3:B$110,C63)=0)+(H63="NM")+(H63="DNF")+(H63="DNS")+(H63="DQ"),"",VLOOKUP(C63,女Ａ入!B$3:F$110,5,FALSE())))</f>
        <v/>
      </c>
      <c r="J63" s="56" t="str">
        <f aca="false">IF(C63="","",IF((COUNTIF(女Ａ入!B$3:C$110,C63)=0)+(H63=""),"",VLOOKUP(C63,女Ａ入!B$3:AB$110,27,FALSE())))</f>
        <v/>
      </c>
      <c r="K63" s="57" t="str">
        <f aca="false">IF((C63="")+(COUNTIF(女Ａ入!G$3:G$110,C63)=0),"",IF(VLOOKUP(C63,女Ａ入!G$3:AC$110,6,FALSE())="","",VLOOKUP(C63,女Ａ入!G$3:AC$110,6,FALSE())))</f>
        <v/>
      </c>
      <c r="L63" s="56" t="str">
        <f aca="false">IF(C63="","",IF(COUNTIF(女Ａ入!G$3:H$110,C63)=0,"",VLOOKUP(C63,女Ａ入!G$3:AD$110,24,FALSE())))</f>
        <v/>
      </c>
      <c r="M63" s="58" t="n">
        <f aca="false">SUM(J63:L63)</f>
        <v>0</v>
      </c>
      <c r="N63" s="59" t="str">
        <f aca="false">IF(((SUM(J63:L63)=0)+(P63="DNS")+(P63="DNF")),"",SUM(J63:L63))</f>
        <v/>
      </c>
      <c r="O63" s="60"/>
      <c r="P63" s="61" t="str">
        <f aca="false">IF(((H63="DNS")+(K63="DNS")),"DNS","")</f>
        <v/>
      </c>
      <c r="Q63" s="62" t="str">
        <f aca="false">IF(N63="","",RANK(N63,N$5:N$64,0))</f>
        <v/>
      </c>
      <c r="R63" s="63" t="str">
        <f aca="false">IF(N63="","",IF(COUNTIF(N$5:N$64,N63)&gt;1,"同得点",""))</f>
        <v/>
      </c>
      <c r="S63" s="0" t="n">
        <f aca="false">SUM(J63:L63)</f>
        <v>0</v>
      </c>
      <c r="T63" s="0" t="n">
        <f aca="false">SUM(J63:L63)</f>
        <v>0</v>
      </c>
    </row>
    <row r="64" customFormat="false" ht="13.8" hidden="false" customHeight="false" outlineLevel="0" collapsed="false">
      <c r="A64" s="0" t="n">
        <v>60</v>
      </c>
      <c r="B64" s="77" t="str">
        <f aca="false">Q64</f>
        <v/>
      </c>
      <c r="C64" s="78"/>
      <c r="D64" s="79"/>
      <c r="E64" s="79"/>
      <c r="F64" s="79"/>
      <c r="G64" s="80"/>
      <c r="H64" s="81" t="str">
        <f aca="false">IF((C64="")+(COUNTIF(女Ａ入!B$3:B$110,C64)=0),"",IF(VLOOKUP(C64,女Ａ入!B$3:F$110,3,FALSE())="","",VLOOKUP(C64,女Ａ入!B$3:F$110,3,FALSE())))</f>
        <v/>
      </c>
      <c r="I64" s="82" t="str">
        <f aca="false">IF(C64="","",IF((COUNTIF(女Ａ入!B$3:B$110,C64)=0)+(H64="NM")+(H64="DNF")+(H64="DNS")+(H64="DQ"),"",VLOOKUP(C64,女Ａ入!B$3:F$110,5,FALSE())))</f>
        <v/>
      </c>
      <c r="J64" s="83" t="str">
        <f aca="false">IF(C64="","",IF((COUNTIF(女Ａ入!B$3:C$110,C64)=0)+(H64=""),"",VLOOKUP(C64,女Ａ入!B$3:AB$110,27,FALSE())))</f>
        <v/>
      </c>
      <c r="K64" s="84" t="str">
        <f aca="false">IF((C64="")+(COUNTIF(女Ａ入!G$3:G$110,C64)=0),"",IF(VLOOKUP(C64,女Ａ入!G$3:AC$110,6,FALSE())="","",VLOOKUP(C64,女Ａ入!G$3:AC$110,6,FALSE())))</f>
        <v/>
      </c>
      <c r="L64" s="83" t="str">
        <f aca="false">IF(C64="","",IF(COUNTIF(女Ａ入!G$3:H$110,C64)=0,"",VLOOKUP(C64,女Ａ入!G$3:AD$110,24,FALSE())))</f>
        <v/>
      </c>
      <c r="M64" s="85" t="n">
        <f aca="false">SUM(J64:L64)</f>
        <v>0</v>
      </c>
      <c r="N64" s="86" t="str">
        <f aca="false">IF(((SUM(J64:L64)=0)+(P64="DNS")+(P64="DNF")),"",SUM(J64:L64))</f>
        <v/>
      </c>
      <c r="O64" s="87"/>
      <c r="P64" s="88" t="str">
        <f aca="false">IF(((H64="DNS")+(K64="DNS")),"DNS","")</f>
        <v/>
      </c>
      <c r="Q64" s="89" t="str">
        <f aca="false">IF(N64="","",RANK(N64,N$5:N$64,0))</f>
        <v/>
      </c>
      <c r="R64" s="63" t="str">
        <f aca="false">IF(N64="","",IF(COUNTIF(N$5:N$64,N64)&gt;1,"同得点",""))</f>
        <v/>
      </c>
      <c r="S64" s="0" t="n">
        <f aca="false">SUM(J64:L64)</f>
        <v>0</v>
      </c>
      <c r="T64" s="0" t="n">
        <f aca="false">SUM(J64:L64)</f>
        <v>0</v>
      </c>
    </row>
  </sheetData>
  <sheetProtection sheet="true" objects="true" scenarios="true"/>
  <mergeCells count="3">
    <mergeCell ref="E3:J3"/>
    <mergeCell ref="K3:O3"/>
    <mergeCell ref="H4:I4"/>
  </mergeCells>
  <conditionalFormatting sqref="R5:R64">
    <cfRule type="cellIs" priority="2" operator="equal" aboveAverage="0" equalAverage="0" bottom="0" percent="0" rank="0" text="" dxfId="2">
      <formula>"同得点"</formula>
    </cfRule>
  </conditionalFormatting>
  <printOptions headings="false" gridLines="false" gridLinesSet="true" horizontalCentered="false" verticalCentered="false"/>
  <pageMargins left="0.590277777777778"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3"/>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F92" activeCellId="0" sqref="AF92"/>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6.66"/>
    <col collapsed="false" customWidth="true" hidden="false" outlineLevel="0" max="6" min="3" style="0" width="1.66"/>
    <col collapsed="false" customWidth="true" hidden="false" outlineLevel="0" max="8" min="7" style="1" width="6.66"/>
    <col collapsed="false" customWidth="true" hidden="false" outlineLevel="0" max="9" min="9" style="0" width="6.66"/>
    <col collapsed="false" customWidth="true" hidden="false" outlineLevel="0" max="13" min="10" style="0" width="1.66"/>
    <col collapsed="false" customWidth="true" hidden="false" outlineLevel="0" max="14" min="14" style="0" width="6.66"/>
    <col collapsed="false" customWidth="true" hidden="false" outlineLevel="0" max="15" min="15" style="0" width="4.66"/>
    <col collapsed="false" customWidth="true" hidden="true" outlineLevel="0" max="16" min="16" style="0" width="5.66"/>
    <col collapsed="false" customWidth="true" hidden="true" outlineLevel="0" max="20" min="17" style="0" width="1.66"/>
    <col collapsed="false" customWidth="true" hidden="true" outlineLevel="0" max="21" min="21" style="0" width="5.66"/>
    <col collapsed="false" customWidth="true" hidden="true" outlineLevel="0" max="22" min="22" style="0" width="4.66"/>
    <col collapsed="false" customWidth="true" hidden="true" outlineLevel="0" max="23" min="23" style="0" width="5.66"/>
    <col collapsed="false" customWidth="true" hidden="true" outlineLevel="0" max="24" min="24" style="0" width="1.66"/>
    <col collapsed="false" customWidth="true" hidden="true" outlineLevel="0" max="25" min="25" style="1" width="6.66"/>
    <col collapsed="false" customWidth="true" hidden="true" outlineLevel="0" max="26" min="26" style="1" width="4.66"/>
    <col collapsed="false" customWidth="true" hidden="false" outlineLevel="0" max="27" min="27" style="0" width="1.66"/>
    <col collapsed="false" customWidth="true" hidden="true" outlineLevel="0" max="28" min="28" style="1" width="6.66"/>
    <col collapsed="false" customWidth="true" hidden="false" outlineLevel="0" max="29" min="29" style="1" width="4.66"/>
    <col collapsed="false" customWidth="true" hidden="false" outlineLevel="0" max="30" min="30" style="0" width="4.77"/>
    <col collapsed="false" customWidth="true" hidden="false" outlineLevel="0" max="31" min="31" style="1" width="4.66"/>
    <col collapsed="false" customWidth="true" hidden="false" outlineLevel="0" max="32" min="32" style="1" width="4.77"/>
  </cols>
  <sheetData>
    <row r="1" customFormat="false" ht="16.2" hidden="false" customHeight="false" outlineLevel="0" collapsed="false">
      <c r="B1" s="11" t="s">
        <v>447</v>
      </c>
      <c r="C1" s="11"/>
      <c r="D1" s="11"/>
      <c r="E1" s="11"/>
      <c r="F1" s="11"/>
      <c r="N1" s="10" t="s">
        <v>44</v>
      </c>
    </row>
    <row r="2" customFormat="false" ht="13.2" hidden="false" customHeight="false" outlineLevel="0" collapsed="false">
      <c r="B2" s="12" t="s">
        <v>171</v>
      </c>
      <c r="C2" s="13"/>
      <c r="D2" s="13"/>
      <c r="E2" s="13"/>
      <c r="F2" s="13"/>
      <c r="G2" s="14"/>
      <c r="H2" s="14"/>
      <c r="I2" s="12" t="s">
        <v>172</v>
      </c>
      <c r="J2" s="13"/>
      <c r="K2" s="13"/>
      <c r="L2" s="13"/>
      <c r="M2" s="13"/>
      <c r="N2" s="13"/>
      <c r="O2" s="13"/>
      <c r="P2" s="12" t="s">
        <v>46</v>
      </c>
      <c r="Q2" s="13"/>
      <c r="R2" s="13"/>
      <c r="S2" s="13"/>
      <c r="T2" s="13"/>
      <c r="U2" s="13"/>
      <c r="V2" s="13"/>
      <c r="W2" s="15" t="s">
        <v>47</v>
      </c>
      <c r="X2" s="13"/>
      <c r="Y2" s="14"/>
      <c r="Z2" s="14"/>
      <c r="AB2" s="16"/>
      <c r="AC2" s="17" t="s">
        <v>171</v>
      </c>
      <c r="AD2" s="14"/>
      <c r="AE2" s="17" t="s">
        <v>172</v>
      </c>
      <c r="AF2" s="14"/>
      <c r="AH2" s="10" t="s">
        <v>48</v>
      </c>
    </row>
    <row r="3" customFormat="false" ht="13.2" hidden="false" customHeight="false" outlineLevel="0" collapsed="false">
      <c r="B3" s="18" t="s">
        <v>49</v>
      </c>
      <c r="C3" s="18"/>
      <c r="D3" s="18"/>
      <c r="E3" s="18"/>
      <c r="F3" s="18"/>
      <c r="G3" s="19" t="s">
        <v>50</v>
      </c>
      <c r="H3" s="20" t="s">
        <v>52</v>
      </c>
      <c r="I3" s="18" t="s">
        <v>49</v>
      </c>
      <c r="J3" s="18"/>
      <c r="K3" s="18"/>
      <c r="L3" s="18"/>
      <c r="M3" s="18"/>
      <c r="N3" s="19" t="s">
        <v>50</v>
      </c>
      <c r="O3" s="19" t="s">
        <v>51</v>
      </c>
      <c r="P3" s="18" t="s">
        <v>49</v>
      </c>
      <c r="Q3" s="18"/>
      <c r="R3" s="18"/>
      <c r="S3" s="18"/>
      <c r="T3" s="18"/>
      <c r="U3" s="19" t="s">
        <v>50</v>
      </c>
      <c r="V3" s="19" t="s">
        <v>51</v>
      </c>
      <c r="W3" s="18" t="s">
        <v>49</v>
      </c>
      <c r="X3" s="18"/>
      <c r="Y3" s="19" t="s">
        <v>50</v>
      </c>
      <c r="Z3" s="19" t="s">
        <v>51</v>
      </c>
      <c r="AB3" s="21"/>
      <c r="AC3" s="22" t="s">
        <v>50</v>
      </c>
      <c r="AD3" s="22" t="s">
        <v>53</v>
      </c>
      <c r="AE3" s="22" t="s">
        <v>50</v>
      </c>
      <c r="AF3" s="22" t="s">
        <v>53</v>
      </c>
      <c r="AH3" s="23" t="s">
        <v>54</v>
      </c>
    </row>
    <row r="4" customFormat="false" ht="13.2" hidden="false" customHeight="false" outlineLevel="0" collapsed="false">
      <c r="A4" s="0" t="n">
        <v>1</v>
      </c>
      <c r="B4" s="24" t="n">
        <v>602</v>
      </c>
      <c r="C4" s="27" t="s">
        <v>448</v>
      </c>
      <c r="D4" s="24" t="n">
        <v>5</v>
      </c>
      <c r="E4" s="27" t="s">
        <v>281</v>
      </c>
      <c r="F4" s="24"/>
      <c r="G4" s="25" t="s">
        <v>449</v>
      </c>
      <c r="H4" s="26" t="s">
        <v>450</v>
      </c>
      <c r="I4" s="24" t="n">
        <v>602</v>
      </c>
      <c r="J4" s="27" t="s">
        <v>448</v>
      </c>
      <c r="K4" s="24" t="n">
        <v>5</v>
      </c>
      <c r="L4" s="27" t="s">
        <v>281</v>
      </c>
      <c r="M4" s="24"/>
      <c r="N4" s="28" t="s">
        <v>451</v>
      </c>
      <c r="O4" s="28"/>
      <c r="P4" s="24" t="n">
        <v>4584</v>
      </c>
      <c r="Q4" s="24"/>
      <c r="R4" s="24"/>
      <c r="S4" s="24"/>
      <c r="T4" s="24"/>
      <c r="U4" s="28"/>
      <c r="V4" s="28"/>
      <c r="W4" s="24" t="n">
        <v>2011</v>
      </c>
      <c r="X4" s="24" t="n">
        <v>6</v>
      </c>
      <c r="Y4" s="25" t="s">
        <v>60</v>
      </c>
      <c r="Z4" s="25"/>
      <c r="AB4" s="29" t="str">
        <f aca="false">IF(Y4="","",RIGHT(("0:"&amp;Y4),7))</f>
        <v>0:59.68</v>
      </c>
      <c r="AC4" s="30" t="str">
        <f aca="false">SUBSTITUTE(G4,"m",".")</f>
        <v>2.82</v>
      </c>
      <c r="AD4" s="31" t="n">
        <f aca="false">IF(((AC4="DNS")+(AC4="")),"",IF(((AC4="NM")+(AC4="DQ")+(AC4="DNF")),0,IF(VALUE(AC4)&lt;0.99,50,INT(280.11*(VALUE(AC4))-226.61))))</f>
        <v>563</v>
      </c>
      <c r="AE4" s="32" t="str">
        <f aca="false">SUBSTITUTE(N4,"m",".")</f>
        <v>20.66</v>
      </c>
      <c r="AF4" s="32" t="n">
        <f aca="false">IF(((AE4="DNS")+(AE4="")),"",IF(((AE4="NM")+(AE4="DQ")+(AE4="DNF")),0,IF(VALUE(AE4)&lt;0.01,60,INT(20.325*(VALUE(AE4))+60.163))))</f>
        <v>480</v>
      </c>
      <c r="AH4" s="10" t="s">
        <v>61</v>
      </c>
    </row>
    <row r="5" customFormat="false" ht="13.2" hidden="false" customHeight="false" outlineLevel="0" collapsed="false">
      <c r="A5" s="0" t="n">
        <v>2</v>
      </c>
      <c r="B5" s="24" t="n">
        <v>735</v>
      </c>
      <c r="C5" s="27" t="s">
        <v>452</v>
      </c>
      <c r="D5" s="24" t="n">
        <v>5</v>
      </c>
      <c r="E5" s="27" t="s">
        <v>453</v>
      </c>
      <c r="F5" s="24"/>
      <c r="G5" s="25" t="s">
        <v>454</v>
      </c>
      <c r="H5" s="26" t="s">
        <v>455</v>
      </c>
      <c r="I5" s="24" t="n">
        <v>735</v>
      </c>
      <c r="J5" s="27" t="s">
        <v>452</v>
      </c>
      <c r="K5" s="24" t="n">
        <v>5</v>
      </c>
      <c r="L5" s="27" t="s">
        <v>453</v>
      </c>
      <c r="M5" s="24"/>
      <c r="N5" s="28" t="s">
        <v>456</v>
      </c>
      <c r="O5" s="28"/>
      <c r="P5" s="24" t="n">
        <v>1064</v>
      </c>
      <c r="Q5" s="24"/>
      <c r="R5" s="24"/>
      <c r="S5" s="24"/>
      <c r="T5" s="24"/>
      <c r="U5" s="28" t="s">
        <v>65</v>
      </c>
      <c r="V5" s="28"/>
      <c r="W5" s="24" t="n">
        <v>4626</v>
      </c>
      <c r="X5" s="24" t="n">
        <v>4</v>
      </c>
      <c r="Y5" s="25" t="s">
        <v>66</v>
      </c>
      <c r="Z5" s="25"/>
      <c r="AB5" s="29" t="str">
        <f aca="false">IF(Y5="","",RIGHT(("0:"&amp;Y5),7))</f>
        <v>1:00.59</v>
      </c>
      <c r="AC5" s="33" t="str">
        <f aca="false">SUBSTITUTE(G5,"m",".")</f>
        <v>2.92</v>
      </c>
      <c r="AD5" s="31" t="n">
        <f aca="false">IF(((AC5="DNS")+(AC5="")),"",IF(((AC5="NM")+(AC5="DQ")+(AC5="DNF")),0,IF(VALUE(AC5)&lt;0.99,50,INT(280.11*(VALUE(AC5))-226.61))))</f>
        <v>591</v>
      </c>
      <c r="AE5" s="32" t="str">
        <f aca="false">SUBSTITUTE(N5,"m",".")</f>
        <v>16.62</v>
      </c>
      <c r="AF5" s="32" t="n">
        <f aca="false">IF(((AE5="DNS")+(AE5="")),"",IF(((AE5="NM")+(AE5="DQ")+(AE5="DNF")),0,IF(VALUE(AE5)&lt;0.01,60,INT(20.325*(VALUE(AE5))+60.163))))</f>
        <v>397</v>
      </c>
    </row>
    <row r="6" customFormat="false" ht="13.2" hidden="false" customHeight="false" outlineLevel="0" collapsed="false">
      <c r="A6" s="0" t="n">
        <v>3</v>
      </c>
      <c r="B6" s="24" t="n">
        <v>740</v>
      </c>
      <c r="C6" s="27" t="s">
        <v>457</v>
      </c>
      <c r="D6" s="24" t="n">
        <v>6</v>
      </c>
      <c r="E6" s="27" t="s">
        <v>174</v>
      </c>
      <c r="F6" s="24"/>
      <c r="G6" s="25" t="s">
        <v>213</v>
      </c>
      <c r="H6" s="26" t="s">
        <v>458</v>
      </c>
      <c r="I6" s="24" t="n">
        <v>740</v>
      </c>
      <c r="J6" s="27" t="s">
        <v>457</v>
      </c>
      <c r="K6" s="24" t="n">
        <v>6</v>
      </c>
      <c r="L6" s="27" t="s">
        <v>174</v>
      </c>
      <c r="M6" s="24"/>
      <c r="N6" s="28" t="s">
        <v>459</v>
      </c>
      <c r="O6" s="28"/>
      <c r="P6" s="24" t="n">
        <v>4626</v>
      </c>
      <c r="Q6" s="24"/>
      <c r="R6" s="24"/>
      <c r="S6" s="24"/>
      <c r="T6" s="24"/>
      <c r="U6" s="28" t="s">
        <v>71</v>
      </c>
      <c r="V6" s="28"/>
      <c r="W6" s="24" t="n">
        <v>1064</v>
      </c>
      <c r="X6" s="24" t="n">
        <v>3</v>
      </c>
      <c r="Y6" s="25" t="s">
        <v>72</v>
      </c>
      <c r="Z6" s="25"/>
      <c r="AB6" s="29" t="str">
        <f aca="false">IF(Y6="","",RIGHT(("0:"&amp;Y6),7))</f>
        <v>1:00.82</v>
      </c>
      <c r="AC6" s="33" t="str">
        <f aca="false">SUBSTITUTE(G6,"m",".")</f>
        <v>3.02</v>
      </c>
      <c r="AD6" s="31" t="n">
        <f aca="false">IF(((AC6="DNS")+(AC6="")),"",IF(((AC6="NM")+(AC6="DQ")+(AC6="DNF")),0,IF(VALUE(AC6)&lt;0.99,50,INT(280.11*(VALUE(AC6))-226.61))))</f>
        <v>619</v>
      </c>
      <c r="AE6" s="32" t="str">
        <f aca="false">SUBSTITUTE(N6,"m",".")</f>
        <v>29.39</v>
      </c>
      <c r="AF6" s="32" t="n">
        <f aca="false">IF(((AE6="DNS")+(AE6="")),"",IF(((AE6="NM")+(AE6="DQ")+(AE6="DNF")),0,IF(VALUE(AE6)&lt;0.01,60,INT(20.325*(VALUE(AE6))+60.163))))</f>
        <v>657</v>
      </c>
    </row>
    <row r="7" customFormat="false" ht="13.2" hidden="false" customHeight="false" outlineLevel="0" collapsed="false">
      <c r="A7" s="0" t="n">
        <v>4</v>
      </c>
      <c r="B7" s="24" t="n">
        <v>977</v>
      </c>
      <c r="C7" s="27" t="s">
        <v>460</v>
      </c>
      <c r="D7" s="24" t="n">
        <v>6</v>
      </c>
      <c r="E7" s="27" t="s">
        <v>313</v>
      </c>
      <c r="F7" s="24"/>
      <c r="G7" s="25" t="s">
        <v>461</v>
      </c>
      <c r="H7" s="26" t="s">
        <v>462</v>
      </c>
      <c r="I7" s="24" t="n">
        <v>977</v>
      </c>
      <c r="J7" s="27" t="s">
        <v>460</v>
      </c>
      <c r="K7" s="24" t="n">
        <v>6</v>
      </c>
      <c r="L7" s="27" t="s">
        <v>313</v>
      </c>
      <c r="M7" s="24"/>
      <c r="N7" s="28" t="s">
        <v>463</v>
      </c>
      <c r="O7" s="28"/>
      <c r="P7" s="24" t="n">
        <v>1010</v>
      </c>
      <c r="Q7" s="24"/>
      <c r="R7" s="24"/>
      <c r="S7" s="24"/>
      <c r="T7" s="24"/>
      <c r="U7" s="28" t="s">
        <v>77</v>
      </c>
      <c r="V7" s="28"/>
      <c r="W7" s="24" t="n">
        <v>1010</v>
      </c>
      <c r="X7" s="24" t="n">
        <v>5</v>
      </c>
      <c r="Y7" s="25" t="s">
        <v>78</v>
      </c>
      <c r="Z7" s="25"/>
      <c r="AB7" s="29" t="str">
        <f aca="false">IF(Y7="","",RIGHT(("0:"&amp;Y7),7))</f>
        <v>1:04.75</v>
      </c>
      <c r="AC7" s="33" t="str">
        <f aca="false">SUBSTITUTE(G7,"m",".")</f>
        <v>3.30</v>
      </c>
      <c r="AD7" s="31" t="n">
        <f aca="false">IF(((AC7="DNS")+(AC7="")),"",IF(((AC7="NM")+(AC7="DQ")+(AC7="DNF")),0,IF(VALUE(AC7)&lt;0.99,50,INT(280.11*(VALUE(AC7))-226.61))))</f>
        <v>697</v>
      </c>
      <c r="AE7" s="32" t="str">
        <f aca="false">SUBSTITUTE(N7,"m",".")</f>
        <v>16.28</v>
      </c>
      <c r="AF7" s="32" t="n">
        <f aca="false">IF(((AE7="DNS")+(AE7="")),"",IF(((AE7="NM")+(AE7="DQ")+(AE7="DNF")),0,IF(VALUE(AE7)&lt;0.01,60,INT(20.325*(VALUE(AE7))+60.163))))</f>
        <v>391</v>
      </c>
    </row>
    <row r="8" customFormat="false" ht="13.2" hidden="false" customHeight="false" outlineLevel="0" collapsed="false">
      <c r="A8" s="0" t="n">
        <v>5</v>
      </c>
      <c r="B8" s="24" t="n">
        <v>745</v>
      </c>
      <c r="C8" s="27" t="s">
        <v>464</v>
      </c>
      <c r="D8" s="24" t="n">
        <v>6</v>
      </c>
      <c r="E8" s="27" t="s">
        <v>415</v>
      </c>
      <c r="F8" s="24"/>
      <c r="G8" s="25" t="s">
        <v>179</v>
      </c>
      <c r="H8" s="26" t="s">
        <v>450</v>
      </c>
      <c r="I8" s="24" t="n">
        <v>745</v>
      </c>
      <c r="J8" s="27" t="s">
        <v>464</v>
      </c>
      <c r="K8" s="24" t="n">
        <v>6</v>
      </c>
      <c r="L8" s="27" t="s">
        <v>415</v>
      </c>
      <c r="M8" s="24"/>
      <c r="N8" s="28" t="s">
        <v>465</v>
      </c>
      <c r="O8" s="28"/>
      <c r="P8" s="24" t="n">
        <v>2011</v>
      </c>
      <c r="Q8" s="24"/>
      <c r="R8" s="24"/>
      <c r="S8" s="24"/>
      <c r="T8" s="24"/>
      <c r="U8" s="28" t="s">
        <v>83</v>
      </c>
      <c r="V8" s="28"/>
      <c r="W8" s="24"/>
      <c r="X8" s="24"/>
      <c r="Y8" s="25"/>
      <c r="Z8" s="25"/>
      <c r="AB8" s="29" t="str">
        <f aca="false">IF(Y8="","",RIGHT(("0:"&amp;Y8),7))</f>
        <v/>
      </c>
      <c r="AC8" s="33" t="str">
        <f aca="false">SUBSTITUTE(G8,"m",".")</f>
        <v>3.18</v>
      </c>
      <c r="AD8" s="31" t="n">
        <f aca="false">IF(((AC8="DNS")+(AC8="")),"",IF(((AC8="NM")+(AC8="DQ")+(AC8="DNF")),0,IF(VALUE(AC8)&lt;0.99,50,INT(280.11*(VALUE(AC8))-226.61))))</f>
        <v>664</v>
      </c>
      <c r="AE8" s="32" t="str">
        <f aca="false">SUBSTITUTE(N8,"m",".")</f>
        <v>31.46</v>
      </c>
      <c r="AF8" s="32" t="n">
        <f aca="false">IF(((AE8="DNS")+(AE8="")),"",IF(((AE8="NM")+(AE8="DQ")+(AE8="DNF")),0,IF(VALUE(AE8)&lt;0.01,60,INT(20.325*(VALUE(AE8))+60.163))))</f>
        <v>699</v>
      </c>
    </row>
    <row r="9" customFormat="false" ht="13.2" hidden="false" customHeight="false" outlineLevel="0" collapsed="false">
      <c r="A9" s="0" t="n">
        <v>6</v>
      </c>
      <c r="B9" s="24" t="n">
        <v>775</v>
      </c>
      <c r="C9" s="27" t="s">
        <v>466</v>
      </c>
      <c r="D9" s="24" t="n">
        <v>6</v>
      </c>
      <c r="E9" s="27" t="s">
        <v>217</v>
      </c>
      <c r="F9" s="24"/>
      <c r="G9" s="25" t="s">
        <v>467</v>
      </c>
      <c r="H9" s="26" t="s">
        <v>468</v>
      </c>
      <c r="I9" s="24" t="n">
        <v>775</v>
      </c>
      <c r="J9" s="27" t="s">
        <v>466</v>
      </c>
      <c r="K9" s="24" t="n">
        <v>6</v>
      </c>
      <c r="L9" s="27" t="s">
        <v>217</v>
      </c>
      <c r="M9" s="24"/>
      <c r="N9" s="28" t="s">
        <v>469</v>
      </c>
      <c r="O9" s="28"/>
      <c r="P9" s="24" t="n">
        <v>6084</v>
      </c>
      <c r="Q9" s="24"/>
      <c r="R9" s="24"/>
      <c r="S9" s="24"/>
      <c r="T9" s="24"/>
      <c r="U9" s="28"/>
      <c r="V9" s="28"/>
      <c r="W9" s="24"/>
      <c r="X9" s="24"/>
      <c r="Y9" s="25"/>
      <c r="Z9" s="25"/>
      <c r="AB9" s="29" t="str">
        <f aca="false">IF(Y9="","",RIGHT(("0:"&amp;Y9),7))</f>
        <v/>
      </c>
      <c r="AC9" s="33" t="str">
        <f aca="false">SUBSTITUTE(G9,"m",".")</f>
        <v>3.07</v>
      </c>
      <c r="AD9" s="31" t="n">
        <f aca="false">IF(((AC9="DNS")+(AC9="")),"",IF(((AC9="NM")+(AC9="DQ")+(AC9="DNF")),0,IF(VALUE(AC9)&lt;0.99,50,INT(280.11*(VALUE(AC9))-226.61))))</f>
        <v>633</v>
      </c>
      <c r="AE9" s="32" t="str">
        <f aca="false">SUBSTITUTE(N9,"m",".")</f>
        <v>25.50</v>
      </c>
      <c r="AF9" s="32" t="n">
        <f aca="false">IF(((AE9="DNS")+(AE9="")),"",IF(((AE9="NM")+(AE9="DQ")+(AE9="DNF")),0,IF(VALUE(AE9)&lt;0.01,60,INT(20.325*(VALUE(AE9))+60.163))))</f>
        <v>578</v>
      </c>
    </row>
    <row r="10" customFormat="false" ht="13.2" hidden="false" customHeight="false" outlineLevel="0" collapsed="false">
      <c r="A10" s="0" t="n">
        <v>7</v>
      </c>
      <c r="B10" s="24" t="n">
        <v>604</v>
      </c>
      <c r="C10" s="27" t="s">
        <v>470</v>
      </c>
      <c r="D10" s="24" t="n">
        <v>5</v>
      </c>
      <c r="E10" s="27" t="s">
        <v>281</v>
      </c>
      <c r="F10" s="24"/>
      <c r="G10" s="25" t="s">
        <v>262</v>
      </c>
      <c r="H10" s="26" t="s">
        <v>471</v>
      </c>
      <c r="I10" s="24" t="n">
        <v>604</v>
      </c>
      <c r="J10" s="27" t="s">
        <v>470</v>
      </c>
      <c r="K10" s="24" t="n">
        <v>5</v>
      </c>
      <c r="L10" s="27" t="s">
        <v>281</v>
      </c>
      <c r="M10" s="24"/>
      <c r="N10" s="28" t="s">
        <v>472</v>
      </c>
      <c r="O10" s="28"/>
      <c r="P10" s="24" t="n">
        <v>1621</v>
      </c>
      <c r="Q10" s="24"/>
      <c r="R10" s="24"/>
      <c r="S10" s="24"/>
      <c r="T10" s="24"/>
      <c r="U10" s="28" t="s">
        <v>89</v>
      </c>
      <c r="V10" s="28"/>
      <c r="W10" s="24"/>
      <c r="X10" s="24"/>
      <c r="Y10" s="25"/>
      <c r="Z10" s="25"/>
      <c r="AB10" s="29" t="str">
        <f aca="false">IF(Y10="","",RIGHT(("0:"&amp;Y10),7))</f>
        <v/>
      </c>
      <c r="AC10" s="33" t="str">
        <f aca="false">SUBSTITUTE(G10,"m",".")</f>
        <v>3.45</v>
      </c>
      <c r="AD10" s="31" t="n">
        <f aca="false">IF(((AC10="DNS")+(AC10="")),"",IF(((AC10="NM")+(AC10="DQ")+(AC10="DNF")),0,IF(VALUE(AC10)&lt;0.99,50,INT(280.11*(VALUE(AC10))-226.61))))</f>
        <v>739</v>
      </c>
      <c r="AE10" s="32" t="str">
        <f aca="false">SUBSTITUTE(N10,"m",".")</f>
        <v>29.06</v>
      </c>
      <c r="AF10" s="32" t="n">
        <f aca="false">IF(((AE10="DNS")+(AE10="")),"",IF(((AE10="NM")+(AE10="DQ")+(AE10="DNF")),0,IF(VALUE(AE10)&lt;0.01,60,INT(20.325*(VALUE(AE10))+60.163))))</f>
        <v>650</v>
      </c>
    </row>
    <row r="11" customFormat="false" ht="13.2" hidden="false" customHeight="false" outlineLevel="0" collapsed="false">
      <c r="A11" s="0" t="n">
        <v>8</v>
      </c>
      <c r="B11" s="24" t="n">
        <v>675</v>
      </c>
      <c r="C11" s="27" t="s">
        <v>473</v>
      </c>
      <c r="D11" s="24" t="n">
        <v>6</v>
      </c>
      <c r="E11" s="27" t="s">
        <v>326</v>
      </c>
      <c r="F11" s="24"/>
      <c r="G11" s="25" t="s">
        <v>474</v>
      </c>
      <c r="H11" s="26" t="s">
        <v>475</v>
      </c>
      <c r="I11" s="24" t="n">
        <v>675</v>
      </c>
      <c r="J11" s="27" t="s">
        <v>473</v>
      </c>
      <c r="K11" s="24" t="n">
        <v>6</v>
      </c>
      <c r="L11" s="27" t="s">
        <v>326</v>
      </c>
      <c r="M11" s="24"/>
      <c r="N11" s="28" t="s">
        <v>476</v>
      </c>
      <c r="O11" s="28"/>
      <c r="P11" s="24" t="n">
        <v>7342</v>
      </c>
      <c r="Q11" s="24"/>
      <c r="R11" s="24"/>
      <c r="S11" s="24"/>
      <c r="T11" s="24"/>
      <c r="U11" s="28" t="s">
        <v>92</v>
      </c>
      <c r="V11" s="28"/>
      <c r="W11" s="24"/>
      <c r="X11" s="24"/>
      <c r="Y11" s="25"/>
      <c r="Z11" s="25"/>
      <c r="AB11" s="29" t="str">
        <f aca="false">IF(Y11="","",RIGHT(("0:"&amp;Y11),7))</f>
        <v/>
      </c>
      <c r="AC11" s="33" t="str">
        <f aca="false">SUBSTITUTE(G11,"m",".")</f>
        <v>2.97</v>
      </c>
      <c r="AD11" s="31" t="n">
        <f aca="false">IF(((AC11="DNS")+(AC11="")),"",IF(((AC11="NM")+(AC11="DQ")+(AC11="DNF")),0,IF(VALUE(AC11)&lt;0.99,50,INT(280.11*(VALUE(AC11))-226.61))))</f>
        <v>605</v>
      </c>
      <c r="AE11" s="32" t="str">
        <f aca="false">SUBSTITUTE(N11,"m",".")</f>
        <v>30.31</v>
      </c>
      <c r="AF11" s="32" t="n">
        <f aca="false">IF(((AE11="DNS")+(AE11="")),"",IF(((AE11="NM")+(AE11="DQ")+(AE11="DNF")),0,IF(VALUE(AE11)&lt;0.01,60,INT(20.325*(VALUE(AE11))+60.163))))</f>
        <v>676</v>
      </c>
    </row>
    <row r="12" customFormat="false" ht="13.2" hidden="false" customHeight="false" outlineLevel="0" collapsed="false">
      <c r="A12" s="0" t="n">
        <v>9</v>
      </c>
      <c r="B12" s="24" t="n">
        <v>716</v>
      </c>
      <c r="C12" s="27" t="s">
        <v>477</v>
      </c>
      <c r="D12" s="24" t="n">
        <v>5</v>
      </c>
      <c r="E12" s="27" t="s">
        <v>261</v>
      </c>
      <c r="F12" s="24"/>
      <c r="G12" s="25" t="s">
        <v>478</v>
      </c>
      <c r="H12" s="26" t="s">
        <v>127</v>
      </c>
      <c r="I12" s="24" t="n">
        <v>716</v>
      </c>
      <c r="J12" s="27" t="s">
        <v>477</v>
      </c>
      <c r="K12" s="24" t="n">
        <v>5</v>
      </c>
      <c r="L12" s="27" t="s">
        <v>261</v>
      </c>
      <c r="M12" s="24"/>
      <c r="N12" s="28" t="s">
        <v>479</v>
      </c>
      <c r="O12" s="28"/>
      <c r="P12" s="24" t="n">
        <v>3662</v>
      </c>
      <c r="Q12" s="24"/>
      <c r="R12" s="24"/>
      <c r="S12" s="24"/>
      <c r="T12" s="24"/>
      <c r="U12" s="28" t="s">
        <v>83</v>
      </c>
      <c r="V12" s="28"/>
      <c r="W12" s="24" t="n">
        <v>4371</v>
      </c>
      <c r="X12" s="24" t="n">
        <v>7</v>
      </c>
      <c r="Y12" s="25" t="s">
        <v>98</v>
      </c>
      <c r="Z12" s="25"/>
      <c r="AB12" s="29" t="str">
        <f aca="false">IF(Y12="","",RIGHT(("0:"&amp;Y12),7))</f>
        <v>0:56.02</v>
      </c>
      <c r="AC12" s="33" t="str">
        <f aca="false">SUBSTITUTE(G12,"m",".")</f>
        <v>3.09</v>
      </c>
      <c r="AD12" s="31" t="n">
        <f aca="false">IF(((AC12="DNS")+(AC12="")),"",IF(((AC12="NM")+(AC12="DQ")+(AC12="DNF")),0,IF(VALUE(AC12)&lt;0.99,50,INT(280.11*(VALUE(AC12))-226.61))))</f>
        <v>638</v>
      </c>
      <c r="AE12" s="32" t="str">
        <f aca="false">SUBSTITUTE(N12,"m",".")</f>
        <v>23.82</v>
      </c>
      <c r="AF12" s="32" t="n">
        <f aca="false">IF(((AE12="DNS")+(AE12="")),"",IF(((AE12="NM")+(AE12="DQ")+(AE12="DNF")),0,IF(VALUE(AE12)&lt;0.01,60,INT(20.325*(VALUE(AE12))+60.163))))</f>
        <v>544</v>
      </c>
    </row>
    <row r="13" customFormat="false" ht="13.2" hidden="false" customHeight="false" outlineLevel="0" collapsed="false">
      <c r="A13" s="0" t="n">
        <v>10</v>
      </c>
      <c r="B13" s="24" t="n">
        <v>636</v>
      </c>
      <c r="C13" s="27" t="s">
        <v>480</v>
      </c>
      <c r="D13" s="24" t="n">
        <v>6</v>
      </c>
      <c r="E13" s="27" t="s">
        <v>187</v>
      </c>
      <c r="F13" s="24"/>
      <c r="G13" s="25" t="s">
        <v>481</v>
      </c>
      <c r="H13" s="26" t="s">
        <v>482</v>
      </c>
      <c r="I13" s="24" t="n">
        <v>636</v>
      </c>
      <c r="J13" s="27" t="s">
        <v>480</v>
      </c>
      <c r="K13" s="24" t="n">
        <v>6</v>
      </c>
      <c r="L13" s="27" t="s">
        <v>187</v>
      </c>
      <c r="M13" s="24"/>
      <c r="N13" s="28" t="s">
        <v>483</v>
      </c>
      <c r="O13" s="28"/>
      <c r="P13" s="24" t="n">
        <v>8332</v>
      </c>
      <c r="Q13" s="24"/>
      <c r="R13" s="24"/>
      <c r="S13" s="24"/>
      <c r="T13" s="24"/>
      <c r="U13" s="28" t="s">
        <v>83</v>
      </c>
      <c r="V13" s="28"/>
      <c r="W13" s="24" t="n">
        <v>8332</v>
      </c>
      <c r="X13" s="24" t="n">
        <v>5</v>
      </c>
      <c r="Y13" s="25" t="s">
        <v>102</v>
      </c>
      <c r="Z13" s="25"/>
      <c r="AB13" s="29" t="str">
        <f aca="false">IF(Y13="","",RIGHT(("0:"&amp;Y13),7))</f>
        <v>0:56.55</v>
      </c>
      <c r="AC13" s="33" t="str">
        <f aca="false">SUBSTITUTE(G13,"m",".")</f>
        <v>3.03</v>
      </c>
      <c r="AD13" s="31" t="n">
        <f aca="false">IF(((AC13="DNS")+(AC13="")),"",IF(((AC13="NM")+(AC13="DQ")+(AC13="DNF")),0,IF(VALUE(AC13)&lt;0.99,50,INT(280.11*(VALUE(AC13))-226.61))))</f>
        <v>622</v>
      </c>
      <c r="AE13" s="32" t="str">
        <f aca="false">SUBSTITUTE(N13,"m",".")</f>
        <v>30.48</v>
      </c>
      <c r="AF13" s="32" t="n">
        <f aca="false">IF(((AE13="DNS")+(AE13="")),"",IF(((AE13="NM")+(AE13="DQ")+(AE13="DNF")),0,IF(VALUE(AE13)&lt;0.01,60,INT(20.325*(VALUE(AE13))+60.163))))</f>
        <v>679</v>
      </c>
    </row>
    <row r="14" customFormat="false" ht="13.2" hidden="false" customHeight="false" outlineLevel="0" collapsed="false">
      <c r="A14" s="0" t="n">
        <v>11</v>
      </c>
      <c r="B14" s="24" t="n">
        <v>920</v>
      </c>
      <c r="C14" s="27" t="s">
        <v>484</v>
      </c>
      <c r="D14" s="24" t="n">
        <v>6</v>
      </c>
      <c r="E14" s="27" t="s">
        <v>277</v>
      </c>
      <c r="F14" s="24"/>
      <c r="G14" s="25" t="s">
        <v>485</v>
      </c>
      <c r="H14" s="26" t="s">
        <v>486</v>
      </c>
      <c r="I14" s="24" t="n">
        <v>920</v>
      </c>
      <c r="J14" s="27" t="s">
        <v>484</v>
      </c>
      <c r="K14" s="24" t="n">
        <v>6</v>
      </c>
      <c r="L14" s="27" t="s">
        <v>277</v>
      </c>
      <c r="M14" s="24"/>
      <c r="N14" s="28" t="s">
        <v>487</v>
      </c>
      <c r="O14" s="28"/>
      <c r="P14" s="24" t="n">
        <v>8552</v>
      </c>
      <c r="Q14" s="24"/>
      <c r="R14" s="24"/>
      <c r="S14" s="24"/>
      <c r="T14" s="24"/>
      <c r="U14" s="28" t="s">
        <v>105</v>
      </c>
      <c r="V14" s="28"/>
      <c r="W14" s="24" t="n">
        <v>7000</v>
      </c>
      <c r="X14" s="24" t="n">
        <v>8</v>
      </c>
      <c r="Y14" s="25" t="s">
        <v>97</v>
      </c>
      <c r="Z14" s="25"/>
      <c r="AB14" s="29" t="str">
        <f aca="false">IF(Y14="","",RIGHT(("0:"&amp;Y14),7))</f>
        <v>0:NM</v>
      </c>
      <c r="AC14" s="33" t="str">
        <f aca="false">SUBSTITUTE(G14,"m",".")</f>
        <v>3.16</v>
      </c>
      <c r="AD14" s="31" t="n">
        <f aca="false">IF(((AC14="DNS")+(AC14="")),"",IF(((AC14="NM")+(AC14="DQ")+(AC14="DNF")),0,IF(VALUE(AC14)&lt;0.99,50,INT(280.11*(VALUE(AC14))-226.61))))</f>
        <v>658</v>
      </c>
      <c r="AE14" s="32" t="str">
        <f aca="false">SUBSTITUTE(N14,"m",".")</f>
        <v>33.40</v>
      </c>
      <c r="AF14" s="32" t="n">
        <f aca="false">IF(((AE14="DNS")+(AE14="")),"",IF(((AE14="NM")+(AE14="DQ")+(AE14="DNF")),0,IF(VALUE(AE14)&lt;0.01,60,INT(20.325*(VALUE(AE14))+60.163))))</f>
        <v>739</v>
      </c>
    </row>
    <row r="15" customFormat="false" ht="13.2" hidden="false" customHeight="false" outlineLevel="0" collapsed="false">
      <c r="A15" s="0" t="n">
        <v>12</v>
      </c>
      <c r="B15" s="24" t="n">
        <v>984</v>
      </c>
      <c r="C15" s="27" t="s">
        <v>488</v>
      </c>
      <c r="D15" s="24" t="n">
        <v>5</v>
      </c>
      <c r="E15" s="27" t="s">
        <v>313</v>
      </c>
      <c r="F15" s="24"/>
      <c r="G15" s="25" t="s">
        <v>262</v>
      </c>
      <c r="H15" s="26" t="s">
        <v>489</v>
      </c>
      <c r="I15" s="24" t="n">
        <v>984</v>
      </c>
      <c r="J15" s="27" t="s">
        <v>488</v>
      </c>
      <c r="K15" s="24" t="n">
        <v>5</v>
      </c>
      <c r="L15" s="27" t="s">
        <v>313</v>
      </c>
      <c r="M15" s="24"/>
      <c r="N15" s="28" t="s">
        <v>416</v>
      </c>
      <c r="O15" s="28"/>
      <c r="P15" s="24" t="n">
        <v>4371</v>
      </c>
      <c r="Q15" s="24"/>
      <c r="R15" s="24"/>
      <c r="S15" s="24"/>
      <c r="T15" s="24"/>
      <c r="U15" s="28" t="s">
        <v>83</v>
      </c>
      <c r="V15" s="28"/>
      <c r="W15" s="24" t="n">
        <v>8552</v>
      </c>
      <c r="X15" s="24" t="n">
        <v>6</v>
      </c>
      <c r="Y15" s="25" t="s">
        <v>109</v>
      </c>
      <c r="Z15" s="25"/>
      <c r="AB15" s="29" t="str">
        <f aca="false">IF(Y15="","",RIGHT(("0:"&amp;Y15),7))</f>
        <v>0:57.91</v>
      </c>
      <c r="AC15" s="33" t="str">
        <f aca="false">SUBSTITUTE(G15,"m",".")</f>
        <v>3.45</v>
      </c>
      <c r="AD15" s="31" t="n">
        <f aca="false">IF(((AC15="DNS")+(AC15="")),"",IF(((AC15="NM")+(AC15="DQ")+(AC15="DNF")),0,IF(VALUE(AC15)&lt;0.99,50,INT(280.11*(VALUE(AC15))-226.61))))</f>
        <v>739</v>
      </c>
      <c r="AE15" s="32" t="str">
        <f aca="false">SUBSTITUTE(N15,"m",".")</f>
        <v>DNS</v>
      </c>
      <c r="AF15" s="32" t="str">
        <f aca="false">IF(((AE15="DNS")+(AE15="")),"",IF(((AE15="NM")+(AE15="DQ")+(AE15="DNF")),0,IF(VALUE(AE15)&lt;0.01,60,INT(20.325*(VALUE(AE15))+60.163))))</f>
        <v/>
      </c>
    </row>
    <row r="16" customFormat="false" ht="13.2" hidden="false" customHeight="false" outlineLevel="0" collapsed="false">
      <c r="A16" s="0" t="n">
        <v>13</v>
      </c>
      <c r="B16" s="24" t="n">
        <v>991</v>
      </c>
      <c r="C16" s="27" t="s">
        <v>490</v>
      </c>
      <c r="D16" s="24" t="n">
        <v>5</v>
      </c>
      <c r="E16" s="27" t="s">
        <v>491</v>
      </c>
      <c r="F16" s="24"/>
      <c r="G16" s="25" t="s">
        <v>492</v>
      </c>
      <c r="H16" s="26" t="s">
        <v>471</v>
      </c>
      <c r="I16" s="24" t="n">
        <v>991</v>
      </c>
      <c r="J16" s="27" t="s">
        <v>490</v>
      </c>
      <c r="K16" s="24" t="n">
        <v>5</v>
      </c>
      <c r="L16" s="27" t="s">
        <v>491</v>
      </c>
      <c r="M16" s="24"/>
      <c r="N16" s="28" t="s">
        <v>493</v>
      </c>
      <c r="O16" s="28"/>
      <c r="P16" s="24" t="n">
        <v>7000</v>
      </c>
      <c r="Q16" s="24"/>
      <c r="R16" s="24"/>
      <c r="S16" s="24"/>
      <c r="T16" s="24"/>
      <c r="U16" s="28" t="s">
        <v>114</v>
      </c>
      <c r="V16" s="28"/>
      <c r="W16" s="24" t="n">
        <v>3662</v>
      </c>
      <c r="X16" s="24" t="n">
        <v>4</v>
      </c>
      <c r="Y16" s="25" t="s">
        <v>115</v>
      </c>
      <c r="Z16" s="25"/>
      <c r="AB16" s="29" t="str">
        <f aca="false">IF(Y16="","",RIGHT(("0:"&amp;Y16),7))</f>
        <v>1:01.62</v>
      </c>
      <c r="AC16" s="33" t="str">
        <f aca="false">SUBSTITUTE(G16,"m",".")</f>
        <v>3.47</v>
      </c>
      <c r="AD16" s="31" t="n">
        <f aca="false">IF(((AC16="DNS")+(AC16="")),"",IF(((AC16="NM")+(AC16="DQ")+(AC16="DNF")),0,IF(VALUE(AC16)&lt;0.99,50,INT(280.11*(VALUE(AC16))-226.61))))</f>
        <v>745</v>
      </c>
      <c r="AE16" s="32" t="str">
        <f aca="false">SUBSTITUTE(N16,"m",".")</f>
        <v>30.91</v>
      </c>
      <c r="AF16" s="32" t="n">
        <f aca="false">IF(((AE16="DNS")+(AE16="")),"",IF(((AE16="NM")+(AE16="DQ")+(AE16="DNF")),0,IF(VALUE(AE16)&lt;0.01,60,INT(20.325*(VALUE(AE16))+60.163))))</f>
        <v>688</v>
      </c>
    </row>
    <row r="17" customFormat="false" ht="13.2" hidden="false" customHeight="false" outlineLevel="0" collapsed="false">
      <c r="A17" s="0" t="n">
        <v>14</v>
      </c>
      <c r="B17" s="24" t="n">
        <v>728</v>
      </c>
      <c r="C17" s="27" t="s">
        <v>494</v>
      </c>
      <c r="D17" s="24" t="n">
        <v>5</v>
      </c>
      <c r="E17" s="27" t="s">
        <v>291</v>
      </c>
      <c r="F17" s="24"/>
      <c r="G17" s="25" t="s">
        <v>495</v>
      </c>
      <c r="H17" s="26" t="s">
        <v>219</v>
      </c>
      <c r="I17" s="24" t="n">
        <v>728</v>
      </c>
      <c r="J17" s="27" t="s">
        <v>494</v>
      </c>
      <c r="K17" s="24" t="n">
        <v>5</v>
      </c>
      <c r="L17" s="27" t="s">
        <v>291</v>
      </c>
      <c r="M17" s="24"/>
      <c r="N17" s="28" t="s">
        <v>496</v>
      </c>
      <c r="O17" s="28"/>
      <c r="P17" s="24" t="n">
        <v>1120</v>
      </c>
      <c r="Q17" s="24"/>
      <c r="R17" s="24"/>
      <c r="S17" s="24"/>
      <c r="T17" s="24"/>
      <c r="U17" s="28" t="s">
        <v>119</v>
      </c>
      <c r="V17" s="28"/>
      <c r="W17" s="24" t="n">
        <v>7342</v>
      </c>
      <c r="X17" s="24" t="n">
        <v>3</v>
      </c>
      <c r="Y17" s="25" t="s">
        <v>120</v>
      </c>
      <c r="Z17" s="25"/>
      <c r="AB17" s="29" t="str">
        <f aca="false">IF(Y17="","",RIGHT(("0:"&amp;Y17),7))</f>
        <v>1:03.01</v>
      </c>
      <c r="AC17" s="33" t="str">
        <f aca="false">SUBSTITUTE(G17,"m",".")</f>
        <v>3.05</v>
      </c>
      <c r="AD17" s="31" t="n">
        <f aca="false">IF(((AC17="DNS")+(AC17="")),"",IF(((AC17="NM")+(AC17="DQ")+(AC17="DNF")),0,IF(VALUE(AC17)&lt;0.99,50,INT(280.11*(VALUE(AC17))-226.61))))</f>
        <v>627</v>
      </c>
      <c r="AE17" s="32" t="str">
        <f aca="false">SUBSTITUTE(N17,"m",".")</f>
        <v>27.60</v>
      </c>
      <c r="AF17" s="32" t="n">
        <f aca="false">IF(((AE17="DNS")+(AE17="")),"",IF(((AE17="NM")+(AE17="DQ")+(AE17="DNF")),0,IF(VALUE(AE17)&lt;0.01,60,INT(20.325*(VALUE(AE17))+60.163))))</f>
        <v>621</v>
      </c>
    </row>
    <row r="18" customFormat="false" ht="13.2" hidden="false" customHeight="false" outlineLevel="0" collapsed="false">
      <c r="A18" s="0" t="n">
        <v>15</v>
      </c>
      <c r="B18" s="24" t="n">
        <v>639</v>
      </c>
      <c r="C18" s="27" t="s">
        <v>497</v>
      </c>
      <c r="D18" s="24" t="n">
        <v>5</v>
      </c>
      <c r="E18" s="27" t="s">
        <v>380</v>
      </c>
      <c r="F18" s="24"/>
      <c r="G18" s="25" t="s">
        <v>498</v>
      </c>
      <c r="H18" s="26" t="s">
        <v>315</v>
      </c>
      <c r="I18" s="24" t="n">
        <v>639</v>
      </c>
      <c r="J18" s="27" t="s">
        <v>497</v>
      </c>
      <c r="K18" s="24" t="n">
        <v>5</v>
      </c>
      <c r="L18" s="27" t="s">
        <v>380</v>
      </c>
      <c r="M18" s="24"/>
      <c r="N18" s="28" t="s">
        <v>499</v>
      </c>
      <c r="O18" s="28"/>
      <c r="P18" s="24" t="n">
        <v>1119</v>
      </c>
      <c r="Q18" s="24"/>
      <c r="R18" s="24"/>
      <c r="S18" s="24"/>
      <c r="T18" s="24"/>
      <c r="U18" s="28" t="s">
        <v>123</v>
      </c>
      <c r="V18" s="28"/>
      <c r="W18" s="24"/>
      <c r="X18" s="24"/>
      <c r="Y18" s="25"/>
      <c r="Z18" s="25"/>
      <c r="AB18" s="29" t="str">
        <f aca="false">IF(Y18="","",RIGHT(("0:"&amp;Y18),7))</f>
        <v/>
      </c>
      <c r="AC18" s="33" t="str">
        <f aca="false">SUBSTITUTE(G18,"m",".")</f>
        <v>3.44</v>
      </c>
      <c r="AD18" s="31" t="n">
        <f aca="false">IF(((AC18="DNS")+(AC18="")),"",IF(((AC18="NM")+(AC18="DQ")+(AC18="DNF")),0,IF(VALUE(AC18)&lt;0.99,50,INT(280.11*(VALUE(AC18))-226.61))))</f>
        <v>736</v>
      </c>
      <c r="AE18" s="32" t="str">
        <f aca="false">SUBSTITUTE(N18,"m",".")</f>
        <v>25.40</v>
      </c>
      <c r="AF18" s="32" t="n">
        <f aca="false">IF(((AE18="DNS")+(AE18="")),"",IF(((AE18="NM")+(AE18="DQ")+(AE18="DNF")),0,IF(VALUE(AE18)&lt;0.01,60,INT(20.325*(VALUE(AE18))+60.163))))</f>
        <v>576</v>
      </c>
    </row>
    <row r="19" customFormat="false" ht="13.2" hidden="false" customHeight="false" outlineLevel="0" collapsed="false">
      <c r="A19" s="0" t="n">
        <v>16</v>
      </c>
      <c r="B19" s="24" t="n">
        <v>800</v>
      </c>
      <c r="C19" s="27" t="s">
        <v>500</v>
      </c>
      <c r="D19" s="24" t="n">
        <v>6</v>
      </c>
      <c r="E19" s="27" t="s">
        <v>266</v>
      </c>
      <c r="F19" s="24"/>
      <c r="G19" s="25" t="s">
        <v>501</v>
      </c>
      <c r="H19" s="26" t="s">
        <v>502</v>
      </c>
      <c r="I19" s="24" t="n">
        <v>800</v>
      </c>
      <c r="J19" s="27" t="s">
        <v>500</v>
      </c>
      <c r="K19" s="24" t="n">
        <v>6</v>
      </c>
      <c r="L19" s="27" t="s">
        <v>266</v>
      </c>
      <c r="M19" s="24"/>
      <c r="N19" s="28" t="s">
        <v>503</v>
      </c>
      <c r="O19" s="28"/>
      <c r="P19" s="24" t="n">
        <v>6801</v>
      </c>
      <c r="Q19" s="24"/>
      <c r="R19" s="24"/>
      <c r="S19" s="24"/>
      <c r="T19" s="24"/>
      <c r="U19" s="28" t="s">
        <v>125</v>
      </c>
      <c r="V19" s="28"/>
      <c r="W19" s="24"/>
      <c r="X19" s="24"/>
      <c r="Y19" s="25"/>
      <c r="Z19" s="25"/>
      <c r="AB19" s="29" t="str">
        <f aca="false">IF(Y19="","",RIGHT(("0:"&amp;Y19),7))</f>
        <v/>
      </c>
      <c r="AC19" s="33" t="str">
        <f aca="false">SUBSTITUTE(G19,"m",".")</f>
        <v>3.76</v>
      </c>
      <c r="AD19" s="31" t="n">
        <f aca="false">IF(((AC19="DNS")+(AC19="")),"",IF(((AC19="NM")+(AC19="DQ")+(AC19="DNF")),0,IF(VALUE(AC19)&lt;0.99,50,INT(280.11*(VALUE(AC19))-226.61))))</f>
        <v>826</v>
      </c>
      <c r="AE19" s="32" t="str">
        <f aca="false">SUBSTITUTE(N19,"m",".")</f>
        <v>41.98</v>
      </c>
      <c r="AF19" s="32" t="n">
        <f aca="false">IF(((AE19="DNS")+(AE19="")),"",IF(((AE19="NM")+(AE19="DQ")+(AE19="DNF")),0,IF(VALUE(AE19)&lt;0.01,60,INT(20.325*(VALUE(AE19))+60.163))))</f>
        <v>913</v>
      </c>
    </row>
    <row r="20" customFormat="false" ht="13.2" hidden="false" customHeight="false" outlineLevel="0" collapsed="false">
      <c r="A20" s="0" t="n">
        <v>17</v>
      </c>
      <c r="B20" s="24" t="n">
        <v>1001</v>
      </c>
      <c r="C20" s="27" t="s">
        <v>504</v>
      </c>
      <c r="D20" s="24" t="n">
        <v>6</v>
      </c>
      <c r="E20" s="27" t="s">
        <v>383</v>
      </c>
      <c r="F20" s="24"/>
      <c r="G20" s="25" t="s">
        <v>505</v>
      </c>
      <c r="H20" s="26" t="s">
        <v>411</v>
      </c>
      <c r="I20" s="24" t="n">
        <v>1001</v>
      </c>
      <c r="J20" s="27" t="s">
        <v>504</v>
      </c>
      <c r="K20" s="24" t="n">
        <v>6</v>
      </c>
      <c r="L20" s="27" t="s">
        <v>383</v>
      </c>
      <c r="M20" s="24"/>
      <c r="N20" s="28" t="s">
        <v>506</v>
      </c>
      <c r="O20" s="28"/>
      <c r="P20" s="24" t="n">
        <v>6621</v>
      </c>
      <c r="Q20" s="24"/>
      <c r="R20" s="24"/>
      <c r="S20" s="24"/>
      <c r="T20" s="24"/>
      <c r="U20" s="28" t="s">
        <v>97</v>
      </c>
      <c r="V20" s="28"/>
      <c r="W20" s="24" t="n">
        <v>9167</v>
      </c>
      <c r="X20" s="24" t="n">
        <v>6</v>
      </c>
      <c r="Y20" s="25" t="s">
        <v>130</v>
      </c>
      <c r="Z20" s="25"/>
      <c r="AB20" s="29" t="str">
        <f aca="false">IF(Y20="","",RIGHT(("0:"&amp;Y20),7))</f>
        <v>0:54.75</v>
      </c>
      <c r="AC20" s="33" t="str">
        <f aca="false">SUBSTITUTE(G20,"m",".")</f>
        <v>3.34</v>
      </c>
      <c r="AD20" s="31" t="n">
        <f aca="false">IF(((AC20="DNS")+(AC20="")),"",IF(((AC20="NM")+(AC20="DQ")+(AC20="DNF")),0,IF(VALUE(AC20)&lt;0.99,50,INT(280.11*(VALUE(AC20))-226.61))))</f>
        <v>708</v>
      </c>
      <c r="AE20" s="32" t="str">
        <f aca="false">SUBSTITUTE(N20,"m",".")</f>
        <v>35.82</v>
      </c>
      <c r="AF20" s="32" t="n">
        <f aca="false">IF(((AE20="DNS")+(AE20="")),"",IF(((AE20="NM")+(AE20="DQ")+(AE20="DNF")),0,IF(VALUE(AE20)&lt;0.01,60,INT(20.325*(VALUE(AE20))+60.163))))</f>
        <v>788</v>
      </c>
    </row>
    <row r="21" customFormat="false" ht="13.2" hidden="false" customHeight="false" outlineLevel="0" collapsed="false">
      <c r="A21" s="0" t="n">
        <v>18</v>
      </c>
      <c r="B21" s="24" t="n">
        <v>814</v>
      </c>
      <c r="C21" s="27" t="s">
        <v>507</v>
      </c>
      <c r="D21" s="24" t="n">
        <v>5</v>
      </c>
      <c r="E21" s="27" t="s">
        <v>64</v>
      </c>
      <c r="F21" s="24"/>
      <c r="G21" s="25" t="s">
        <v>508</v>
      </c>
      <c r="H21" s="26" t="s">
        <v>502</v>
      </c>
      <c r="I21" s="24" t="n">
        <v>814</v>
      </c>
      <c r="J21" s="27" t="s">
        <v>507</v>
      </c>
      <c r="K21" s="24" t="n">
        <v>5</v>
      </c>
      <c r="L21" s="27" t="s">
        <v>64</v>
      </c>
      <c r="M21" s="24"/>
      <c r="N21" s="28" t="s">
        <v>509</v>
      </c>
      <c r="O21" s="28"/>
      <c r="P21" s="24" t="n">
        <v>9167</v>
      </c>
      <c r="Q21" s="24"/>
      <c r="R21" s="24"/>
      <c r="S21" s="24"/>
      <c r="T21" s="24"/>
      <c r="U21" s="28" t="s">
        <v>83</v>
      </c>
      <c r="V21" s="28"/>
      <c r="W21" s="24" t="n">
        <v>6801</v>
      </c>
      <c r="X21" s="24" t="n">
        <v>4</v>
      </c>
      <c r="Y21" s="25" t="s">
        <v>133</v>
      </c>
      <c r="Z21" s="25"/>
      <c r="AB21" s="29" t="str">
        <f aca="false">IF(Y21="","",RIGHT(("0:"&amp;Y21),7))</f>
        <v>0:54.88</v>
      </c>
      <c r="AC21" s="33" t="str">
        <f aca="false">SUBSTITUTE(G21,"m",".")</f>
        <v>3.12</v>
      </c>
      <c r="AD21" s="31" t="n">
        <f aca="false">IF(((AC21="DNS")+(AC21="")),"",IF(((AC21="NM")+(AC21="DQ")+(AC21="DNF")),0,IF(VALUE(AC21)&lt;0.99,50,INT(280.11*(VALUE(AC21))-226.61))))</f>
        <v>647</v>
      </c>
      <c r="AE21" s="32" t="str">
        <f aca="false">SUBSTITUTE(N21,"m",".")</f>
        <v>37.72</v>
      </c>
      <c r="AF21" s="32" t="n">
        <f aca="false">IF(((AE21="DNS")+(AE21="")),"",IF(((AE21="NM")+(AE21="DQ")+(AE21="DNF")),0,IF(VALUE(AE21)&lt;0.01,60,INT(20.325*(VALUE(AE21))+60.163))))</f>
        <v>826</v>
      </c>
    </row>
    <row r="22" customFormat="false" ht="13.2" hidden="false" customHeight="false" outlineLevel="0" collapsed="false">
      <c r="A22" s="0" t="n">
        <v>19</v>
      </c>
      <c r="B22" s="24" t="n">
        <v>727</v>
      </c>
      <c r="C22" s="27" t="s">
        <v>510</v>
      </c>
      <c r="D22" s="24" t="n">
        <v>5</v>
      </c>
      <c r="E22" s="27" t="s">
        <v>291</v>
      </c>
      <c r="F22" s="24"/>
      <c r="G22" s="25" t="s">
        <v>262</v>
      </c>
      <c r="H22" s="26" t="s">
        <v>511</v>
      </c>
      <c r="I22" s="24" t="n">
        <v>727</v>
      </c>
      <c r="J22" s="27" t="s">
        <v>510</v>
      </c>
      <c r="K22" s="24" t="n">
        <v>5</v>
      </c>
      <c r="L22" s="27" t="s">
        <v>291</v>
      </c>
      <c r="M22" s="24"/>
      <c r="N22" s="28" t="s">
        <v>512</v>
      </c>
      <c r="O22" s="28"/>
      <c r="P22" s="24" t="n">
        <v>1008</v>
      </c>
      <c r="Q22" s="24"/>
      <c r="R22" s="24"/>
      <c r="S22" s="24"/>
      <c r="T22" s="24"/>
      <c r="U22" s="28" t="s">
        <v>105</v>
      </c>
      <c r="V22" s="28"/>
      <c r="W22" s="24" t="n">
        <v>7341</v>
      </c>
      <c r="X22" s="24" t="n">
        <v>8</v>
      </c>
      <c r="Y22" s="25" t="s">
        <v>135</v>
      </c>
      <c r="Z22" s="25"/>
      <c r="AB22" s="29" t="str">
        <f aca="false">IF(Y22="","",RIGHT(("0:"&amp;Y22),7))</f>
        <v>0:56.66</v>
      </c>
      <c r="AC22" s="33" t="str">
        <f aca="false">SUBSTITUTE(G22,"m",".")</f>
        <v>3.45</v>
      </c>
      <c r="AD22" s="31" t="n">
        <f aca="false">IF(((AC22="DNS")+(AC22="")),"",IF(((AC22="NM")+(AC22="DQ")+(AC22="DNF")),0,IF(VALUE(AC22)&lt;0.99,50,INT(280.11*(VALUE(AC22))-226.61))))</f>
        <v>739</v>
      </c>
      <c r="AE22" s="32" t="str">
        <f aca="false">SUBSTITUTE(N22,"m",".")</f>
        <v>33.05</v>
      </c>
      <c r="AF22" s="32" t="n">
        <f aca="false">IF(((AE22="DNS")+(AE22="")),"",IF(((AE22="NM")+(AE22="DQ")+(AE22="DNF")),0,IF(VALUE(AE22)&lt;0.01,60,INT(20.325*(VALUE(AE22))+60.163))))</f>
        <v>731</v>
      </c>
    </row>
    <row r="23" customFormat="false" ht="13.2" hidden="false" customHeight="false" outlineLevel="0" collapsed="false">
      <c r="A23" s="0" t="n">
        <v>20</v>
      </c>
      <c r="B23" s="24"/>
      <c r="C23" s="24"/>
      <c r="D23" s="24"/>
      <c r="E23" s="24"/>
      <c r="F23" s="24"/>
      <c r="G23" s="25"/>
      <c r="H23" s="26"/>
      <c r="I23" s="24"/>
      <c r="J23" s="24"/>
      <c r="K23" s="24"/>
      <c r="L23" s="24"/>
      <c r="M23" s="24"/>
      <c r="N23" s="28"/>
      <c r="O23" s="28"/>
      <c r="P23" s="24" t="n">
        <v>7341</v>
      </c>
      <c r="Q23" s="24"/>
      <c r="R23" s="24"/>
      <c r="S23" s="24"/>
      <c r="T23" s="24"/>
      <c r="U23" s="28" t="s">
        <v>92</v>
      </c>
      <c r="V23" s="28"/>
      <c r="W23" s="24" t="n">
        <v>1008</v>
      </c>
      <c r="X23" s="24" t="n">
        <v>7</v>
      </c>
      <c r="Y23" s="25" t="s">
        <v>137</v>
      </c>
      <c r="Z23" s="25"/>
      <c r="AB23" s="29" t="str">
        <f aca="false">IF(Y23="","",RIGHT(("0:"&amp;Y23),7))</f>
        <v>0:57.06</v>
      </c>
      <c r="AC23" s="33" t="str">
        <f aca="false">SUBSTITUTE(G23,"m",".")</f>
        <v/>
      </c>
      <c r="AD23" s="31" t="str">
        <f aca="false">IF(((AC23="DNS")+(AC23="")),"",IF(((AC23="NM")+(AC23="DQ")+(AC23="DNF")),0,IF(VALUE(AC23)&lt;0.99,50,INT(280.11*(VALUE(AC23))-226.61))))</f>
        <v/>
      </c>
      <c r="AE23" s="32" t="str">
        <f aca="false">SUBSTITUTE(N23,"m",".")</f>
        <v/>
      </c>
      <c r="AF23" s="32" t="str">
        <f aca="false">IF(((AE23="DNS")+(AE23="")),"",IF(((AE23="NM")+(AE23="DQ")+(AE23="DNF")),0,IF(VALUE(AE23)&lt;0.01,60,INT(20.325*(VALUE(AE23))+60.163))))</f>
        <v/>
      </c>
    </row>
    <row r="24" customFormat="false" ht="13.2" hidden="false" customHeight="false" outlineLevel="0" collapsed="false">
      <c r="A24" s="0" t="n">
        <v>21</v>
      </c>
      <c r="B24" s="24"/>
      <c r="C24" s="24"/>
      <c r="D24" s="24"/>
      <c r="E24" s="24"/>
      <c r="F24" s="24"/>
      <c r="G24" s="25"/>
      <c r="H24" s="26"/>
      <c r="I24" s="24"/>
      <c r="J24" s="24"/>
      <c r="K24" s="24"/>
      <c r="L24" s="24"/>
      <c r="M24" s="24"/>
      <c r="N24" s="28"/>
      <c r="O24" s="28"/>
      <c r="P24" s="24"/>
      <c r="Q24" s="24"/>
      <c r="R24" s="24"/>
      <c r="S24" s="24"/>
      <c r="T24" s="24"/>
      <c r="U24" s="28"/>
      <c r="V24" s="28"/>
      <c r="W24" s="24" t="n">
        <v>1120</v>
      </c>
      <c r="X24" s="24" t="n">
        <v>2</v>
      </c>
      <c r="Y24" s="25" t="s">
        <v>139</v>
      </c>
      <c r="Z24" s="25"/>
      <c r="AB24" s="29" t="str">
        <f aca="false">IF(Y24="","",RIGHT(("0:"&amp;Y24),7))</f>
        <v>0:58.46</v>
      </c>
      <c r="AC24" s="33" t="str">
        <f aca="false">SUBSTITUTE(G24,"m",".")</f>
        <v/>
      </c>
      <c r="AD24" s="31" t="str">
        <f aca="false">IF(((AC24="DNS")+(AC24="")),"",IF(((AC24="NM")+(AC24="DQ")+(AC24="DNF")),0,IF(VALUE(AC24)&lt;0.99,50,INT(280.11*(VALUE(AC24))-226.61))))</f>
        <v/>
      </c>
      <c r="AE24" s="32" t="str">
        <f aca="false">SUBSTITUTE(N24,"m",".")</f>
        <v/>
      </c>
      <c r="AF24" s="32" t="str">
        <f aca="false">IF(((AE24="DNS")+(AE24="")),"",IF(((AE24="NM")+(AE24="DQ")+(AE24="DNF")),0,IF(VALUE(AE24)&lt;0.01,60,INT(20.325*(VALUE(AE24))+60.163))))</f>
        <v/>
      </c>
    </row>
    <row r="25" customFormat="false" ht="13.2" hidden="false" customHeight="false" outlineLevel="0" collapsed="false">
      <c r="A25" s="0" t="n">
        <v>22</v>
      </c>
      <c r="B25" s="24"/>
      <c r="C25" s="24"/>
      <c r="D25" s="24"/>
      <c r="E25" s="24"/>
      <c r="F25" s="24"/>
      <c r="G25" s="25"/>
      <c r="H25" s="26"/>
      <c r="I25" s="24"/>
      <c r="J25" s="24"/>
      <c r="K25" s="24"/>
      <c r="L25" s="24"/>
      <c r="M25" s="24"/>
      <c r="N25" s="28"/>
      <c r="O25" s="28"/>
      <c r="P25" s="24"/>
      <c r="Q25" s="24"/>
      <c r="R25" s="24"/>
      <c r="S25" s="24"/>
      <c r="T25" s="24"/>
      <c r="U25" s="28"/>
      <c r="V25" s="28"/>
      <c r="W25" s="24" t="n">
        <v>1119</v>
      </c>
      <c r="X25" s="24" t="n">
        <v>3</v>
      </c>
      <c r="Y25" s="25" t="s">
        <v>141</v>
      </c>
      <c r="Z25" s="25"/>
      <c r="AB25" s="29" t="str">
        <f aca="false">IF(Y25="","",RIGHT(("0:"&amp;Y25),7))</f>
        <v>1:00.30</v>
      </c>
      <c r="AC25" s="33" t="str">
        <f aca="false">SUBSTITUTE(G25,"m",".")</f>
        <v/>
      </c>
      <c r="AD25" s="31" t="str">
        <f aca="false">IF(((AC25="DNS")+(AC25="")),"",IF(((AC25="NM")+(AC25="DQ")+(AC25="DNF")),0,IF(VALUE(AC25)&lt;0.99,50,INT(280.11*(VALUE(AC25))-226.61))))</f>
        <v/>
      </c>
      <c r="AE25" s="32" t="str">
        <f aca="false">SUBSTITUTE(N25,"m",".")</f>
        <v/>
      </c>
      <c r="AF25" s="32" t="str">
        <f aca="false">IF(((AE25="DNS")+(AE25="")),"",IF(((AE25="NM")+(AE25="DQ")+(AE25="DNF")),0,IF(VALUE(AE25)&lt;0.01,60,INT(20.325*(VALUE(AE25))+60.163))))</f>
        <v/>
      </c>
    </row>
    <row r="26" customFormat="false" ht="13.2" hidden="false" customHeight="false" outlineLevel="0" collapsed="false">
      <c r="A26" s="0" t="n">
        <v>23</v>
      </c>
      <c r="B26" s="24"/>
      <c r="C26" s="24"/>
      <c r="D26" s="24"/>
      <c r="E26" s="24"/>
      <c r="F26" s="24"/>
      <c r="G26" s="25"/>
      <c r="H26" s="26"/>
      <c r="I26" s="24"/>
      <c r="J26" s="24"/>
      <c r="K26" s="24"/>
      <c r="L26" s="24"/>
      <c r="M26" s="24"/>
      <c r="N26" s="28"/>
      <c r="O26" s="28"/>
      <c r="P26" s="24"/>
      <c r="Q26" s="24"/>
      <c r="R26" s="24"/>
      <c r="S26" s="24"/>
      <c r="T26" s="24"/>
      <c r="U26" s="28"/>
      <c r="V26" s="28"/>
      <c r="W26" s="24"/>
      <c r="X26" s="24"/>
      <c r="Y26" s="25"/>
      <c r="Z26" s="25"/>
      <c r="AB26" s="29" t="str">
        <f aca="false">IF(Y26="","",RIGHT(("0:"&amp;Y26),7))</f>
        <v/>
      </c>
      <c r="AC26" s="33" t="str">
        <f aca="false">SUBSTITUTE(G26,"m",".")</f>
        <v/>
      </c>
      <c r="AD26" s="31" t="str">
        <f aca="false">IF(((AC26="DNS")+(AC26="")),"",IF(((AC26="NM")+(AC26="DQ")+(AC26="DNF")),0,IF(VALUE(AC26)&lt;0.99,50,INT(280.11*(VALUE(AC26))-226.61))))</f>
        <v/>
      </c>
      <c r="AE26" s="32" t="str">
        <f aca="false">SUBSTITUTE(N26,"m",".")</f>
        <v/>
      </c>
      <c r="AF26" s="32" t="str">
        <f aca="false">IF(((AE26="DNS")+(AE26="")),"",IF(((AE26="NM")+(AE26="DQ")+(AE26="DNF")),0,IF(VALUE(AE26)&lt;0.01,60,INT(20.325*(VALUE(AE26))+60.163))))</f>
        <v/>
      </c>
    </row>
    <row r="27" customFormat="false" ht="13.2" hidden="false" customHeight="false" outlineLevel="0" collapsed="false">
      <c r="A27" s="0" t="n">
        <v>24</v>
      </c>
      <c r="B27" s="24"/>
      <c r="C27" s="24"/>
      <c r="D27" s="24"/>
      <c r="E27" s="24"/>
      <c r="F27" s="24"/>
      <c r="G27" s="25"/>
      <c r="H27" s="26"/>
      <c r="I27" s="24"/>
      <c r="J27" s="24"/>
      <c r="K27" s="24"/>
      <c r="L27" s="24"/>
      <c r="M27" s="24"/>
      <c r="N27" s="28"/>
      <c r="O27" s="28"/>
      <c r="P27" s="24"/>
      <c r="Q27" s="24"/>
      <c r="R27" s="24"/>
      <c r="S27" s="24"/>
      <c r="T27" s="24"/>
      <c r="U27" s="28"/>
      <c r="V27" s="28"/>
      <c r="W27" s="24"/>
      <c r="X27" s="24"/>
      <c r="Y27" s="25"/>
      <c r="Z27" s="25"/>
      <c r="AB27" s="29" t="str">
        <f aca="false">IF(Y27="","",RIGHT(("0:"&amp;Y27),7))</f>
        <v/>
      </c>
      <c r="AC27" s="33" t="str">
        <f aca="false">SUBSTITUTE(G27,"m",".")</f>
        <v/>
      </c>
      <c r="AD27" s="31" t="str">
        <f aca="false">IF(((AC27="DNS")+(AC27="")),"",IF(((AC27="NM")+(AC27="DQ")+(AC27="DNF")),0,IF(VALUE(AC27)&lt;0.99,50,INT(280.11*(VALUE(AC27))-226.61))))</f>
        <v/>
      </c>
      <c r="AE27" s="32" t="str">
        <f aca="false">SUBSTITUTE(N27,"m",".")</f>
        <v/>
      </c>
      <c r="AF27" s="32" t="str">
        <f aca="false">IF(((AE27="DNS")+(AE27="")),"",IF(((AE27="NM")+(AE27="DQ")+(AE27="DNF")),0,IF(VALUE(AE27)&lt;0.01,60,INT(20.325*(VALUE(AE27))+60.163))))</f>
        <v/>
      </c>
    </row>
    <row r="28" customFormat="false" ht="13.2" hidden="false" customHeight="false" outlineLevel="0" collapsed="false">
      <c r="A28" s="0" t="n">
        <v>25</v>
      </c>
      <c r="B28" s="24"/>
      <c r="C28" s="24"/>
      <c r="D28" s="24"/>
      <c r="E28" s="24"/>
      <c r="F28" s="24"/>
      <c r="G28" s="25"/>
      <c r="H28" s="26"/>
      <c r="I28" s="24"/>
      <c r="J28" s="24"/>
      <c r="K28" s="24"/>
      <c r="L28" s="24"/>
      <c r="M28" s="24"/>
      <c r="N28" s="28"/>
      <c r="O28" s="28"/>
      <c r="P28" s="24"/>
      <c r="Q28" s="24"/>
      <c r="R28" s="24"/>
      <c r="S28" s="24"/>
      <c r="T28" s="24"/>
      <c r="U28" s="28"/>
      <c r="V28" s="28"/>
      <c r="W28" s="24"/>
      <c r="X28" s="24"/>
      <c r="Y28" s="25"/>
      <c r="Z28" s="25"/>
      <c r="AB28" s="29" t="str">
        <f aca="false">IF(Y28="","",RIGHT(("0:"&amp;Y28),7))</f>
        <v/>
      </c>
      <c r="AC28" s="33" t="str">
        <f aca="false">SUBSTITUTE(G28,"m",".")</f>
        <v/>
      </c>
      <c r="AD28" s="31" t="str">
        <f aca="false">IF(((AC28="DNS")+(AC28="")),"",IF(((AC28="NM")+(AC28="DQ")+(AC28="DNF")),0,IF(VALUE(AC28)&lt;0.99,50,INT(280.11*(VALUE(AC28))-226.61))))</f>
        <v/>
      </c>
      <c r="AE28" s="32" t="str">
        <f aca="false">SUBSTITUTE(N28,"m",".")</f>
        <v/>
      </c>
      <c r="AF28" s="32" t="str">
        <f aca="false">IF(((AE28="DNS")+(AE28="")),"",IF(((AE28="NM")+(AE28="DQ")+(AE28="DNF")),0,IF(VALUE(AE28)&lt;0.01,60,INT(20.325*(VALUE(AE28))+60.163))))</f>
        <v/>
      </c>
    </row>
    <row r="29" customFormat="false" ht="13.2" hidden="false" customHeight="false" outlineLevel="0" collapsed="false">
      <c r="A29" s="0" t="n">
        <v>26</v>
      </c>
      <c r="B29" s="24"/>
      <c r="C29" s="24"/>
      <c r="D29" s="24"/>
      <c r="E29" s="24"/>
      <c r="F29" s="24"/>
      <c r="G29" s="25"/>
      <c r="H29" s="26"/>
      <c r="I29" s="24"/>
      <c r="J29" s="24"/>
      <c r="K29" s="24"/>
      <c r="L29" s="24"/>
      <c r="M29" s="24"/>
      <c r="N29" s="28"/>
      <c r="O29" s="28"/>
      <c r="P29" s="24"/>
      <c r="Q29" s="24"/>
      <c r="R29" s="24"/>
      <c r="S29" s="24"/>
      <c r="T29" s="24"/>
      <c r="U29" s="28"/>
      <c r="V29" s="28"/>
      <c r="W29" s="24"/>
      <c r="X29" s="24"/>
      <c r="Y29" s="25"/>
      <c r="Z29" s="25"/>
      <c r="AB29" s="29" t="str">
        <f aca="false">IF(Y29="","",RIGHT(("0:"&amp;Y29),7))</f>
        <v/>
      </c>
      <c r="AC29" s="33" t="str">
        <f aca="false">SUBSTITUTE(G29,"m",".")</f>
        <v/>
      </c>
      <c r="AD29" s="31" t="str">
        <f aca="false">IF(((AC29="DNS")+(AC29="")),"",IF(((AC29="NM")+(AC29="DQ")+(AC29="DNF")),0,IF(VALUE(AC29)&lt;0.99,50,INT(280.11*(VALUE(AC29))-226.61))))</f>
        <v/>
      </c>
      <c r="AE29" s="32" t="str">
        <f aca="false">SUBSTITUTE(N29,"m",".")</f>
        <v/>
      </c>
      <c r="AF29" s="32" t="str">
        <f aca="false">IF(((AE29="DNS")+(AE29="")),"",IF(((AE29="NM")+(AE29="DQ")+(AE29="DNF")),0,IF(VALUE(AE29)&lt;0.01,60,INT(20.325*(VALUE(AE29))+60.163))))</f>
        <v/>
      </c>
    </row>
    <row r="30" customFormat="false" ht="13.2" hidden="false" customHeight="false" outlineLevel="0" collapsed="false">
      <c r="A30" s="0" t="n">
        <v>27</v>
      </c>
      <c r="B30" s="24"/>
      <c r="C30" s="24"/>
      <c r="D30" s="24"/>
      <c r="E30" s="24"/>
      <c r="F30" s="24"/>
      <c r="G30" s="25"/>
      <c r="H30" s="26"/>
      <c r="I30" s="24"/>
      <c r="J30" s="24"/>
      <c r="K30" s="24"/>
      <c r="L30" s="24"/>
      <c r="M30" s="24"/>
      <c r="N30" s="28"/>
      <c r="O30" s="28"/>
      <c r="P30" s="24"/>
      <c r="Q30" s="24"/>
      <c r="R30" s="24"/>
      <c r="S30" s="24"/>
      <c r="T30" s="24"/>
      <c r="U30" s="28"/>
      <c r="V30" s="28"/>
      <c r="W30" s="24"/>
      <c r="X30" s="24"/>
      <c r="Y30" s="25"/>
      <c r="Z30" s="25"/>
      <c r="AB30" s="29" t="str">
        <f aca="false">IF(Y30="","",RIGHT(("0:"&amp;Y30),7))</f>
        <v/>
      </c>
      <c r="AC30" s="33" t="str">
        <f aca="false">SUBSTITUTE(G30,"m",".")</f>
        <v/>
      </c>
      <c r="AD30" s="31" t="str">
        <f aca="false">IF(((AC30="DNS")+(AC30="")),"",IF(((AC30="NM")+(AC30="DQ")+(AC30="DNF")),0,IF(VALUE(AC30)&lt;0.99,50,INT(280.11*(VALUE(AC30))-226.61))))</f>
        <v/>
      </c>
      <c r="AE30" s="32" t="str">
        <f aca="false">SUBSTITUTE(N30,"m",".")</f>
        <v/>
      </c>
      <c r="AF30" s="32" t="str">
        <f aca="false">IF(((AE30="DNS")+(AE30="")),"",IF(((AE30="NM")+(AE30="DQ")+(AE30="DNF")),0,IF(VALUE(AE30)&lt;0.01,60,INT(20.325*(VALUE(AE30))+60.163))))</f>
        <v/>
      </c>
    </row>
    <row r="31" customFormat="false" ht="13.2" hidden="false" customHeight="false" outlineLevel="0" collapsed="false">
      <c r="A31" s="0" t="n">
        <v>28</v>
      </c>
      <c r="B31" s="24"/>
      <c r="C31" s="24"/>
      <c r="D31" s="24"/>
      <c r="E31" s="24"/>
      <c r="F31" s="24"/>
      <c r="G31" s="25"/>
      <c r="H31" s="26"/>
      <c r="I31" s="24"/>
      <c r="J31" s="24"/>
      <c r="K31" s="24"/>
      <c r="L31" s="24"/>
      <c r="M31" s="24"/>
      <c r="N31" s="28"/>
      <c r="O31" s="28"/>
      <c r="P31" s="24"/>
      <c r="Q31" s="24"/>
      <c r="R31" s="24"/>
      <c r="S31" s="24"/>
      <c r="T31" s="24"/>
      <c r="U31" s="28"/>
      <c r="V31" s="28"/>
      <c r="W31" s="24"/>
      <c r="X31" s="24"/>
      <c r="Y31" s="25"/>
      <c r="Z31" s="25"/>
      <c r="AB31" s="29" t="str">
        <f aca="false">IF(Y31="","",RIGHT(("0:"&amp;Y31),7))</f>
        <v/>
      </c>
      <c r="AC31" s="33" t="str">
        <f aca="false">SUBSTITUTE(G31,"m",".")</f>
        <v/>
      </c>
      <c r="AD31" s="31" t="str">
        <f aca="false">IF(((AC31="DNS")+(AC31="")),"",IF(((AC31="NM")+(AC31="DQ")+(AC31="DNF")),0,IF(VALUE(AC31)&lt;0.99,50,INT(280.11*(VALUE(AC31))-226.61))))</f>
        <v/>
      </c>
      <c r="AE31" s="32" t="str">
        <f aca="false">SUBSTITUTE(N31,"m",".")</f>
        <v/>
      </c>
      <c r="AF31" s="32" t="str">
        <f aca="false">IF(((AE31="DNS")+(AE31="")),"",IF(((AE31="NM")+(AE31="DQ")+(AE31="DNF")),0,IF(VALUE(AE31)&lt;0.01,60,INT(20.325*(VALUE(AE31))+60.163))))</f>
        <v/>
      </c>
    </row>
    <row r="32" customFormat="false" ht="13.2" hidden="false" customHeight="false" outlineLevel="0" collapsed="false">
      <c r="A32" s="0" t="n">
        <v>29</v>
      </c>
      <c r="B32" s="24"/>
      <c r="C32" s="24"/>
      <c r="D32" s="24"/>
      <c r="E32" s="24"/>
      <c r="F32" s="24"/>
      <c r="G32" s="25"/>
      <c r="H32" s="26"/>
      <c r="I32" s="24"/>
      <c r="J32" s="24"/>
      <c r="K32" s="24"/>
      <c r="L32" s="24"/>
      <c r="M32" s="24"/>
      <c r="N32" s="28"/>
      <c r="O32" s="28"/>
      <c r="P32" s="24"/>
      <c r="Q32" s="24"/>
      <c r="R32" s="24"/>
      <c r="S32" s="24"/>
      <c r="T32" s="24"/>
      <c r="U32" s="28"/>
      <c r="V32" s="28"/>
      <c r="W32" s="24"/>
      <c r="X32" s="24"/>
      <c r="Y32" s="25"/>
      <c r="Z32" s="25"/>
      <c r="AB32" s="29" t="str">
        <f aca="false">IF(Y32="","",RIGHT(("0:"&amp;Y32),7))</f>
        <v/>
      </c>
      <c r="AC32" s="33" t="str">
        <f aca="false">SUBSTITUTE(G32,"m",".")</f>
        <v/>
      </c>
      <c r="AD32" s="31" t="str">
        <f aca="false">IF(((AC32="DNS")+(AC32="")),"",IF(((AC32="NM")+(AC32="DQ")+(AC32="DNF")),0,IF(VALUE(AC32)&lt;0.99,50,INT(280.11*(VALUE(AC32))-226.61))))</f>
        <v/>
      </c>
      <c r="AE32" s="32" t="str">
        <f aca="false">SUBSTITUTE(N32,"m",".")</f>
        <v/>
      </c>
      <c r="AF32" s="32" t="str">
        <f aca="false">IF(((AE32="DNS")+(AE32="")),"",IF(((AE32="NM")+(AE32="DQ")+(AE32="DNF")),0,IF(VALUE(AE32)&lt;0.01,60,INT(20.325*(VALUE(AE32))+60.163))))</f>
        <v/>
      </c>
    </row>
    <row r="33" customFormat="false" ht="13.2" hidden="false" customHeight="false" outlineLevel="0" collapsed="false">
      <c r="A33" s="0" t="n">
        <v>30</v>
      </c>
      <c r="B33" s="24"/>
      <c r="C33" s="24"/>
      <c r="D33" s="24"/>
      <c r="E33" s="24"/>
      <c r="F33" s="24"/>
      <c r="G33" s="25"/>
      <c r="H33" s="26"/>
      <c r="I33" s="24"/>
      <c r="J33" s="24"/>
      <c r="K33" s="24"/>
      <c r="L33" s="24"/>
      <c r="M33" s="24"/>
      <c r="N33" s="28"/>
      <c r="O33" s="28"/>
      <c r="P33" s="24"/>
      <c r="Q33" s="24"/>
      <c r="R33" s="24"/>
      <c r="S33" s="24"/>
      <c r="T33" s="24"/>
      <c r="U33" s="28"/>
      <c r="V33" s="28"/>
      <c r="W33" s="24"/>
      <c r="X33" s="24"/>
      <c r="Y33" s="25"/>
      <c r="Z33" s="25"/>
      <c r="AB33" s="29" t="str">
        <f aca="false">IF(Y33="","",RIGHT(("0:"&amp;Y33),7))</f>
        <v/>
      </c>
      <c r="AC33" s="33" t="str">
        <f aca="false">SUBSTITUTE(G33,"m",".")</f>
        <v/>
      </c>
      <c r="AD33" s="31" t="str">
        <f aca="false">IF(((AC33="DNS")+(AC33="")),"",IF(((AC33="NM")+(AC33="DQ")+(AC33="DNF")),0,IF(VALUE(AC33)&lt;0.99,50,INT(280.11*(VALUE(AC33))-226.61))))</f>
        <v/>
      </c>
      <c r="AE33" s="32" t="str">
        <f aca="false">SUBSTITUTE(N33,"m",".")</f>
        <v/>
      </c>
      <c r="AF33" s="32" t="str">
        <f aca="false">IF(((AE33="DNS")+(AE33="")),"",IF(((AE33="NM")+(AE33="DQ")+(AE33="DNF")),0,IF(VALUE(AE33)&lt;0.01,60,INT(20.325*(VALUE(AE33))+60.163))))</f>
        <v/>
      </c>
    </row>
    <row r="34" customFormat="false" ht="13.2" hidden="false" customHeight="false" outlineLevel="0" collapsed="false">
      <c r="A34" s="0" t="n">
        <v>31</v>
      </c>
      <c r="B34" s="24"/>
      <c r="C34" s="24"/>
      <c r="D34" s="24"/>
      <c r="E34" s="24"/>
      <c r="F34" s="24"/>
      <c r="G34" s="25"/>
      <c r="H34" s="26"/>
      <c r="I34" s="24"/>
      <c r="J34" s="24"/>
      <c r="K34" s="24"/>
      <c r="L34" s="24"/>
      <c r="M34" s="24"/>
      <c r="N34" s="28"/>
      <c r="O34" s="28"/>
      <c r="P34" s="24"/>
      <c r="Q34" s="24"/>
      <c r="R34" s="24"/>
      <c r="S34" s="24"/>
      <c r="T34" s="24"/>
      <c r="U34" s="28"/>
      <c r="V34" s="28"/>
      <c r="W34" s="24"/>
      <c r="X34" s="24"/>
      <c r="Y34" s="25"/>
      <c r="Z34" s="25"/>
      <c r="AB34" s="29"/>
      <c r="AC34" s="33" t="str">
        <f aca="false">SUBSTITUTE(G34,"m",".")</f>
        <v/>
      </c>
      <c r="AD34" s="31" t="str">
        <f aca="false">IF(((AC34="DNS")+(AC34="")),"",IF(((AC34="NM")+(AC34="DQ")+(AC34="DNF")),0,IF(VALUE(AC34)&lt;0.99,50,INT(280.11*(VALUE(AC34))-226.61))))</f>
        <v/>
      </c>
      <c r="AE34" s="32" t="str">
        <f aca="false">SUBSTITUTE(N34,"m",".")</f>
        <v/>
      </c>
      <c r="AF34" s="32" t="str">
        <f aca="false">IF(((AE34="DNS")+(AE34="")),"",IF(((AE34="NM")+(AE34="DQ")+(AE34="DNF")),0,IF(VALUE(AE34)&lt;0.01,60,INT(20.325*(VALUE(AE34))+60.163))))</f>
        <v/>
      </c>
    </row>
    <row r="35" customFormat="false" ht="13.2" hidden="false" customHeight="false" outlineLevel="0" collapsed="false">
      <c r="A35" s="0" t="n">
        <v>32</v>
      </c>
      <c r="B35" s="24"/>
      <c r="C35" s="24"/>
      <c r="D35" s="24"/>
      <c r="E35" s="24"/>
      <c r="F35" s="24"/>
      <c r="G35" s="25"/>
      <c r="H35" s="26"/>
      <c r="I35" s="24"/>
      <c r="J35" s="24"/>
      <c r="K35" s="24"/>
      <c r="L35" s="24"/>
      <c r="M35" s="24"/>
      <c r="N35" s="28"/>
      <c r="O35" s="28"/>
      <c r="P35" s="24"/>
      <c r="Q35" s="24"/>
      <c r="R35" s="24"/>
      <c r="S35" s="24"/>
      <c r="T35" s="24"/>
      <c r="U35" s="28"/>
      <c r="V35" s="28"/>
      <c r="W35" s="24"/>
      <c r="X35" s="24"/>
      <c r="Y35" s="25"/>
      <c r="Z35" s="25"/>
      <c r="AB35" s="29"/>
      <c r="AC35" s="33" t="str">
        <f aca="false">SUBSTITUTE(G35,"m",".")</f>
        <v/>
      </c>
      <c r="AD35" s="31" t="str">
        <f aca="false">IF(((AC35="DNS")+(AC35="")),"",IF(((AC35="NM")+(AC35="DQ")+(AC35="DNF")),0,IF(VALUE(AC35)&lt;0.99,50,INT(280.11*(VALUE(AC35))-226.61))))</f>
        <v/>
      </c>
      <c r="AE35" s="32" t="str">
        <f aca="false">SUBSTITUTE(N35,"m",".")</f>
        <v/>
      </c>
      <c r="AF35" s="32" t="str">
        <f aca="false">IF(((AE35="DNS")+(AE35="")),"",IF(((AE35="NM")+(AE35="DQ")+(AE35="DNF")),0,IF(VALUE(AE35)&lt;0.01,60,INT(20.325*(VALUE(AE35))+60.163))))</f>
        <v/>
      </c>
    </row>
    <row r="36" customFormat="false" ht="13.2" hidden="false" customHeight="false" outlineLevel="0" collapsed="false">
      <c r="A36" s="0" t="n">
        <v>33</v>
      </c>
      <c r="B36" s="24"/>
      <c r="C36" s="24"/>
      <c r="D36" s="24"/>
      <c r="E36" s="24"/>
      <c r="F36" s="24"/>
      <c r="G36" s="25"/>
      <c r="H36" s="26"/>
      <c r="I36" s="24"/>
      <c r="J36" s="24"/>
      <c r="K36" s="24"/>
      <c r="L36" s="24"/>
      <c r="M36" s="24"/>
      <c r="N36" s="28"/>
      <c r="O36" s="28"/>
      <c r="P36" s="24"/>
      <c r="Q36" s="24"/>
      <c r="R36" s="24"/>
      <c r="S36" s="24"/>
      <c r="T36" s="24"/>
      <c r="U36" s="28"/>
      <c r="V36" s="28"/>
      <c r="W36" s="24"/>
      <c r="X36" s="24"/>
      <c r="Y36" s="25"/>
      <c r="Z36" s="25"/>
      <c r="AB36" s="29"/>
      <c r="AC36" s="33" t="str">
        <f aca="false">SUBSTITUTE(G36,"m",".")</f>
        <v/>
      </c>
      <c r="AD36" s="31" t="str">
        <f aca="false">IF(((AC36="DNS")+(AC36="")),"",IF(((AC36="NM")+(AC36="DQ")+(AC36="DNF")),0,IF(VALUE(AC36)&lt;0.99,50,INT(280.11*(VALUE(AC36))-226.61))))</f>
        <v/>
      </c>
      <c r="AE36" s="32" t="str">
        <f aca="false">SUBSTITUTE(N36,"m",".")</f>
        <v/>
      </c>
      <c r="AF36" s="32" t="str">
        <f aca="false">IF(((AE36="DNS")+(AE36="")),"",IF(((AE36="NM")+(AE36="DQ")+(AE36="DNF")),0,IF(VALUE(AE36)&lt;0.01,60,INT(20.325*(VALUE(AE36))+60.163))))</f>
        <v/>
      </c>
    </row>
    <row r="37" customFormat="false" ht="13.2" hidden="false" customHeight="false" outlineLevel="0" collapsed="false">
      <c r="A37" s="0" t="n">
        <v>34</v>
      </c>
      <c r="B37" s="24"/>
      <c r="C37" s="24"/>
      <c r="D37" s="24"/>
      <c r="E37" s="24"/>
      <c r="F37" s="24"/>
      <c r="G37" s="25"/>
      <c r="H37" s="26"/>
      <c r="I37" s="24"/>
      <c r="J37" s="24"/>
      <c r="K37" s="24"/>
      <c r="L37" s="24"/>
      <c r="M37" s="24"/>
      <c r="N37" s="28"/>
      <c r="O37" s="28"/>
      <c r="P37" s="24"/>
      <c r="Q37" s="24"/>
      <c r="R37" s="24"/>
      <c r="S37" s="24"/>
      <c r="T37" s="24"/>
      <c r="U37" s="28"/>
      <c r="V37" s="28"/>
      <c r="W37" s="24"/>
      <c r="X37" s="24"/>
      <c r="Y37" s="25"/>
      <c r="Z37" s="25"/>
      <c r="AB37" s="29"/>
      <c r="AC37" s="33" t="str">
        <f aca="false">SUBSTITUTE(G37,"m",".")</f>
        <v/>
      </c>
      <c r="AD37" s="31" t="str">
        <f aca="false">IF(((AC37="DNS")+(AC37="")),"",IF(((AC37="NM")+(AC37="DQ")+(AC37="DNF")),0,IF(VALUE(AC37)&lt;0.99,50,INT(280.11*(VALUE(AC37))-226.61))))</f>
        <v/>
      </c>
      <c r="AE37" s="32" t="str">
        <f aca="false">SUBSTITUTE(N37,"m",".")</f>
        <v/>
      </c>
      <c r="AF37" s="32" t="str">
        <f aca="false">IF(((AE37="DNS")+(AE37="")),"",IF(((AE37="NM")+(AE37="DQ")+(AE37="DNF")),0,IF(VALUE(AE37)&lt;0.01,60,INT(20.325*(VALUE(AE37))+60.163))))</f>
        <v/>
      </c>
    </row>
    <row r="38" customFormat="false" ht="13.2" hidden="false" customHeight="false" outlineLevel="0" collapsed="false">
      <c r="A38" s="0" t="n">
        <v>35</v>
      </c>
      <c r="B38" s="24"/>
      <c r="C38" s="24"/>
      <c r="D38" s="24"/>
      <c r="E38" s="24"/>
      <c r="F38" s="24"/>
      <c r="G38" s="25"/>
      <c r="H38" s="26"/>
      <c r="I38" s="24"/>
      <c r="J38" s="24"/>
      <c r="K38" s="24"/>
      <c r="L38" s="24"/>
      <c r="M38" s="24"/>
      <c r="N38" s="28"/>
      <c r="O38" s="28"/>
      <c r="P38" s="24"/>
      <c r="Q38" s="24"/>
      <c r="R38" s="24"/>
      <c r="S38" s="24"/>
      <c r="T38" s="24"/>
      <c r="U38" s="28"/>
      <c r="V38" s="28"/>
      <c r="W38" s="24"/>
      <c r="X38" s="24"/>
      <c r="Y38" s="25"/>
      <c r="Z38" s="25"/>
      <c r="AB38" s="29"/>
      <c r="AC38" s="33" t="str">
        <f aca="false">SUBSTITUTE(G38,"m",".")</f>
        <v/>
      </c>
      <c r="AD38" s="31" t="str">
        <f aca="false">IF(((AC38="DNS")+(AC38="")),"",IF(((AC38="NM")+(AC38="DQ")+(AC38="DNF")),0,IF(VALUE(AC38)&lt;0.99,50,INT(280.11*(VALUE(AC38))-226.61))))</f>
        <v/>
      </c>
      <c r="AE38" s="32" t="str">
        <f aca="false">SUBSTITUTE(N38,"m",".")</f>
        <v/>
      </c>
      <c r="AF38" s="32" t="str">
        <f aca="false">IF(((AE38="DNS")+(AE38="")),"",IF(((AE38="NM")+(AE38="DQ")+(AE38="DNF")),0,IF(VALUE(AE38)&lt;0.01,60,INT(20.325*(VALUE(AE38))+60.163))))</f>
        <v/>
      </c>
    </row>
    <row r="39" customFormat="false" ht="13.2" hidden="false" customHeight="false" outlineLevel="0" collapsed="false">
      <c r="A39" s="0" t="n">
        <v>36</v>
      </c>
      <c r="B39" s="24"/>
      <c r="C39" s="24"/>
      <c r="D39" s="24"/>
      <c r="E39" s="24"/>
      <c r="F39" s="24"/>
      <c r="G39" s="25"/>
      <c r="H39" s="26"/>
      <c r="I39" s="24"/>
      <c r="J39" s="24"/>
      <c r="K39" s="24"/>
      <c r="L39" s="24"/>
      <c r="M39" s="24"/>
      <c r="N39" s="28"/>
      <c r="O39" s="28"/>
      <c r="P39" s="24"/>
      <c r="Q39" s="24"/>
      <c r="R39" s="24"/>
      <c r="S39" s="24"/>
      <c r="T39" s="24"/>
      <c r="U39" s="28"/>
      <c r="V39" s="28"/>
      <c r="W39" s="24"/>
      <c r="X39" s="24"/>
      <c r="Y39" s="25"/>
      <c r="Z39" s="25"/>
      <c r="AB39" s="29"/>
      <c r="AC39" s="33" t="str">
        <f aca="false">SUBSTITUTE(G39,"m",".")</f>
        <v/>
      </c>
      <c r="AD39" s="31" t="str">
        <f aca="false">IF(((AC39="DNS")+(AC39="")),"",IF(((AC39="NM")+(AC39="DQ")+(AC39="DNF")),0,IF(VALUE(AC39)&lt;0.99,50,INT(280.11*(VALUE(AC39))-226.61))))</f>
        <v/>
      </c>
      <c r="AE39" s="32" t="str">
        <f aca="false">SUBSTITUTE(N39,"m",".")</f>
        <v/>
      </c>
      <c r="AF39" s="32" t="str">
        <f aca="false">IF(((AE39="DNS")+(AE39="")),"",IF(((AE39="NM")+(AE39="DQ")+(AE39="DNF")),0,IF(VALUE(AE39)&lt;0.01,60,INT(20.325*(VALUE(AE39))+60.163))))</f>
        <v/>
      </c>
    </row>
    <row r="40" customFormat="false" ht="13.2" hidden="false" customHeight="false" outlineLevel="0" collapsed="false">
      <c r="A40" s="0" t="n">
        <v>37</v>
      </c>
      <c r="B40" s="24"/>
      <c r="C40" s="24"/>
      <c r="D40" s="24"/>
      <c r="E40" s="24"/>
      <c r="F40" s="24"/>
      <c r="G40" s="25"/>
      <c r="H40" s="26"/>
      <c r="I40" s="24"/>
      <c r="J40" s="24"/>
      <c r="K40" s="24"/>
      <c r="L40" s="24"/>
      <c r="M40" s="24"/>
      <c r="N40" s="28"/>
      <c r="O40" s="28"/>
      <c r="P40" s="24"/>
      <c r="Q40" s="24"/>
      <c r="R40" s="24"/>
      <c r="S40" s="24"/>
      <c r="T40" s="24"/>
      <c r="U40" s="28"/>
      <c r="V40" s="28"/>
      <c r="W40" s="24"/>
      <c r="X40" s="24"/>
      <c r="Y40" s="25"/>
      <c r="Z40" s="25"/>
      <c r="AB40" s="29"/>
      <c r="AC40" s="33" t="str">
        <f aca="false">SUBSTITUTE(G40,"m",".")</f>
        <v/>
      </c>
      <c r="AD40" s="31" t="str">
        <f aca="false">IF(((AC40="DNS")+(AC40="")),"",IF(((AC40="NM")+(AC40="DQ")+(AC40="DNF")),0,IF(VALUE(AC40)&lt;0.99,50,INT(280.11*(VALUE(AC40))-226.61))))</f>
        <v/>
      </c>
      <c r="AE40" s="32" t="str">
        <f aca="false">SUBSTITUTE(N40,"m",".")</f>
        <v/>
      </c>
      <c r="AF40" s="32" t="str">
        <f aca="false">IF(((AE40="DNS")+(AE40="")),"",IF(((AE40="NM")+(AE40="DQ")+(AE40="DNF")),0,IF(VALUE(AE40)&lt;0.01,60,INT(20.325*(VALUE(AE40))+60.163))))</f>
        <v/>
      </c>
    </row>
    <row r="41" customFormat="false" ht="13.2" hidden="false" customHeight="false" outlineLevel="0" collapsed="false">
      <c r="A41" s="0" t="n">
        <v>38</v>
      </c>
      <c r="B41" s="24"/>
      <c r="C41" s="24"/>
      <c r="D41" s="24"/>
      <c r="E41" s="24"/>
      <c r="F41" s="24"/>
      <c r="G41" s="25"/>
      <c r="H41" s="26"/>
      <c r="I41" s="24"/>
      <c r="J41" s="24"/>
      <c r="K41" s="24"/>
      <c r="L41" s="24"/>
      <c r="M41" s="24"/>
      <c r="N41" s="28"/>
      <c r="O41" s="28"/>
      <c r="P41" s="24"/>
      <c r="Q41" s="24"/>
      <c r="R41" s="24"/>
      <c r="S41" s="24"/>
      <c r="T41" s="24"/>
      <c r="U41" s="28"/>
      <c r="V41" s="28"/>
      <c r="W41" s="24"/>
      <c r="X41" s="24"/>
      <c r="Y41" s="25"/>
      <c r="Z41" s="25"/>
      <c r="AB41" s="29"/>
      <c r="AC41" s="33" t="str">
        <f aca="false">SUBSTITUTE(G41,"m",".")</f>
        <v/>
      </c>
      <c r="AD41" s="31" t="str">
        <f aca="false">IF(((AC41="DNS")+(AC41="")),"",IF(((AC41="NM")+(AC41="DQ")+(AC41="DNF")),0,IF(VALUE(AC41)&lt;0.99,50,INT(280.11*(VALUE(AC41))-226.61))))</f>
        <v/>
      </c>
      <c r="AE41" s="32" t="str">
        <f aca="false">SUBSTITUTE(N41,"m",".")</f>
        <v/>
      </c>
      <c r="AF41" s="32" t="str">
        <f aca="false">IF(((AE41="DNS")+(AE41="")),"",IF(((AE41="NM")+(AE41="DQ")+(AE41="DNF")),0,IF(VALUE(AE41)&lt;0.01,60,INT(20.325*(VALUE(AE41))+60.163))))</f>
        <v/>
      </c>
    </row>
    <row r="42" customFormat="false" ht="13.2" hidden="false" customHeight="false" outlineLevel="0" collapsed="false">
      <c r="A42" s="0" t="n">
        <v>39</v>
      </c>
      <c r="B42" s="24"/>
      <c r="C42" s="24"/>
      <c r="D42" s="24"/>
      <c r="E42" s="24"/>
      <c r="F42" s="24"/>
      <c r="G42" s="25"/>
      <c r="H42" s="26"/>
      <c r="I42" s="24"/>
      <c r="J42" s="24"/>
      <c r="K42" s="24"/>
      <c r="L42" s="24"/>
      <c r="M42" s="24"/>
      <c r="N42" s="28"/>
      <c r="O42" s="28"/>
      <c r="P42" s="24"/>
      <c r="Q42" s="24"/>
      <c r="R42" s="24"/>
      <c r="S42" s="24"/>
      <c r="T42" s="24"/>
      <c r="U42" s="28"/>
      <c r="V42" s="28"/>
      <c r="W42" s="24"/>
      <c r="X42" s="24"/>
      <c r="Y42" s="25"/>
      <c r="Z42" s="25"/>
      <c r="AB42" s="29"/>
      <c r="AC42" s="33" t="str">
        <f aca="false">SUBSTITUTE(G42,"m",".")</f>
        <v/>
      </c>
      <c r="AD42" s="31" t="str">
        <f aca="false">IF(((AC42="DNS")+(AC42="")),"",IF(((AC42="NM")+(AC42="DQ")+(AC42="DNF")),0,IF(VALUE(AC42)&lt;0.99,50,INT(280.11*(VALUE(AC42))-226.61))))</f>
        <v/>
      </c>
      <c r="AE42" s="32" t="str">
        <f aca="false">SUBSTITUTE(N42,"m",".")</f>
        <v/>
      </c>
      <c r="AF42" s="32" t="str">
        <f aca="false">IF(((AE42="DNS")+(AE42="")),"",IF(((AE42="NM")+(AE42="DQ")+(AE42="DNF")),0,IF(VALUE(AE42)&lt;0.01,60,INT(20.325*(VALUE(AE42))+60.163))))</f>
        <v/>
      </c>
    </row>
    <row r="43" customFormat="false" ht="13.2" hidden="false" customHeight="false" outlineLevel="0" collapsed="false">
      <c r="A43" s="0" t="n">
        <v>40</v>
      </c>
      <c r="B43" s="24"/>
      <c r="C43" s="24"/>
      <c r="D43" s="24"/>
      <c r="E43" s="24"/>
      <c r="F43" s="24"/>
      <c r="G43" s="25"/>
      <c r="H43" s="26"/>
      <c r="I43" s="24"/>
      <c r="J43" s="24"/>
      <c r="K43" s="24"/>
      <c r="L43" s="24"/>
      <c r="M43" s="24"/>
      <c r="N43" s="28"/>
      <c r="O43" s="28"/>
      <c r="P43" s="24"/>
      <c r="Q43" s="24"/>
      <c r="R43" s="24"/>
      <c r="S43" s="24"/>
      <c r="T43" s="24"/>
      <c r="U43" s="28"/>
      <c r="V43" s="28"/>
      <c r="W43" s="24"/>
      <c r="X43" s="24"/>
      <c r="Y43" s="25"/>
      <c r="Z43" s="25"/>
      <c r="AB43" s="29"/>
      <c r="AC43" s="33" t="str">
        <f aca="false">SUBSTITUTE(G43,"m",".")</f>
        <v/>
      </c>
      <c r="AD43" s="31" t="str">
        <f aca="false">IF(((AC43="DNS")+(AC43="")),"",IF(((AC43="NM")+(AC43="DQ")+(AC43="DNF")),0,IF(VALUE(AC43)&lt;0.99,50,INT(280.11*(VALUE(AC43))-226.61))))</f>
        <v/>
      </c>
      <c r="AE43" s="32" t="str">
        <f aca="false">SUBSTITUTE(N43,"m",".")</f>
        <v/>
      </c>
      <c r="AF43" s="32" t="str">
        <f aca="false">IF(((AE43="DNS")+(AE43="")),"",IF(((AE43="NM")+(AE43="DQ")+(AE43="DNF")),0,IF(VALUE(AE43)&lt;0.01,60,INT(20.325*(VALUE(AE43))+60.163))))</f>
        <v/>
      </c>
    </row>
    <row r="44" customFormat="false" ht="13.2" hidden="false" customHeight="false" outlineLevel="0" collapsed="false">
      <c r="A44" s="0" t="n">
        <v>41</v>
      </c>
      <c r="B44" s="24"/>
      <c r="C44" s="24"/>
      <c r="D44" s="24"/>
      <c r="E44" s="24"/>
      <c r="F44" s="24"/>
      <c r="G44" s="25"/>
      <c r="H44" s="26"/>
      <c r="I44" s="24"/>
      <c r="J44" s="24"/>
      <c r="K44" s="24"/>
      <c r="L44" s="24"/>
      <c r="M44" s="24"/>
      <c r="N44" s="28"/>
      <c r="O44" s="28"/>
      <c r="P44" s="24"/>
      <c r="Q44" s="24"/>
      <c r="R44" s="24"/>
      <c r="S44" s="24"/>
      <c r="T44" s="24"/>
      <c r="U44" s="28"/>
      <c r="V44" s="28"/>
      <c r="W44" s="24"/>
      <c r="X44" s="24"/>
      <c r="Y44" s="25"/>
      <c r="Z44" s="25"/>
      <c r="AB44" s="29"/>
      <c r="AC44" s="33" t="str">
        <f aca="false">SUBSTITUTE(G44,"m",".")</f>
        <v/>
      </c>
      <c r="AD44" s="31" t="str">
        <f aca="false">IF(((AC44="DNS")+(AC44="")),"",IF(((AC44="NM")+(AC44="DQ")+(AC44="DNF")),0,IF(VALUE(AC44)&lt;0.99,50,INT(280.11*(VALUE(AC44))-226.61))))</f>
        <v/>
      </c>
      <c r="AE44" s="32" t="str">
        <f aca="false">SUBSTITUTE(N44,"m",".")</f>
        <v/>
      </c>
      <c r="AF44" s="32" t="str">
        <f aca="false">IF(((AE44="DNS")+(AE44="")),"",IF(((AE44="NM")+(AE44="DQ")+(AE44="DNF")),0,IF(VALUE(AE44)&lt;0.01,60,INT(20.325*(VALUE(AE44))+60.163))))</f>
        <v/>
      </c>
    </row>
    <row r="45" customFormat="false" ht="13.2" hidden="false" customHeight="false" outlineLevel="0" collapsed="false">
      <c r="A45" s="0" t="n">
        <v>42</v>
      </c>
      <c r="B45" s="24"/>
      <c r="C45" s="24"/>
      <c r="D45" s="24"/>
      <c r="E45" s="24"/>
      <c r="F45" s="24"/>
      <c r="G45" s="25"/>
      <c r="H45" s="26"/>
      <c r="I45" s="24"/>
      <c r="J45" s="24"/>
      <c r="K45" s="24"/>
      <c r="L45" s="24"/>
      <c r="M45" s="24"/>
      <c r="N45" s="28"/>
      <c r="O45" s="28"/>
      <c r="P45" s="24"/>
      <c r="Q45" s="24"/>
      <c r="R45" s="24"/>
      <c r="S45" s="24"/>
      <c r="T45" s="24"/>
      <c r="U45" s="28"/>
      <c r="V45" s="28"/>
      <c r="W45" s="24"/>
      <c r="X45" s="24"/>
      <c r="Y45" s="25"/>
      <c r="Z45" s="25"/>
      <c r="AB45" s="29"/>
      <c r="AC45" s="33" t="str">
        <f aca="false">SUBSTITUTE(G45,"m",".")</f>
        <v/>
      </c>
      <c r="AD45" s="31" t="str">
        <f aca="false">IF(((AC45="DNS")+(AC45="")),"",IF(((AC45="NM")+(AC45="DQ")+(AC45="DNF")),0,IF(VALUE(AC45)&lt;0.99,50,INT(280.11*(VALUE(AC45))-226.61))))</f>
        <v/>
      </c>
      <c r="AE45" s="32" t="str">
        <f aca="false">SUBSTITUTE(N45,"m",".")</f>
        <v/>
      </c>
      <c r="AF45" s="32" t="str">
        <f aca="false">IF(((AE45="DNS")+(AE45="")),"",IF(((AE45="NM")+(AE45="DQ")+(AE45="DNF")),0,IF(VALUE(AE45)&lt;0.01,60,INT(20.325*(VALUE(AE45))+60.163))))</f>
        <v/>
      </c>
    </row>
    <row r="46" customFormat="false" ht="13.2" hidden="false" customHeight="false" outlineLevel="0" collapsed="false">
      <c r="A46" s="0" t="n">
        <v>43</v>
      </c>
      <c r="B46" s="24"/>
      <c r="C46" s="24"/>
      <c r="D46" s="24"/>
      <c r="E46" s="24"/>
      <c r="F46" s="24"/>
      <c r="G46" s="25"/>
      <c r="H46" s="26"/>
      <c r="I46" s="24"/>
      <c r="J46" s="24"/>
      <c r="K46" s="24"/>
      <c r="L46" s="24"/>
      <c r="M46" s="24"/>
      <c r="N46" s="28"/>
      <c r="O46" s="28"/>
      <c r="P46" s="24"/>
      <c r="Q46" s="24"/>
      <c r="R46" s="24"/>
      <c r="S46" s="24"/>
      <c r="T46" s="24"/>
      <c r="U46" s="28"/>
      <c r="V46" s="28"/>
      <c r="W46" s="24"/>
      <c r="X46" s="24"/>
      <c r="Y46" s="25"/>
      <c r="Z46" s="25"/>
      <c r="AB46" s="29"/>
      <c r="AC46" s="33" t="str">
        <f aca="false">SUBSTITUTE(G46,"m",".")</f>
        <v/>
      </c>
      <c r="AD46" s="31" t="str">
        <f aca="false">IF(((AC46="DNS")+(AC46="")),"",IF(((AC46="NM")+(AC46="DQ")+(AC46="DNF")),0,IF(VALUE(AC46)&lt;0.99,50,INT(280.11*(VALUE(AC46))-226.61))))</f>
        <v/>
      </c>
      <c r="AE46" s="32" t="str">
        <f aca="false">SUBSTITUTE(N46,"m",".")</f>
        <v/>
      </c>
      <c r="AF46" s="32" t="str">
        <f aca="false">IF(((AE46="DNS")+(AE46="")),"",IF(((AE46="NM")+(AE46="DQ")+(AE46="DNF")),0,IF(VALUE(AE46)&lt;0.01,60,INT(20.325*(VALUE(AE46))+60.163))))</f>
        <v/>
      </c>
    </row>
    <row r="47" customFormat="false" ht="13.2" hidden="false" customHeight="false" outlineLevel="0" collapsed="false">
      <c r="A47" s="0" t="n">
        <v>44</v>
      </c>
      <c r="B47" s="24"/>
      <c r="C47" s="24"/>
      <c r="D47" s="24"/>
      <c r="E47" s="24"/>
      <c r="F47" s="24"/>
      <c r="G47" s="25"/>
      <c r="H47" s="26"/>
      <c r="I47" s="24"/>
      <c r="J47" s="24"/>
      <c r="K47" s="24"/>
      <c r="L47" s="24"/>
      <c r="M47" s="24"/>
      <c r="N47" s="28"/>
      <c r="O47" s="28"/>
      <c r="P47" s="24"/>
      <c r="Q47" s="24"/>
      <c r="R47" s="24"/>
      <c r="S47" s="24"/>
      <c r="T47" s="24"/>
      <c r="U47" s="28"/>
      <c r="V47" s="28"/>
      <c r="W47" s="24"/>
      <c r="X47" s="24"/>
      <c r="Y47" s="25"/>
      <c r="Z47" s="25"/>
      <c r="AB47" s="29"/>
      <c r="AC47" s="33" t="str">
        <f aca="false">SUBSTITUTE(G47,"m",".")</f>
        <v/>
      </c>
      <c r="AD47" s="31" t="str">
        <f aca="false">IF(((AC47="DNS")+(AC47="")),"",IF(((AC47="NM")+(AC47="DQ")+(AC47="DNF")),0,IF(VALUE(AC47)&lt;0.99,50,INT(280.11*(VALUE(AC47))-226.61))))</f>
        <v/>
      </c>
      <c r="AE47" s="32" t="str">
        <f aca="false">SUBSTITUTE(N47,"m",".")</f>
        <v/>
      </c>
      <c r="AF47" s="32" t="str">
        <f aca="false">IF(((AE47="DNS")+(AE47="")),"",IF(((AE47="NM")+(AE47="DQ")+(AE47="DNF")),0,IF(VALUE(AE47)&lt;0.01,60,INT(20.325*(VALUE(AE47))+60.163))))</f>
        <v/>
      </c>
    </row>
    <row r="48" customFormat="false" ht="13.2" hidden="false" customHeight="false" outlineLevel="0" collapsed="false">
      <c r="A48" s="0" t="n">
        <v>45</v>
      </c>
      <c r="B48" s="24"/>
      <c r="C48" s="24"/>
      <c r="D48" s="24"/>
      <c r="E48" s="24"/>
      <c r="F48" s="24"/>
      <c r="G48" s="25"/>
      <c r="H48" s="26"/>
      <c r="I48" s="24"/>
      <c r="J48" s="24"/>
      <c r="K48" s="24"/>
      <c r="L48" s="24"/>
      <c r="M48" s="24"/>
      <c r="N48" s="28"/>
      <c r="O48" s="28"/>
      <c r="P48" s="24"/>
      <c r="Q48" s="24"/>
      <c r="R48" s="24"/>
      <c r="S48" s="24"/>
      <c r="T48" s="24"/>
      <c r="U48" s="28"/>
      <c r="V48" s="28"/>
      <c r="W48" s="24"/>
      <c r="X48" s="24"/>
      <c r="Y48" s="25"/>
      <c r="Z48" s="25"/>
      <c r="AB48" s="29"/>
      <c r="AC48" s="33" t="str">
        <f aca="false">SUBSTITUTE(G48,"m",".")</f>
        <v/>
      </c>
      <c r="AD48" s="31" t="str">
        <f aca="false">IF(((AC48="DNS")+(AC48="")),"",IF(((AC48="NM")+(AC48="DQ")+(AC48="DNF")),0,IF(VALUE(AC48)&lt;0.99,50,INT(280.11*(VALUE(AC48))-226.61))))</f>
        <v/>
      </c>
      <c r="AE48" s="32" t="str">
        <f aca="false">SUBSTITUTE(N48,"m",".")</f>
        <v/>
      </c>
      <c r="AF48" s="32" t="str">
        <f aca="false">IF(((AE48="DNS")+(AE48="")),"",IF(((AE48="NM")+(AE48="DQ")+(AE48="DNF")),0,IF(VALUE(AE48)&lt;0.01,60,INT(20.325*(VALUE(AE48))+60.163))))</f>
        <v/>
      </c>
    </row>
    <row r="49" customFormat="false" ht="13.2" hidden="false" customHeight="false" outlineLevel="0" collapsed="false">
      <c r="A49" s="0" t="n">
        <v>46</v>
      </c>
      <c r="B49" s="24"/>
      <c r="C49" s="24"/>
      <c r="D49" s="24"/>
      <c r="E49" s="24"/>
      <c r="F49" s="24"/>
      <c r="G49" s="25"/>
      <c r="H49" s="26"/>
      <c r="I49" s="24"/>
      <c r="J49" s="24"/>
      <c r="K49" s="24"/>
      <c r="L49" s="24"/>
      <c r="M49" s="24"/>
      <c r="N49" s="28"/>
      <c r="O49" s="28"/>
      <c r="P49" s="24"/>
      <c r="Q49" s="24"/>
      <c r="R49" s="24"/>
      <c r="S49" s="24"/>
      <c r="T49" s="24"/>
      <c r="U49" s="28"/>
      <c r="V49" s="28"/>
      <c r="W49" s="24"/>
      <c r="X49" s="24"/>
      <c r="Y49" s="25"/>
      <c r="Z49" s="25"/>
      <c r="AB49" s="29"/>
      <c r="AC49" s="33" t="str">
        <f aca="false">SUBSTITUTE(G49,"m",".")</f>
        <v/>
      </c>
      <c r="AD49" s="31" t="str">
        <f aca="false">IF(((AC49="DNS")+(AC49="")),"",IF(((AC49="NM")+(AC49="DQ")+(AC49="DNF")),0,IF(VALUE(AC49)&lt;0.99,50,INT(280.11*(VALUE(AC49))-226.61))))</f>
        <v/>
      </c>
      <c r="AE49" s="32" t="str">
        <f aca="false">SUBSTITUTE(N49,"m",".")</f>
        <v/>
      </c>
      <c r="AF49" s="32" t="str">
        <f aca="false">IF(((AE49="DNS")+(AE49="")),"",IF(((AE49="NM")+(AE49="DQ")+(AE49="DNF")),0,IF(VALUE(AE49)&lt;0.01,60,INT(20.325*(VALUE(AE49))+60.163))))</f>
        <v/>
      </c>
    </row>
    <row r="50" customFormat="false" ht="13.2" hidden="false" customHeight="false" outlineLevel="0" collapsed="false">
      <c r="A50" s="0" t="n">
        <v>47</v>
      </c>
      <c r="B50" s="24"/>
      <c r="C50" s="24"/>
      <c r="D50" s="24"/>
      <c r="E50" s="24"/>
      <c r="F50" s="24"/>
      <c r="G50" s="25"/>
      <c r="H50" s="26"/>
      <c r="I50" s="24"/>
      <c r="J50" s="24"/>
      <c r="K50" s="24"/>
      <c r="L50" s="24"/>
      <c r="M50" s="24"/>
      <c r="N50" s="28"/>
      <c r="O50" s="28"/>
      <c r="P50" s="24"/>
      <c r="Q50" s="24"/>
      <c r="R50" s="24"/>
      <c r="S50" s="24"/>
      <c r="T50" s="24"/>
      <c r="U50" s="28"/>
      <c r="V50" s="28"/>
      <c r="W50" s="24"/>
      <c r="X50" s="24"/>
      <c r="Y50" s="25"/>
      <c r="Z50" s="25"/>
      <c r="AB50" s="29"/>
      <c r="AC50" s="33" t="str">
        <f aca="false">SUBSTITUTE(G50,"m",".")</f>
        <v/>
      </c>
      <c r="AD50" s="31" t="str">
        <f aca="false">IF(((AC50="DNS")+(AC50="")),"",IF(((AC50="NM")+(AC50="DQ")+(AC50="DNF")),0,IF(VALUE(AC50)&lt;0.99,50,INT(280.11*(VALUE(AC50))-226.61))))</f>
        <v/>
      </c>
      <c r="AE50" s="32" t="str">
        <f aca="false">SUBSTITUTE(N50,"m",".")</f>
        <v/>
      </c>
      <c r="AF50" s="32" t="str">
        <f aca="false">IF(((AE50="DNS")+(AE50="")),"",IF(((AE50="NM")+(AE50="DQ")+(AE50="DNF")),0,IF(VALUE(AE50)&lt;0.01,60,INT(20.325*(VALUE(AE50))+60.163))))</f>
        <v/>
      </c>
    </row>
    <row r="51" customFormat="false" ht="13.2" hidden="false" customHeight="false" outlineLevel="0" collapsed="false">
      <c r="A51" s="0" t="n">
        <v>48</v>
      </c>
      <c r="B51" s="24"/>
      <c r="C51" s="24"/>
      <c r="D51" s="24"/>
      <c r="E51" s="24"/>
      <c r="F51" s="24"/>
      <c r="G51" s="25"/>
      <c r="H51" s="26"/>
      <c r="I51" s="24"/>
      <c r="J51" s="24"/>
      <c r="K51" s="24"/>
      <c r="L51" s="24"/>
      <c r="M51" s="24"/>
      <c r="N51" s="28"/>
      <c r="O51" s="28"/>
      <c r="P51" s="24"/>
      <c r="Q51" s="24"/>
      <c r="R51" s="24"/>
      <c r="S51" s="24"/>
      <c r="T51" s="24"/>
      <c r="U51" s="28"/>
      <c r="V51" s="28"/>
      <c r="W51" s="24"/>
      <c r="X51" s="24"/>
      <c r="Y51" s="25"/>
      <c r="Z51" s="25"/>
      <c r="AB51" s="29"/>
      <c r="AC51" s="33" t="str">
        <f aca="false">SUBSTITUTE(G51,"m",".")</f>
        <v/>
      </c>
      <c r="AD51" s="31" t="str">
        <f aca="false">IF(((AC51="DNS")+(AC51="")),"",IF(((AC51="NM")+(AC51="DQ")+(AC51="DNF")),0,IF(VALUE(AC51)&lt;0.99,50,INT(280.11*(VALUE(AC51))-226.61))))</f>
        <v/>
      </c>
      <c r="AE51" s="32" t="str">
        <f aca="false">SUBSTITUTE(N51,"m",".")</f>
        <v/>
      </c>
      <c r="AF51" s="32" t="str">
        <f aca="false">IF(((AE51="DNS")+(AE51="")),"",IF(((AE51="NM")+(AE51="DQ")+(AE51="DNF")),0,IF(VALUE(AE51)&lt;0.01,60,INT(20.325*(VALUE(AE51))+60.163))))</f>
        <v/>
      </c>
    </row>
    <row r="52" customFormat="false" ht="13.2" hidden="false" customHeight="false" outlineLevel="0" collapsed="false">
      <c r="A52" s="0" t="n">
        <v>49</v>
      </c>
      <c r="B52" s="24"/>
      <c r="C52" s="24"/>
      <c r="D52" s="24"/>
      <c r="E52" s="24"/>
      <c r="F52" s="24"/>
      <c r="G52" s="25"/>
      <c r="H52" s="26"/>
      <c r="I52" s="24"/>
      <c r="J52" s="24"/>
      <c r="K52" s="24"/>
      <c r="L52" s="24"/>
      <c r="M52" s="24"/>
      <c r="N52" s="28"/>
      <c r="O52" s="28"/>
      <c r="P52" s="24"/>
      <c r="Q52" s="24"/>
      <c r="R52" s="24"/>
      <c r="S52" s="24"/>
      <c r="T52" s="24"/>
      <c r="U52" s="28"/>
      <c r="V52" s="28"/>
      <c r="W52" s="24"/>
      <c r="X52" s="24"/>
      <c r="Y52" s="25"/>
      <c r="Z52" s="25"/>
      <c r="AB52" s="29"/>
      <c r="AC52" s="33" t="str">
        <f aca="false">SUBSTITUTE(G52,"m",".")</f>
        <v/>
      </c>
      <c r="AD52" s="31" t="str">
        <f aca="false">IF(((AC52="DNS")+(AC52="")),"",IF(((AC52="NM")+(AC52="DQ")+(AC52="DNF")),0,IF(VALUE(AC52)&lt;0.99,50,INT(280.11*(VALUE(AC52))-226.61))))</f>
        <v/>
      </c>
      <c r="AE52" s="32" t="str">
        <f aca="false">SUBSTITUTE(N52,"m",".")</f>
        <v/>
      </c>
      <c r="AF52" s="32" t="str">
        <f aca="false">IF(((AE52="DNS")+(AE52="")),"",IF(((AE52="NM")+(AE52="DQ")+(AE52="DNF")),0,IF(VALUE(AE52)&lt;0.01,60,INT(20.325*(VALUE(AE52))+60.163))))</f>
        <v/>
      </c>
    </row>
    <row r="53" customFormat="false" ht="13.2" hidden="false" customHeight="false" outlineLevel="0" collapsed="false">
      <c r="A53" s="0" t="n">
        <v>50</v>
      </c>
      <c r="B53" s="24"/>
      <c r="C53" s="24"/>
      <c r="D53" s="24"/>
      <c r="E53" s="24"/>
      <c r="F53" s="24"/>
      <c r="G53" s="25"/>
      <c r="H53" s="26"/>
      <c r="I53" s="24"/>
      <c r="J53" s="24"/>
      <c r="K53" s="24"/>
      <c r="L53" s="24"/>
      <c r="M53" s="24"/>
      <c r="N53" s="28"/>
      <c r="O53" s="28"/>
      <c r="P53" s="24"/>
      <c r="Q53" s="24"/>
      <c r="R53" s="24"/>
      <c r="S53" s="24"/>
      <c r="T53" s="24"/>
      <c r="U53" s="28"/>
      <c r="V53" s="28"/>
      <c r="W53" s="24"/>
      <c r="X53" s="24"/>
      <c r="Y53" s="25"/>
      <c r="Z53" s="25"/>
      <c r="AB53" s="29"/>
      <c r="AC53" s="33" t="str">
        <f aca="false">SUBSTITUTE(G53,"m",".")</f>
        <v/>
      </c>
      <c r="AD53" s="31" t="str">
        <f aca="false">IF(((AC53="DNS")+(AC53="")),"",IF(((AC53="NM")+(AC53="DQ")+(AC53="DNF")),0,IF(VALUE(AC53)&lt;0.99,50,INT(280.11*(VALUE(AC53))-226.61))))</f>
        <v/>
      </c>
      <c r="AE53" s="32" t="str">
        <f aca="false">SUBSTITUTE(N53,"m",".")</f>
        <v/>
      </c>
      <c r="AF53" s="32" t="str">
        <f aca="false">IF(((AE53="DNS")+(AE53="")),"",IF(((AE53="NM")+(AE53="DQ")+(AE53="DNF")),0,IF(VALUE(AE53)&lt;0.01,60,INT(20.325*(VALUE(AE53))+60.163))))</f>
        <v/>
      </c>
    </row>
    <row r="54" customFormat="false" ht="13.2" hidden="false" customHeight="false" outlineLevel="0" collapsed="false">
      <c r="A54" s="0" t="n">
        <v>51</v>
      </c>
      <c r="B54" s="24"/>
      <c r="C54" s="24"/>
      <c r="D54" s="24"/>
      <c r="E54" s="24"/>
      <c r="F54" s="24"/>
      <c r="G54" s="25"/>
      <c r="H54" s="26"/>
      <c r="I54" s="24"/>
      <c r="J54" s="24"/>
      <c r="K54" s="24"/>
      <c r="L54" s="24"/>
      <c r="M54" s="24"/>
      <c r="N54" s="28"/>
      <c r="O54" s="28"/>
      <c r="P54" s="24"/>
      <c r="Q54" s="24"/>
      <c r="R54" s="24"/>
      <c r="S54" s="24"/>
      <c r="T54" s="24"/>
      <c r="U54" s="28"/>
      <c r="V54" s="28"/>
      <c r="W54" s="24"/>
      <c r="X54" s="24"/>
      <c r="Y54" s="25"/>
      <c r="Z54" s="25"/>
      <c r="AB54" s="29"/>
      <c r="AC54" s="33" t="str">
        <f aca="false">SUBSTITUTE(G54,"m",".")</f>
        <v/>
      </c>
      <c r="AD54" s="31" t="str">
        <f aca="false">IF(((AC54="DNS")+(AC54="")),"",IF(((AC54="NM")+(AC54="DQ")+(AC54="DNF")),0,IF(VALUE(AC54)&lt;0.99,50,INT(280.11*(VALUE(AC54))-226.61))))</f>
        <v/>
      </c>
      <c r="AE54" s="32" t="str">
        <f aca="false">SUBSTITUTE(N54,"m",".")</f>
        <v/>
      </c>
      <c r="AF54" s="32" t="str">
        <f aca="false">IF(((AE54="DNS")+(AE54="")),"",IF(((AE54="NM")+(AE54="DQ")+(AE54="DNF")),0,IF(VALUE(AE54)&lt;0.01,60,INT(20.325*(VALUE(AE54))+60.163))))</f>
        <v/>
      </c>
    </row>
    <row r="55" customFormat="false" ht="13.2" hidden="false" customHeight="false" outlineLevel="0" collapsed="false">
      <c r="A55" s="0" t="n">
        <v>52</v>
      </c>
      <c r="B55" s="24"/>
      <c r="C55" s="24"/>
      <c r="D55" s="24"/>
      <c r="E55" s="24"/>
      <c r="F55" s="24"/>
      <c r="G55" s="25"/>
      <c r="H55" s="26"/>
      <c r="I55" s="24"/>
      <c r="J55" s="24"/>
      <c r="K55" s="24"/>
      <c r="L55" s="24"/>
      <c r="M55" s="24"/>
      <c r="N55" s="28"/>
      <c r="O55" s="28"/>
      <c r="P55" s="24"/>
      <c r="Q55" s="24"/>
      <c r="R55" s="24"/>
      <c r="S55" s="24"/>
      <c r="T55" s="24"/>
      <c r="U55" s="28"/>
      <c r="V55" s="28"/>
      <c r="W55" s="24"/>
      <c r="X55" s="24"/>
      <c r="Y55" s="25"/>
      <c r="Z55" s="25"/>
      <c r="AB55" s="29"/>
      <c r="AC55" s="33" t="str">
        <f aca="false">SUBSTITUTE(G55,"m",".")</f>
        <v/>
      </c>
      <c r="AD55" s="31" t="str">
        <f aca="false">IF(((AC55="DNS")+(AC55="")),"",IF(((AC55="NM")+(AC55="DQ")+(AC55="DNF")),0,IF(VALUE(AC55)&lt;0.99,50,INT(280.11*(VALUE(AC55))-226.61))))</f>
        <v/>
      </c>
      <c r="AE55" s="32" t="str">
        <f aca="false">SUBSTITUTE(N55,"m",".")</f>
        <v/>
      </c>
      <c r="AF55" s="32" t="str">
        <f aca="false">IF(((AE55="DNS")+(AE55="")),"",IF(((AE55="NM")+(AE55="DQ")+(AE55="DNF")),0,IF(VALUE(AE55)&lt;0.01,60,INT(20.325*(VALUE(AE55))+60.163))))</f>
        <v/>
      </c>
    </row>
    <row r="56" customFormat="false" ht="13.2" hidden="false" customHeight="false" outlineLevel="0" collapsed="false">
      <c r="A56" s="0" t="n">
        <v>53</v>
      </c>
      <c r="B56" s="24"/>
      <c r="C56" s="24"/>
      <c r="D56" s="24"/>
      <c r="E56" s="24"/>
      <c r="F56" s="24"/>
      <c r="G56" s="25"/>
      <c r="H56" s="26"/>
      <c r="I56" s="24"/>
      <c r="J56" s="24"/>
      <c r="K56" s="24"/>
      <c r="L56" s="24"/>
      <c r="M56" s="24"/>
      <c r="N56" s="28"/>
      <c r="O56" s="28"/>
      <c r="P56" s="24"/>
      <c r="Q56" s="24"/>
      <c r="R56" s="24"/>
      <c r="S56" s="24"/>
      <c r="T56" s="24"/>
      <c r="U56" s="28"/>
      <c r="V56" s="28"/>
      <c r="W56" s="24"/>
      <c r="X56" s="24"/>
      <c r="Y56" s="25"/>
      <c r="Z56" s="25"/>
      <c r="AB56" s="29"/>
      <c r="AC56" s="33" t="str">
        <f aca="false">SUBSTITUTE(G56,"m",".")</f>
        <v/>
      </c>
      <c r="AD56" s="31" t="str">
        <f aca="false">IF(((AC56="DNS")+(AC56="")),"",IF(((AC56="NM")+(AC56="DQ")+(AC56="DNF")),0,IF(VALUE(AC56)&lt;0.99,50,INT(280.11*(VALUE(AC56))-226.61))))</f>
        <v/>
      </c>
      <c r="AE56" s="32" t="str">
        <f aca="false">SUBSTITUTE(N56,"m",".")</f>
        <v/>
      </c>
      <c r="AF56" s="32" t="str">
        <f aca="false">IF(((AE56="DNS")+(AE56="")),"",IF(((AE56="NM")+(AE56="DQ")+(AE56="DNF")),0,IF(VALUE(AE56)&lt;0.01,60,INT(20.325*(VALUE(AE56))+60.163))))</f>
        <v/>
      </c>
    </row>
    <row r="57" customFormat="false" ht="13.2" hidden="false" customHeight="false" outlineLevel="0" collapsed="false">
      <c r="A57" s="0" t="n">
        <v>54</v>
      </c>
      <c r="B57" s="24"/>
      <c r="C57" s="24"/>
      <c r="D57" s="24"/>
      <c r="E57" s="24"/>
      <c r="F57" s="24"/>
      <c r="G57" s="25"/>
      <c r="H57" s="26"/>
      <c r="I57" s="24"/>
      <c r="J57" s="24"/>
      <c r="K57" s="24"/>
      <c r="L57" s="24"/>
      <c r="M57" s="24"/>
      <c r="N57" s="28"/>
      <c r="O57" s="28"/>
      <c r="P57" s="24"/>
      <c r="Q57" s="24"/>
      <c r="R57" s="24"/>
      <c r="S57" s="24"/>
      <c r="T57" s="24"/>
      <c r="U57" s="28"/>
      <c r="V57" s="28"/>
      <c r="W57" s="24"/>
      <c r="X57" s="24"/>
      <c r="Y57" s="25"/>
      <c r="Z57" s="25"/>
      <c r="AB57" s="29"/>
      <c r="AC57" s="33" t="str">
        <f aca="false">SUBSTITUTE(G57,"m",".")</f>
        <v/>
      </c>
      <c r="AD57" s="31" t="str">
        <f aca="false">IF(((AC57="DNS")+(AC57="")),"",IF(((AC57="NM")+(AC57="DQ")+(AC57="DNF")),0,IF(VALUE(AC57)&lt;0.99,50,INT(280.11*(VALUE(AC57))-226.61))))</f>
        <v/>
      </c>
      <c r="AE57" s="32" t="str">
        <f aca="false">SUBSTITUTE(N57,"m",".")</f>
        <v/>
      </c>
      <c r="AF57" s="32" t="str">
        <f aca="false">IF(((AE57="DNS")+(AE57="")),"",IF(((AE57="NM")+(AE57="DQ")+(AE57="DNF")),0,IF(VALUE(AE57)&lt;0.01,60,INT(20.325*(VALUE(AE57))+60.163))))</f>
        <v/>
      </c>
    </row>
    <row r="58" customFormat="false" ht="13.2" hidden="false" customHeight="false" outlineLevel="0" collapsed="false">
      <c r="A58" s="0" t="n">
        <v>55</v>
      </c>
      <c r="B58" s="24"/>
      <c r="C58" s="24"/>
      <c r="D58" s="24"/>
      <c r="E58" s="24"/>
      <c r="F58" s="24"/>
      <c r="G58" s="25"/>
      <c r="H58" s="26"/>
      <c r="I58" s="24"/>
      <c r="J58" s="24"/>
      <c r="K58" s="24"/>
      <c r="L58" s="24"/>
      <c r="M58" s="24"/>
      <c r="N58" s="28"/>
      <c r="O58" s="28"/>
      <c r="P58" s="24"/>
      <c r="Q58" s="24"/>
      <c r="R58" s="24"/>
      <c r="S58" s="24"/>
      <c r="T58" s="24"/>
      <c r="U58" s="28"/>
      <c r="V58" s="28"/>
      <c r="W58" s="24"/>
      <c r="X58" s="24"/>
      <c r="Y58" s="25"/>
      <c r="Z58" s="25"/>
      <c r="AB58" s="29"/>
      <c r="AC58" s="33" t="str">
        <f aca="false">SUBSTITUTE(G58,"m",".")</f>
        <v/>
      </c>
      <c r="AD58" s="31" t="str">
        <f aca="false">IF(((AC58="DNS")+(AC58="")),"",IF(((AC58="NM")+(AC58="DQ")+(AC58="DNF")),0,IF(VALUE(AC58)&lt;0.99,50,INT(280.11*(VALUE(AC58))-226.61))))</f>
        <v/>
      </c>
      <c r="AE58" s="32" t="str">
        <f aca="false">SUBSTITUTE(N58,"m",".")</f>
        <v/>
      </c>
      <c r="AF58" s="32" t="str">
        <f aca="false">IF(((AE58="DNS")+(AE58="")),"",IF(((AE58="NM")+(AE58="DQ")+(AE58="DNF")),0,IF(VALUE(AE58)&lt;0.01,60,INT(20.325*(VALUE(AE58))+60.163))))</f>
        <v/>
      </c>
    </row>
    <row r="59" customFormat="false" ht="13.2" hidden="false" customHeight="false" outlineLevel="0" collapsed="false">
      <c r="A59" s="0" t="n">
        <v>56</v>
      </c>
      <c r="B59" s="24"/>
      <c r="C59" s="24"/>
      <c r="D59" s="24"/>
      <c r="E59" s="24"/>
      <c r="F59" s="24"/>
      <c r="G59" s="25"/>
      <c r="H59" s="26"/>
      <c r="I59" s="24"/>
      <c r="J59" s="24"/>
      <c r="K59" s="24"/>
      <c r="L59" s="24"/>
      <c r="M59" s="24"/>
      <c r="N59" s="28"/>
      <c r="O59" s="28"/>
      <c r="P59" s="24"/>
      <c r="Q59" s="24"/>
      <c r="R59" s="24"/>
      <c r="S59" s="24"/>
      <c r="T59" s="24"/>
      <c r="U59" s="28"/>
      <c r="V59" s="28"/>
      <c r="W59" s="24"/>
      <c r="X59" s="24"/>
      <c r="Y59" s="25"/>
      <c r="Z59" s="25"/>
      <c r="AB59" s="29"/>
      <c r="AC59" s="33" t="str">
        <f aca="false">SUBSTITUTE(G59,"m",".")</f>
        <v/>
      </c>
      <c r="AD59" s="31" t="str">
        <f aca="false">IF(((AC59="DNS")+(AC59="")),"",IF(((AC59="NM")+(AC59="DQ")+(AC59="DNF")),0,IF(VALUE(AC59)&lt;0.99,50,INT(280.11*(VALUE(AC59))-226.61))))</f>
        <v/>
      </c>
      <c r="AE59" s="32" t="str">
        <f aca="false">SUBSTITUTE(N59,"m",".")</f>
        <v/>
      </c>
      <c r="AF59" s="32" t="str">
        <f aca="false">IF(((AE59="DNS")+(AE59="")),"",IF(((AE59="NM")+(AE59="DQ")+(AE59="DNF")),0,IF(VALUE(AE59)&lt;0.01,60,INT(20.325*(VALUE(AE59))+60.163))))</f>
        <v/>
      </c>
    </row>
    <row r="60" customFormat="false" ht="13.2" hidden="false" customHeight="false" outlineLevel="0" collapsed="false">
      <c r="A60" s="0" t="n">
        <v>57</v>
      </c>
      <c r="B60" s="24"/>
      <c r="C60" s="24"/>
      <c r="D60" s="24"/>
      <c r="E60" s="24"/>
      <c r="F60" s="24"/>
      <c r="G60" s="25"/>
      <c r="H60" s="26"/>
      <c r="I60" s="24"/>
      <c r="J60" s="24"/>
      <c r="K60" s="24"/>
      <c r="L60" s="24"/>
      <c r="M60" s="24"/>
      <c r="N60" s="28"/>
      <c r="O60" s="28"/>
      <c r="P60" s="24"/>
      <c r="Q60" s="24"/>
      <c r="R60" s="24"/>
      <c r="S60" s="24"/>
      <c r="T60" s="24"/>
      <c r="U60" s="28"/>
      <c r="V60" s="28"/>
      <c r="W60" s="24"/>
      <c r="X60" s="24"/>
      <c r="Y60" s="25"/>
      <c r="Z60" s="25"/>
      <c r="AB60" s="29"/>
      <c r="AC60" s="33" t="str">
        <f aca="false">SUBSTITUTE(G60,"m",".")</f>
        <v/>
      </c>
      <c r="AD60" s="31" t="str">
        <f aca="false">IF(((AC60="DNS")+(AC60="")),"",IF(((AC60="NM")+(AC60="DQ")+(AC60="DNF")),0,IF(VALUE(AC60)&lt;0.99,50,INT(280.11*(VALUE(AC60))-226.61))))</f>
        <v/>
      </c>
      <c r="AE60" s="32" t="str">
        <f aca="false">SUBSTITUTE(N60,"m",".")</f>
        <v/>
      </c>
      <c r="AF60" s="32" t="str">
        <f aca="false">IF(((AE60="DNS")+(AE60="")),"",IF(((AE60="NM")+(AE60="DQ")+(AE60="DNF")),0,IF(VALUE(AE60)&lt;0.01,60,INT(20.325*(VALUE(AE60))+60.163))))</f>
        <v/>
      </c>
    </row>
    <row r="61" customFormat="false" ht="13.2" hidden="false" customHeight="false" outlineLevel="0" collapsed="false">
      <c r="A61" s="0" t="n">
        <v>58</v>
      </c>
      <c r="B61" s="24"/>
      <c r="C61" s="24"/>
      <c r="D61" s="24"/>
      <c r="E61" s="24"/>
      <c r="F61" s="24"/>
      <c r="G61" s="25"/>
      <c r="H61" s="26"/>
      <c r="I61" s="24"/>
      <c r="J61" s="24"/>
      <c r="K61" s="24"/>
      <c r="L61" s="24"/>
      <c r="M61" s="24"/>
      <c r="N61" s="28"/>
      <c r="O61" s="28"/>
      <c r="P61" s="24"/>
      <c r="Q61" s="24"/>
      <c r="R61" s="24"/>
      <c r="S61" s="24"/>
      <c r="T61" s="24"/>
      <c r="U61" s="28"/>
      <c r="V61" s="28"/>
      <c r="W61" s="24"/>
      <c r="X61" s="24"/>
      <c r="Y61" s="25"/>
      <c r="Z61" s="25"/>
      <c r="AB61" s="29"/>
      <c r="AC61" s="33" t="str">
        <f aca="false">SUBSTITUTE(G61,"m",".")</f>
        <v/>
      </c>
      <c r="AD61" s="31" t="str">
        <f aca="false">IF(((AC61="DNS")+(AC61="")),"",IF(((AC61="NM")+(AC61="DQ")+(AC61="DNF")),0,IF(VALUE(AC61)&lt;0.99,50,INT(280.11*(VALUE(AC61))-226.61))))</f>
        <v/>
      </c>
      <c r="AE61" s="32" t="str">
        <f aca="false">SUBSTITUTE(N61,"m",".")</f>
        <v/>
      </c>
      <c r="AF61" s="32" t="str">
        <f aca="false">IF(((AE61="DNS")+(AE61="")),"",IF(((AE61="NM")+(AE61="DQ")+(AE61="DNF")),0,IF(VALUE(AE61)&lt;0.01,60,INT(20.325*(VALUE(AE61))+60.163))))</f>
        <v/>
      </c>
    </row>
    <row r="62" customFormat="false" ht="13.2" hidden="false" customHeight="false" outlineLevel="0" collapsed="false">
      <c r="A62" s="0" t="n">
        <v>59</v>
      </c>
      <c r="B62" s="24"/>
      <c r="C62" s="24"/>
      <c r="D62" s="24"/>
      <c r="E62" s="24"/>
      <c r="F62" s="24"/>
      <c r="G62" s="25"/>
      <c r="H62" s="26"/>
      <c r="I62" s="24"/>
      <c r="J62" s="24"/>
      <c r="K62" s="24"/>
      <c r="L62" s="24"/>
      <c r="M62" s="24"/>
      <c r="N62" s="28"/>
      <c r="O62" s="28"/>
      <c r="P62" s="24"/>
      <c r="Q62" s="24"/>
      <c r="R62" s="24"/>
      <c r="S62" s="24"/>
      <c r="T62" s="24"/>
      <c r="U62" s="28"/>
      <c r="V62" s="28"/>
      <c r="W62" s="24"/>
      <c r="X62" s="24"/>
      <c r="Y62" s="25"/>
      <c r="Z62" s="25"/>
      <c r="AB62" s="29"/>
      <c r="AC62" s="33" t="str">
        <f aca="false">SUBSTITUTE(G62,"m",".")</f>
        <v/>
      </c>
      <c r="AD62" s="31" t="str">
        <f aca="false">IF(((AC62="DNS")+(AC62="")),"",IF(((AC62="NM")+(AC62="DQ")+(AC62="DNF")),0,IF(VALUE(AC62)&lt;0.99,50,INT(280.11*(VALUE(AC62))-226.61))))</f>
        <v/>
      </c>
      <c r="AE62" s="32" t="str">
        <f aca="false">SUBSTITUTE(N62,"m",".")</f>
        <v/>
      </c>
      <c r="AF62" s="32" t="str">
        <f aca="false">IF(((AE62="DNS")+(AE62="")),"",IF(((AE62="NM")+(AE62="DQ")+(AE62="DNF")),0,IF(VALUE(AE62)&lt;0.01,60,INT(20.325*(VALUE(AE62))+60.163))))</f>
        <v/>
      </c>
    </row>
    <row r="63" customFormat="false" ht="13.2" hidden="false" customHeight="false" outlineLevel="0" collapsed="false">
      <c r="A63" s="0" t="n">
        <v>60</v>
      </c>
      <c r="B63" s="24"/>
      <c r="C63" s="24"/>
      <c r="D63" s="24"/>
      <c r="E63" s="24"/>
      <c r="F63" s="24"/>
      <c r="G63" s="25"/>
      <c r="H63" s="26"/>
      <c r="I63" s="24"/>
      <c r="J63" s="24"/>
      <c r="K63" s="24"/>
      <c r="L63" s="24"/>
      <c r="M63" s="24"/>
      <c r="N63" s="28"/>
      <c r="O63" s="28"/>
      <c r="P63" s="24"/>
      <c r="Q63" s="24"/>
      <c r="R63" s="24"/>
      <c r="S63" s="24"/>
      <c r="T63" s="24"/>
      <c r="U63" s="28"/>
      <c r="V63" s="28"/>
      <c r="W63" s="24"/>
      <c r="X63" s="24"/>
      <c r="Y63" s="25"/>
      <c r="Z63" s="25"/>
      <c r="AB63" s="29"/>
      <c r="AC63" s="33" t="str">
        <f aca="false">SUBSTITUTE(G63,"m",".")</f>
        <v/>
      </c>
      <c r="AD63" s="31" t="str">
        <f aca="false">IF(((AC63="DNS")+(AC63="")),"",IF(((AC63="NM")+(AC63="DQ")+(AC63="DNF")),0,IF(VALUE(AC63)&lt;0.99,50,INT(280.11*(VALUE(AC63))-226.61))))</f>
        <v/>
      </c>
      <c r="AE63" s="32" t="str">
        <f aca="false">SUBSTITUTE(N63,"m",".")</f>
        <v/>
      </c>
      <c r="AF63" s="32" t="str">
        <f aca="false">IF(((AE63="DNS")+(AE63="")),"",IF(((AE63="NM")+(AE63="DQ")+(AE63="DNF")),0,IF(VALUE(AE63)&lt;0.01,60,INT(20.325*(VALUE(AE63))+60.163))))</f>
        <v/>
      </c>
    </row>
    <row r="64" customFormat="false" ht="13.2" hidden="false" customHeight="false" outlineLevel="0" collapsed="false">
      <c r="A64" s="0" t="n">
        <v>61</v>
      </c>
      <c r="B64" s="24"/>
      <c r="C64" s="24"/>
      <c r="D64" s="24"/>
      <c r="E64" s="24"/>
      <c r="F64" s="24"/>
      <c r="G64" s="25"/>
      <c r="H64" s="26"/>
      <c r="I64" s="24"/>
      <c r="J64" s="24"/>
      <c r="K64" s="24"/>
      <c r="L64" s="24"/>
      <c r="M64" s="24"/>
      <c r="N64" s="28"/>
      <c r="O64" s="28"/>
      <c r="P64" s="24"/>
      <c r="Q64" s="24"/>
      <c r="R64" s="24"/>
      <c r="S64" s="24"/>
      <c r="T64" s="24"/>
      <c r="U64" s="28"/>
      <c r="V64" s="28"/>
      <c r="W64" s="24"/>
      <c r="X64" s="24"/>
      <c r="Y64" s="25"/>
      <c r="Z64" s="25"/>
      <c r="AB64" s="29"/>
      <c r="AC64" s="33" t="str">
        <f aca="false">SUBSTITUTE(G64,"m",".")</f>
        <v/>
      </c>
      <c r="AD64" s="31" t="str">
        <f aca="false">IF(((AC64="DNS")+(AC64="")),"",IF(((AC64="NM")+(AC64="DQ")+(AC64="DNF")),0,IF(VALUE(AC64)&lt;0.99,50,INT(280.11*(VALUE(AC64))-226.61))))</f>
        <v/>
      </c>
      <c r="AE64" s="32" t="str">
        <f aca="false">SUBSTITUTE(N64,"m",".")</f>
        <v/>
      </c>
      <c r="AF64" s="32" t="str">
        <f aca="false">IF(((AE64="DNS")+(AE64="")),"",IF(((AE64="NM")+(AE64="DQ")+(AE64="DNF")),0,IF(VALUE(AE64)&lt;0.01,60,INT(20.325*(VALUE(AE64))+60.163))))</f>
        <v/>
      </c>
    </row>
    <row r="65" customFormat="false" ht="13.2" hidden="false" customHeight="false" outlineLevel="0" collapsed="false">
      <c r="A65" s="0" t="n">
        <v>62</v>
      </c>
      <c r="B65" s="24"/>
      <c r="C65" s="24"/>
      <c r="D65" s="24"/>
      <c r="E65" s="24"/>
      <c r="F65" s="24"/>
      <c r="G65" s="25"/>
      <c r="H65" s="26"/>
      <c r="I65" s="24"/>
      <c r="J65" s="24"/>
      <c r="K65" s="24"/>
      <c r="L65" s="24"/>
      <c r="M65" s="24"/>
      <c r="N65" s="28"/>
      <c r="O65" s="28"/>
      <c r="P65" s="24"/>
      <c r="Q65" s="24"/>
      <c r="R65" s="24"/>
      <c r="S65" s="24"/>
      <c r="T65" s="24"/>
      <c r="U65" s="28"/>
      <c r="V65" s="28"/>
      <c r="W65" s="24"/>
      <c r="X65" s="24"/>
      <c r="Y65" s="25"/>
      <c r="Z65" s="25"/>
      <c r="AB65" s="29"/>
      <c r="AC65" s="33" t="str">
        <f aca="false">SUBSTITUTE(G65,"m",".")</f>
        <v/>
      </c>
      <c r="AD65" s="31" t="str">
        <f aca="false">IF(((AC65="DNS")+(AC65="")),"",IF(((AC65="NM")+(AC65="DQ")+(AC65="DNF")),0,IF(VALUE(AC65)&lt;0.99,50,INT(280.11*(VALUE(AC65))-226.61))))</f>
        <v/>
      </c>
      <c r="AE65" s="32" t="str">
        <f aca="false">SUBSTITUTE(N65,"m",".")</f>
        <v/>
      </c>
      <c r="AF65" s="32" t="str">
        <f aca="false">IF(((AE65="DNS")+(AE65="")),"",IF(((AE65="NM")+(AE65="DQ")+(AE65="DNF")),0,IF(VALUE(AE65)&lt;0.01,60,INT(20.325*(VALUE(AE65))+60.163))))</f>
        <v/>
      </c>
    </row>
    <row r="66" customFormat="false" ht="13.2" hidden="false" customHeight="false" outlineLevel="0" collapsed="false">
      <c r="A66" s="0" t="n">
        <v>63</v>
      </c>
      <c r="B66" s="24"/>
      <c r="C66" s="24"/>
      <c r="D66" s="24"/>
      <c r="E66" s="24"/>
      <c r="F66" s="24"/>
      <c r="G66" s="25"/>
      <c r="H66" s="26"/>
      <c r="I66" s="24"/>
      <c r="J66" s="24"/>
      <c r="K66" s="24"/>
      <c r="L66" s="24"/>
      <c r="M66" s="24"/>
      <c r="N66" s="28"/>
      <c r="O66" s="28"/>
      <c r="P66" s="24"/>
      <c r="Q66" s="24"/>
      <c r="R66" s="24"/>
      <c r="S66" s="24"/>
      <c r="T66" s="24"/>
      <c r="U66" s="28"/>
      <c r="V66" s="28"/>
      <c r="W66" s="24"/>
      <c r="X66" s="24"/>
      <c r="Y66" s="25"/>
      <c r="Z66" s="25"/>
      <c r="AB66" s="29"/>
      <c r="AC66" s="33" t="str">
        <f aca="false">SUBSTITUTE(G66,"m",".")</f>
        <v/>
      </c>
      <c r="AD66" s="31" t="str">
        <f aca="false">IF(((AC66="DNS")+(AC66="")),"",IF(((AC66="NM")+(AC66="DQ")+(AC66="DNF")),0,IF(VALUE(AC66)&lt;0.99,50,INT(280.11*(VALUE(AC66))-226.61))))</f>
        <v/>
      </c>
      <c r="AE66" s="32" t="str">
        <f aca="false">SUBSTITUTE(N66,"m",".")</f>
        <v/>
      </c>
      <c r="AF66" s="32" t="str">
        <f aca="false">IF(((AE66="DNS")+(AE66="")),"",IF(((AE66="NM")+(AE66="DQ")+(AE66="DNF")),0,IF(VALUE(AE66)&lt;0.01,60,INT(20.325*(VALUE(AE66))+60.163))))</f>
        <v/>
      </c>
    </row>
    <row r="67" customFormat="false" ht="13.2" hidden="false" customHeight="false" outlineLevel="0" collapsed="false">
      <c r="A67" s="0" t="n">
        <v>64</v>
      </c>
      <c r="B67" s="24"/>
      <c r="C67" s="24"/>
      <c r="D67" s="24"/>
      <c r="E67" s="24"/>
      <c r="F67" s="24"/>
      <c r="G67" s="25"/>
      <c r="H67" s="26"/>
      <c r="I67" s="24"/>
      <c r="J67" s="24"/>
      <c r="K67" s="24"/>
      <c r="L67" s="24"/>
      <c r="M67" s="24"/>
      <c r="N67" s="28"/>
      <c r="O67" s="28"/>
      <c r="P67" s="24"/>
      <c r="Q67" s="24"/>
      <c r="R67" s="24"/>
      <c r="S67" s="24"/>
      <c r="T67" s="24"/>
      <c r="U67" s="28"/>
      <c r="V67" s="28"/>
      <c r="W67" s="24"/>
      <c r="X67" s="24"/>
      <c r="Y67" s="25"/>
      <c r="Z67" s="25"/>
      <c r="AB67" s="29"/>
      <c r="AC67" s="33" t="str">
        <f aca="false">SUBSTITUTE(G67,"m",".")</f>
        <v/>
      </c>
      <c r="AD67" s="31" t="str">
        <f aca="false">IF(((AC67="DNS")+(AC67="")),"",IF(((AC67="NM")+(AC67="DQ")+(AC67="DNF")),0,IF(VALUE(AC67)&lt;0.99,50,INT(280.11*(VALUE(AC67))-226.61))))</f>
        <v/>
      </c>
      <c r="AE67" s="32" t="str">
        <f aca="false">SUBSTITUTE(N67,"m",".")</f>
        <v/>
      </c>
      <c r="AF67" s="32" t="str">
        <f aca="false">IF(((AE67="DNS")+(AE67="")),"",IF(((AE67="NM")+(AE67="DQ")+(AE67="DNF")),0,IF(VALUE(AE67)&lt;0.01,60,INT(20.325*(VALUE(AE67))+60.163))))</f>
        <v/>
      </c>
    </row>
    <row r="68" customFormat="false" ht="13.2" hidden="false" customHeight="false" outlineLevel="0" collapsed="false">
      <c r="A68" s="0" t="n">
        <v>65</v>
      </c>
      <c r="B68" s="24"/>
      <c r="C68" s="24"/>
      <c r="D68" s="24"/>
      <c r="E68" s="24"/>
      <c r="F68" s="24"/>
      <c r="G68" s="25"/>
      <c r="H68" s="26"/>
      <c r="I68" s="24"/>
      <c r="J68" s="24"/>
      <c r="K68" s="24"/>
      <c r="L68" s="24"/>
      <c r="M68" s="24"/>
      <c r="N68" s="28"/>
      <c r="O68" s="28"/>
      <c r="P68" s="24"/>
      <c r="Q68" s="24"/>
      <c r="R68" s="24"/>
      <c r="S68" s="24"/>
      <c r="T68" s="24"/>
      <c r="U68" s="28"/>
      <c r="V68" s="28"/>
      <c r="W68" s="24"/>
      <c r="X68" s="24"/>
      <c r="Y68" s="25"/>
      <c r="Z68" s="25"/>
      <c r="AB68" s="29"/>
      <c r="AC68" s="33" t="str">
        <f aca="false">SUBSTITUTE(G68,"m",".")</f>
        <v/>
      </c>
      <c r="AD68" s="31" t="str">
        <f aca="false">IF(((AC68="DNS")+(AC68="")),"",IF(((AC68="NM")+(AC68="DQ")+(AC68="DNF")),0,IF(VALUE(AC68)&lt;0.99,50,INT(280.11*(VALUE(AC68))-226.61))))</f>
        <v/>
      </c>
      <c r="AE68" s="32" t="str">
        <f aca="false">SUBSTITUTE(N68,"m",".")</f>
        <v/>
      </c>
      <c r="AF68" s="32" t="str">
        <f aca="false">IF(((AE68="DNS")+(AE68="")),"",IF(((AE68="NM")+(AE68="DQ")+(AE68="DNF")),0,IF(VALUE(AE68)&lt;0.01,60,INT(20.325*(VALUE(AE68))+60.163))))</f>
        <v/>
      </c>
    </row>
    <row r="69" customFormat="false" ht="13.2" hidden="false" customHeight="false" outlineLevel="0" collapsed="false">
      <c r="A69" s="0" t="n">
        <v>66</v>
      </c>
      <c r="B69" s="24"/>
      <c r="C69" s="24"/>
      <c r="D69" s="24"/>
      <c r="E69" s="24"/>
      <c r="F69" s="24"/>
      <c r="G69" s="25"/>
      <c r="H69" s="26"/>
      <c r="I69" s="24"/>
      <c r="J69" s="24"/>
      <c r="K69" s="24"/>
      <c r="L69" s="24"/>
      <c r="M69" s="24"/>
      <c r="N69" s="28"/>
      <c r="O69" s="28"/>
      <c r="P69" s="24"/>
      <c r="Q69" s="24"/>
      <c r="R69" s="24"/>
      <c r="S69" s="24"/>
      <c r="T69" s="24"/>
      <c r="U69" s="28"/>
      <c r="V69" s="28"/>
      <c r="W69" s="24"/>
      <c r="X69" s="24"/>
      <c r="Y69" s="25"/>
      <c r="Z69" s="25"/>
      <c r="AB69" s="29"/>
      <c r="AC69" s="33" t="str">
        <f aca="false">SUBSTITUTE(G69,"m",".")</f>
        <v/>
      </c>
      <c r="AD69" s="31" t="str">
        <f aca="false">IF(((AC69="DNS")+(AC69="")),"",IF(((AC69="NM")+(AC69="DQ")+(AC69="DNF")),0,IF(VALUE(AC69)&lt;0.99,50,INT(280.11*(VALUE(AC69))-226.61))))</f>
        <v/>
      </c>
      <c r="AE69" s="32" t="str">
        <f aca="false">SUBSTITUTE(N69,"m",".")</f>
        <v/>
      </c>
      <c r="AF69" s="32" t="str">
        <f aca="false">IF(((AE69="DNS")+(AE69="")),"",IF(((AE69="NM")+(AE69="DQ")+(AE69="DNF")),0,IF(VALUE(AE69)&lt;0.01,60,INT(20.325*(VALUE(AE69))+60.163))))</f>
        <v/>
      </c>
    </row>
    <row r="70" customFormat="false" ht="13.2" hidden="false" customHeight="false" outlineLevel="0" collapsed="false">
      <c r="A70" s="0" t="n">
        <v>67</v>
      </c>
      <c r="B70" s="24"/>
      <c r="C70" s="24"/>
      <c r="D70" s="24"/>
      <c r="E70" s="24"/>
      <c r="F70" s="24"/>
      <c r="G70" s="25"/>
      <c r="H70" s="26"/>
      <c r="I70" s="24"/>
      <c r="J70" s="24"/>
      <c r="K70" s="24"/>
      <c r="L70" s="24"/>
      <c r="M70" s="24"/>
      <c r="N70" s="28"/>
      <c r="O70" s="28"/>
      <c r="P70" s="24"/>
      <c r="Q70" s="24"/>
      <c r="R70" s="24"/>
      <c r="S70" s="24"/>
      <c r="T70" s="24"/>
      <c r="U70" s="28"/>
      <c r="V70" s="28"/>
      <c r="W70" s="24"/>
      <c r="X70" s="24"/>
      <c r="Y70" s="25"/>
      <c r="Z70" s="25"/>
      <c r="AB70" s="29"/>
      <c r="AC70" s="33" t="str">
        <f aca="false">SUBSTITUTE(G70,"m",".")</f>
        <v/>
      </c>
      <c r="AD70" s="31" t="str">
        <f aca="false">IF(((AC70="DNS")+(AC70="")),"",IF(((AC70="NM")+(AC70="DQ")+(AC70="DNF")),0,IF(VALUE(AC70)&lt;0.99,50,INT(280.11*(VALUE(AC70))-226.61))))</f>
        <v/>
      </c>
      <c r="AE70" s="32" t="str">
        <f aca="false">SUBSTITUTE(N70,"m",".")</f>
        <v/>
      </c>
      <c r="AF70" s="32" t="str">
        <f aca="false">IF(((AE70="DNS")+(AE70="")),"",IF(((AE70="NM")+(AE70="DQ")+(AE70="DNF")),0,IF(VALUE(AE70)&lt;0.01,60,INT(20.325*(VALUE(AE70))+60.163))))</f>
        <v/>
      </c>
    </row>
    <row r="71" customFormat="false" ht="13.2" hidden="false" customHeight="false" outlineLevel="0" collapsed="false">
      <c r="A71" s="0" t="n">
        <v>68</v>
      </c>
      <c r="B71" s="24"/>
      <c r="C71" s="24"/>
      <c r="D71" s="24"/>
      <c r="E71" s="24"/>
      <c r="F71" s="24"/>
      <c r="G71" s="25"/>
      <c r="H71" s="26"/>
      <c r="I71" s="24"/>
      <c r="J71" s="24"/>
      <c r="K71" s="24"/>
      <c r="L71" s="24"/>
      <c r="M71" s="24"/>
      <c r="N71" s="28"/>
      <c r="O71" s="28"/>
      <c r="P71" s="24"/>
      <c r="Q71" s="24"/>
      <c r="R71" s="24"/>
      <c r="S71" s="24"/>
      <c r="T71" s="24"/>
      <c r="U71" s="28"/>
      <c r="V71" s="28"/>
      <c r="W71" s="24"/>
      <c r="X71" s="24"/>
      <c r="Y71" s="25"/>
      <c r="Z71" s="25"/>
      <c r="AB71" s="29"/>
      <c r="AC71" s="33" t="str">
        <f aca="false">SUBSTITUTE(G71,"m",".")</f>
        <v/>
      </c>
      <c r="AD71" s="31" t="str">
        <f aca="false">IF(((AC71="DNS")+(AC71="")),"",IF(((AC71="NM")+(AC71="DQ")+(AC71="DNF")),0,IF(VALUE(AC71)&lt;0.99,50,INT(280.11*(VALUE(AC71))-226.61))))</f>
        <v/>
      </c>
      <c r="AE71" s="32" t="str">
        <f aca="false">SUBSTITUTE(N71,"m",".")</f>
        <v/>
      </c>
      <c r="AF71" s="32" t="str">
        <f aca="false">IF(((AE71="DNS")+(AE71="")),"",IF(((AE71="NM")+(AE71="DQ")+(AE71="DNF")),0,IF(VALUE(AE71)&lt;0.01,60,INT(20.325*(VALUE(AE71))+60.163))))</f>
        <v/>
      </c>
    </row>
    <row r="72" customFormat="false" ht="13.2" hidden="false" customHeight="false" outlineLevel="0" collapsed="false">
      <c r="A72" s="0" t="n">
        <v>69</v>
      </c>
      <c r="B72" s="24"/>
      <c r="C72" s="24"/>
      <c r="D72" s="24"/>
      <c r="E72" s="24"/>
      <c r="F72" s="24"/>
      <c r="G72" s="25"/>
      <c r="H72" s="26"/>
      <c r="I72" s="24"/>
      <c r="J72" s="24"/>
      <c r="K72" s="24"/>
      <c r="L72" s="24"/>
      <c r="M72" s="24"/>
      <c r="N72" s="28"/>
      <c r="O72" s="28"/>
      <c r="P72" s="24"/>
      <c r="Q72" s="24"/>
      <c r="R72" s="24"/>
      <c r="S72" s="24"/>
      <c r="T72" s="24"/>
      <c r="U72" s="28"/>
      <c r="V72" s="28"/>
      <c r="W72" s="24"/>
      <c r="X72" s="24"/>
      <c r="Y72" s="25"/>
      <c r="Z72" s="25"/>
      <c r="AB72" s="29"/>
      <c r="AC72" s="33" t="str">
        <f aca="false">SUBSTITUTE(G72,"m",".")</f>
        <v/>
      </c>
      <c r="AD72" s="31" t="str">
        <f aca="false">IF(((AC72="DNS")+(AC72="")),"",IF(((AC72="NM")+(AC72="DQ")+(AC72="DNF")),0,IF(VALUE(AC72)&lt;0.99,50,INT(280.11*(VALUE(AC72))-226.61))))</f>
        <v/>
      </c>
      <c r="AE72" s="32" t="str">
        <f aca="false">SUBSTITUTE(N72,"m",".")</f>
        <v/>
      </c>
      <c r="AF72" s="32" t="str">
        <f aca="false">IF(((AE72="DNS")+(AE72="")),"",IF(((AE72="NM")+(AE72="DQ")+(AE72="DNF")),0,IF(VALUE(AE72)&lt;0.01,60,INT(20.325*(VALUE(AE72))+60.163))))</f>
        <v/>
      </c>
    </row>
    <row r="73" customFormat="false" ht="13.2" hidden="false" customHeight="false" outlineLevel="0" collapsed="false">
      <c r="A73" s="0" t="n">
        <v>70</v>
      </c>
      <c r="B73" s="24"/>
      <c r="C73" s="24"/>
      <c r="D73" s="24"/>
      <c r="E73" s="24"/>
      <c r="F73" s="24"/>
      <c r="G73" s="25"/>
      <c r="H73" s="26"/>
      <c r="I73" s="24"/>
      <c r="J73" s="24"/>
      <c r="K73" s="24"/>
      <c r="L73" s="24"/>
      <c r="M73" s="24"/>
      <c r="N73" s="28"/>
      <c r="O73" s="28"/>
      <c r="P73" s="24"/>
      <c r="Q73" s="24"/>
      <c r="R73" s="24"/>
      <c r="S73" s="24"/>
      <c r="T73" s="24"/>
      <c r="U73" s="28"/>
      <c r="V73" s="28"/>
      <c r="W73" s="24"/>
      <c r="X73" s="24"/>
      <c r="Y73" s="25"/>
      <c r="Z73" s="25"/>
      <c r="AB73" s="29"/>
      <c r="AC73" s="33" t="str">
        <f aca="false">SUBSTITUTE(G73,"m",".")</f>
        <v/>
      </c>
      <c r="AD73" s="31" t="str">
        <f aca="false">IF(((AC73="DNS")+(AC73="")),"",IF(((AC73="NM")+(AC73="DQ")+(AC73="DNF")),0,IF(VALUE(AC73)&lt;0.99,50,INT(280.11*(VALUE(AC73))-226.61))))</f>
        <v/>
      </c>
      <c r="AE73" s="32" t="str">
        <f aca="false">SUBSTITUTE(N73,"m",".")</f>
        <v/>
      </c>
      <c r="AF73" s="32" t="str">
        <f aca="false">IF(((AE73="DNS")+(AE73="")),"",IF(((AE73="NM")+(AE73="DQ")+(AE73="DNF")),0,IF(VALUE(AE73)&lt;0.01,60,INT(20.325*(VALUE(AE73))+60.163))))</f>
        <v/>
      </c>
    </row>
    <row r="74" customFormat="false" ht="13.2" hidden="false" customHeight="false" outlineLevel="0" collapsed="false">
      <c r="A74" s="0" t="n">
        <v>71</v>
      </c>
      <c r="B74" s="24"/>
      <c r="C74" s="24"/>
      <c r="D74" s="24"/>
      <c r="E74" s="24"/>
      <c r="F74" s="24"/>
      <c r="G74" s="25"/>
      <c r="H74" s="26"/>
      <c r="I74" s="24"/>
      <c r="J74" s="24"/>
      <c r="K74" s="24"/>
      <c r="L74" s="24"/>
      <c r="M74" s="24"/>
      <c r="N74" s="28"/>
      <c r="O74" s="28"/>
      <c r="P74" s="24"/>
      <c r="Q74" s="24"/>
      <c r="R74" s="24"/>
      <c r="S74" s="24"/>
      <c r="T74" s="24"/>
      <c r="U74" s="28"/>
      <c r="V74" s="28"/>
      <c r="W74" s="24"/>
      <c r="X74" s="24"/>
      <c r="Y74" s="25"/>
      <c r="Z74" s="25"/>
      <c r="AB74" s="29" t="str">
        <f aca="false">IF(Y74="","",RIGHT(("0:"&amp;Y74),7))</f>
        <v/>
      </c>
      <c r="AC74" s="33" t="str">
        <f aca="false">SUBSTITUTE(G74,"m",".")</f>
        <v/>
      </c>
      <c r="AD74" s="31" t="str">
        <f aca="false">IF(((AC74="DNS")+(AC74="")),"",IF(((AC74="NM")+(AC74="DQ")+(AC74="DNF")),0,IF(VALUE(AC74)&lt;0.99,50,INT(280.11*(VALUE(AC74))-226.61))))</f>
        <v/>
      </c>
      <c r="AE74" s="32" t="str">
        <f aca="false">SUBSTITUTE(N74,"m",".")</f>
        <v/>
      </c>
      <c r="AF74" s="32" t="str">
        <f aca="false">IF(((AE74="DNS")+(AE74="")),"",IF(((AE74="NM")+(AE74="DQ")+(AE74="DNF")),0,IF(VALUE(AE74)&lt;0.01,60,INT(20.325*(VALUE(AE74))+60.163))))</f>
        <v/>
      </c>
    </row>
    <row r="75" customFormat="false" ht="13.2" hidden="false" customHeight="false" outlineLevel="0" collapsed="false">
      <c r="A75" s="0" t="n">
        <v>72</v>
      </c>
      <c r="B75" s="24"/>
      <c r="C75" s="24"/>
      <c r="D75" s="24"/>
      <c r="E75" s="24"/>
      <c r="F75" s="24"/>
      <c r="G75" s="25"/>
      <c r="H75" s="26"/>
      <c r="I75" s="24"/>
      <c r="J75" s="24"/>
      <c r="K75" s="24"/>
      <c r="L75" s="24"/>
      <c r="M75" s="24"/>
      <c r="N75" s="28"/>
      <c r="O75" s="28"/>
      <c r="P75" s="24"/>
      <c r="Q75" s="24"/>
      <c r="R75" s="24"/>
      <c r="S75" s="24"/>
      <c r="T75" s="24"/>
      <c r="U75" s="28"/>
      <c r="V75" s="28"/>
      <c r="W75" s="24"/>
      <c r="X75" s="24"/>
      <c r="Y75" s="25"/>
      <c r="Z75" s="25"/>
      <c r="AB75" s="29" t="str">
        <f aca="false">IF(Y75="","",RIGHT(("0:"&amp;Y75),7))</f>
        <v/>
      </c>
      <c r="AC75" s="33" t="str">
        <f aca="false">SUBSTITUTE(G75,"m",".")</f>
        <v/>
      </c>
      <c r="AD75" s="31" t="str">
        <f aca="false">IF(((AC75="DNS")+(AC75="")),"",IF(((AC75="NM")+(AC75="DQ")+(AC75="DNF")),0,IF(VALUE(AC75)&lt;0.99,50,INT(280.11*(VALUE(AC75))-226.61))))</f>
        <v/>
      </c>
      <c r="AE75" s="32" t="str">
        <f aca="false">SUBSTITUTE(N75,"m",".")</f>
        <v/>
      </c>
      <c r="AF75" s="32" t="str">
        <f aca="false">IF(((AE75="DNS")+(AE75="")),"",IF(((AE75="NM")+(AE75="DQ")+(AE75="DNF")),0,IF(VALUE(AE75)&lt;0.01,60,INT(20.325*(VALUE(AE75))+60.163))))</f>
        <v/>
      </c>
    </row>
    <row r="76" customFormat="false" ht="13.2" hidden="false" customHeight="false" outlineLevel="0" collapsed="false">
      <c r="A76" s="0" t="n">
        <v>73</v>
      </c>
      <c r="B76" s="24"/>
      <c r="C76" s="24"/>
      <c r="D76" s="24"/>
      <c r="E76" s="24"/>
      <c r="F76" s="24"/>
      <c r="G76" s="25"/>
      <c r="H76" s="26"/>
      <c r="I76" s="24"/>
      <c r="J76" s="24"/>
      <c r="K76" s="24"/>
      <c r="L76" s="24"/>
      <c r="M76" s="24"/>
      <c r="N76" s="28"/>
      <c r="O76" s="28"/>
      <c r="P76" s="24"/>
      <c r="Q76" s="24"/>
      <c r="R76" s="24"/>
      <c r="S76" s="24"/>
      <c r="T76" s="24"/>
      <c r="U76" s="28"/>
      <c r="V76" s="28"/>
      <c r="W76" s="24"/>
      <c r="X76" s="24"/>
      <c r="Y76" s="25"/>
      <c r="Z76" s="25"/>
      <c r="AB76" s="29" t="str">
        <f aca="false">IF(Y76="","",RIGHT(("0:"&amp;Y76),7))</f>
        <v/>
      </c>
      <c r="AC76" s="33" t="str">
        <f aca="false">SUBSTITUTE(G76,"m",".")</f>
        <v/>
      </c>
      <c r="AD76" s="31" t="str">
        <f aca="false">IF(((AC76="DNS")+(AC76="")),"",IF(((AC76="NM")+(AC76="DQ")+(AC76="DNF")),0,IF(VALUE(AC76)&lt;0.99,50,INT(280.11*(VALUE(AC76))-226.61))))</f>
        <v/>
      </c>
      <c r="AE76" s="32" t="str">
        <f aca="false">SUBSTITUTE(N76,"m",".")</f>
        <v/>
      </c>
      <c r="AF76" s="32" t="str">
        <f aca="false">IF(((AE76="DNS")+(AE76="")),"",IF(((AE76="NM")+(AE76="DQ")+(AE76="DNF")),0,IF(VALUE(AE76)&lt;0.01,60,INT(20.325*(VALUE(AE76))+60.163))))</f>
        <v/>
      </c>
    </row>
    <row r="77" customFormat="false" ht="13.2" hidden="false" customHeight="false" outlineLevel="0" collapsed="false">
      <c r="A77" s="0" t="n">
        <v>74</v>
      </c>
      <c r="B77" s="24"/>
      <c r="C77" s="24"/>
      <c r="D77" s="24"/>
      <c r="E77" s="24"/>
      <c r="F77" s="24"/>
      <c r="G77" s="25"/>
      <c r="H77" s="26"/>
      <c r="I77" s="24"/>
      <c r="J77" s="24"/>
      <c r="K77" s="24"/>
      <c r="L77" s="24"/>
      <c r="M77" s="24"/>
      <c r="N77" s="28"/>
      <c r="O77" s="28"/>
      <c r="P77" s="24"/>
      <c r="Q77" s="24"/>
      <c r="R77" s="24"/>
      <c r="S77" s="24"/>
      <c r="T77" s="24"/>
      <c r="U77" s="28"/>
      <c r="V77" s="28"/>
      <c r="W77" s="24"/>
      <c r="X77" s="24"/>
      <c r="Y77" s="25"/>
      <c r="Z77" s="25"/>
      <c r="AB77" s="29" t="str">
        <f aca="false">IF(Y77="","",RIGHT(("0:"&amp;Y77),7))</f>
        <v/>
      </c>
      <c r="AC77" s="33" t="str">
        <f aca="false">SUBSTITUTE(G77,"m",".")</f>
        <v/>
      </c>
      <c r="AD77" s="31" t="str">
        <f aca="false">IF(((AC77="DNS")+(AC77="")),"",IF(((AC77="NM")+(AC77="DQ")+(AC77="DNF")),0,IF(VALUE(AC77)&lt;0.99,50,INT(280.11*(VALUE(AC77))-226.61))))</f>
        <v/>
      </c>
      <c r="AE77" s="32" t="str">
        <f aca="false">SUBSTITUTE(N77,"m",".")</f>
        <v/>
      </c>
      <c r="AF77" s="32" t="str">
        <f aca="false">IF(((AE77="DNS")+(AE77="")),"",IF(((AE77="NM")+(AE77="DQ")+(AE77="DNF")),0,IF(VALUE(AE77)&lt;0.01,60,INT(20.325*(VALUE(AE77))+60.163))))</f>
        <v/>
      </c>
    </row>
    <row r="78" customFormat="false" ht="13.2" hidden="false" customHeight="false" outlineLevel="0" collapsed="false">
      <c r="A78" s="0" t="n">
        <v>75</v>
      </c>
      <c r="B78" s="24"/>
      <c r="C78" s="24"/>
      <c r="D78" s="24"/>
      <c r="E78" s="24"/>
      <c r="F78" s="24"/>
      <c r="G78" s="25"/>
      <c r="H78" s="26"/>
      <c r="I78" s="24"/>
      <c r="J78" s="24"/>
      <c r="K78" s="24"/>
      <c r="L78" s="24"/>
      <c r="M78" s="24"/>
      <c r="N78" s="28"/>
      <c r="O78" s="28"/>
      <c r="P78" s="24"/>
      <c r="Q78" s="24"/>
      <c r="R78" s="24"/>
      <c r="S78" s="24"/>
      <c r="T78" s="24"/>
      <c r="U78" s="28"/>
      <c r="V78" s="28"/>
      <c r="W78" s="24"/>
      <c r="X78" s="24"/>
      <c r="Y78" s="25"/>
      <c r="Z78" s="25"/>
      <c r="AB78" s="29" t="str">
        <f aca="false">IF(Y78="","",RIGHT(("0:"&amp;Y78),7))</f>
        <v/>
      </c>
      <c r="AC78" s="33" t="str">
        <f aca="false">SUBSTITUTE(G78,"m",".")</f>
        <v/>
      </c>
      <c r="AD78" s="31" t="str">
        <f aca="false">IF(((AC78="DNS")+(AC78="")),"",IF(((AC78="NM")+(AC78="DQ")+(AC78="DNF")),0,IF(VALUE(AC78)&lt;0.99,50,INT(280.11*(VALUE(AC78))-226.61))))</f>
        <v/>
      </c>
      <c r="AE78" s="32" t="str">
        <f aca="false">SUBSTITUTE(N78,"m",".")</f>
        <v/>
      </c>
      <c r="AF78" s="32" t="str">
        <f aca="false">IF(((AE78="DNS")+(AE78="")),"",IF(((AE78="NM")+(AE78="DQ")+(AE78="DNF")),0,IF(VALUE(AE78)&lt;0.01,60,INT(20.325*(VALUE(AE78))+60.163))))</f>
        <v/>
      </c>
    </row>
    <row r="79" customFormat="false" ht="13.2" hidden="false" customHeight="false" outlineLevel="0" collapsed="false">
      <c r="A79" s="0" t="n">
        <v>76</v>
      </c>
      <c r="B79" s="24"/>
      <c r="C79" s="24"/>
      <c r="D79" s="24"/>
      <c r="E79" s="24"/>
      <c r="F79" s="24"/>
      <c r="G79" s="25"/>
      <c r="H79" s="26"/>
      <c r="I79" s="24"/>
      <c r="J79" s="24"/>
      <c r="K79" s="24"/>
      <c r="L79" s="24"/>
      <c r="M79" s="24"/>
      <c r="N79" s="28"/>
      <c r="O79" s="28"/>
      <c r="P79" s="24"/>
      <c r="Q79" s="24"/>
      <c r="R79" s="24"/>
      <c r="S79" s="24"/>
      <c r="T79" s="24"/>
      <c r="U79" s="28"/>
      <c r="V79" s="28"/>
      <c r="W79" s="24"/>
      <c r="X79" s="24"/>
      <c r="Y79" s="25"/>
      <c r="Z79" s="25"/>
      <c r="AB79" s="29" t="str">
        <f aca="false">IF(Y79="","",RIGHT(("0:"&amp;Y79),7))</f>
        <v/>
      </c>
      <c r="AC79" s="33" t="str">
        <f aca="false">SUBSTITUTE(G79,"m",".")</f>
        <v/>
      </c>
      <c r="AD79" s="31" t="str">
        <f aca="false">IF(((AC79="DNS")+(AC79="")),"",IF(((AC79="NM")+(AC79="DQ")+(AC79="DNF")),0,IF(VALUE(AC79)&lt;0.99,50,INT(280.11*(VALUE(AC79))-226.61))))</f>
        <v/>
      </c>
      <c r="AE79" s="32" t="str">
        <f aca="false">SUBSTITUTE(N79,"m",".")</f>
        <v/>
      </c>
      <c r="AF79" s="32" t="str">
        <f aca="false">IF(((AE79="DNS")+(AE79="")),"",IF(((AE79="NM")+(AE79="DQ")+(AE79="DNF")),0,IF(VALUE(AE79)&lt;0.01,60,INT(20.325*(VALUE(AE79))+60.163))))</f>
        <v/>
      </c>
    </row>
    <row r="80" customFormat="false" ht="13.2" hidden="false" customHeight="false" outlineLevel="0" collapsed="false">
      <c r="A80" s="0" t="n">
        <v>77</v>
      </c>
      <c r="B80" s="24"/>
      <c r="C80" s="24"/>
      <c r="D80" s="24"/>
      <c r="E80" s="24"/>
      <c r="F80" s="24"/>
      <c r="G80" s="25"/>
      <c r="H80" s="26"/>
      <c r="I80" s="24"/>
      <c r="J80" s="24"/>
      <c r="K80" s="24"/>
      <c r="L80" s="24"/>
      <c r="M80" s="24"/>
      <c r="N80" s="28"/>
      <c r="O80" s="28"/>
      <c r="P80" s="24"/>
      <c r="Q80" s="24"/>
      <c r="R80" s="24"/>
      <c r="S80" s="24"/>
      <c r="T80" s="24"/>
      <c r="U80" s="28"/>
      <c r="V80" s="28"/>
      <c r="W80" s="24"/>
      <c r="X80" s="24"/>
      <c r="Y80" s="25"/>
      <c r="Z80" s="25"/>
      <c r="AB80" s="29" t="str">
        <f aca="false">IF(Y80="","",RIGHT(("0:"&amp;Y80),7))</f>
        <v/>
      </c>
      <c r="AC80" s="33" t="str">
        <f aca="false">SUBSTITUTE(G80,"m",".")</f>
        <v/>
      </c>
      <c r="AD80" s="31" t="str">
        <f aca="false">IF(((AC80="DNS")+(AC80="")),"",IF(((AC80="NM")+(AC80="DQ")+(AC80="DNF")),0,IF(VALUE(AC80)&lt;0.99,50,INT(280.11*(VALUE(AC80))-226.61))))</f>
        <v/>
      </c>
      <c r="AE80" s="32" t="str">
        <f aca="false">SUBSTITUTE(N80,"m",".")</f>
        <v/>
      </c>
      <c r="AF80" s="32" t="str">
        <f aca="false">IF(((AE80="DNS")+(AE80="")),"",IF(((AE80="NM")+(AE80="DQ")+(AE80="DNF")),0,IF(VALUE(AE80)&lt;0.01,60,INT(20.325*(VALUE(AE80))+60.163))))</f>
        <v/>
      </c>
    </row>
    <row r="81" customFormat="false" ht="13.2" hidden="false" customHeight="false" outlineLevel="0" collapsed="false">
      <c r="A81" s="0" t="n">
        <v>78</v>
      </c>
      <c r="B81" s="24"/>
      <c r="C81" s="24"/>
      <c r="D81" s="24"/>
      <c r="E81" s="24"/>
      <c r="F81" s="24"/>
      <c r="G81" s="25"/>
      <c r="H81" s="26"/>
      <c r="I81" s="24"/>
      <c r="J81" s="24"/>
      <c r="K81" s="24"/>
      <c r="L81" s="24"/>
      <c r="M81" s="24"/>
      <c r="N81" s="28"/>
      <c r="O81" s="28"/>
      <c r="P81" s="24"/>
      <c r="Q81" s="24"/>
      <c r="R81" s="24"/>
      <c r="S81" s="24"/>
      <c r="T81" s="24"/>
      <c r="U81" s="28"/>
      <c r="V81" s="28"/>
      <c r="W81" s="24"/>
      <c r="X81" s="24"/>
      <c r="Y81" s="25"/>
      <c r="Z81" s="25"/>
      <c r="AB81" s="29" t="str">
        <f aca="false">IF(Y81="","",RIGHT(("0:"&amp;Y81),7))</f>
        <v/>
      </c>
      <c r="AC81" s="33" t="str">
        <f aca="false">SUBSTITUTE(G81,"m",".")</f>
        <v/>
      </c>
      <c r="AD81" s="31" t="str">
        <f aca="false">IF(((AC81="DNS")+(AC81="")),"",IF(((AC81="NM")+(AC81="DQ")+(AC81="DNF")),0,IF(VALUE(AC81)&lt;0.99,50,INT(280.11*(VALUE(AC81))-226.61))))</f>
        <v/>
      </c>
      <c r="AE81" s="32" t="str">
        <f aca="false">SUBSTITUTE(N81,"m",".")</f>
        <v/>
      </c>
      <c r="AF81" s="32" t="str">
        <f aca="false">IF(((AE81="DNS")+(AE81="")),"",IF(((AE81="NM")+(AE81="DQ")+(AE81="DNF")),0,IF(VALUE(AE81)&lt;0.01,60,INT(20.325*(VALUE(AE81))+60.163))))</f>
        <v/>
      </c>
    </row>
    <row r="82" customFormat="false" ht="13.2" hidden="false" customHeight="false" outlineLevel="0" collapsed="false">
      <c r="A82" s="0" t="n">
        <v>79</v>
      </c>
      <c r="B82" s="24"/>
      <c r="C82" s="24"/>
      <c r="D82" s="24"/>
      <c r="E82" s="24"/>
      <c r="F82" s="24"/>
      <c r="G82" s="25"/>
      <c r="H82" s="26"/>
      <c r="I82" s="24"/>
      <c r="J82" s="24"/>
      <c r="K82" s="24"/>
      <c r="L82" s="24"/>
      <c r="M82" s="24"/>
      <c r="N82" s="28"/>
      <c r="O82" s="28"/>
      <c r="P82" s="24"/>
      <c r="Q82" s="24"/>
      <c r="R82" s="24"/>
      <c r="S82" s="24"/>
      <c r="T82" s="24"/>
      <c r="U82" s="28"/>
      <c r="V82" s="28"/>
      <c r="W82" s="24"/>
      <c r="X82" s="24"/>
      <c r="Y82" s="25"/>
      <c r="Z82" s="25"/>
      <c r="AB82" s="29" t="str">
        <f aca="false">IF(Y82="","",RIGHT(("0:"&amp;Y82),7))</f>
        <v/>
      </c>
      <c r="AC82" s="33" t="str">
        <f aca="false">SUBSTITUTE(G82,"m",".")</f>
        <v/>
      </c>
      <c r="AD82" s="31" t="str">
        <f aca="false">IF(((AC82="DNS")+(AC82="")),"",IF(((AC82="NM")+(AC82="DQ")+(AC82="DNF")),0,IF(VALUE(AC82)&lt;0.99,50,INT(280.11*(VALUE(AC82))-226.61))))</f>
        <v/>
      </c>
      <c r="AE82" s="32" t="str">
        <f aca="false">SUBSTITUTE(N82,"m",".")</f>
        <v/>
      </c>
      <c r="AF82" s="32" t="str">
        <f aca="false">IF(((AE82="DNS")+(AE82="")),"",IF(((AE82="NM")+(AE82="DQ")+(AE82="DNF")),0,IF(VALUE(AE82)&lt;0.01,60,INT(20.325*(VALUE(AE82))+60.163))))</f>
        <v/>
      </c>
    </row>
    <row r="83" customFormat="false" ht="13.2" hidden="false" customHeight="false" outlineLevel="0" collapsed="false">
      <c r="A83" s="0" t="n">
        <v>80</v>
      </c>
      <c r="B83" s="24"/>
      <c r="C83" s="24"/>
      <c r="D83" s="24"/>
      <c r="E83" s="24"/>
      <c r="F83" s="24"/>
      <c r="G83" s="25"/>
      <c r="H83" s="26"/>
      <c r="I83" s="24"/>
      <c r="J83" s="24"/>
      <c r="K83" s="24"/>
      <c r="L83" s="24"/>
      <c r="M83" s="24"/>
      <c r="N83" s="28"/>
      <c r="O83" s="28"/>
      <c r="P83" s="24"/>
      <c r="Q83" s="24"/>
      <c r="R83" s="24"/>
      <c r="S83" s="24"/>
      <c r="T83" s="24"/>
      <c r="U83" s="28"/>
      <c r="V83" s="28"/>
      <c r="W83" s="24"/>
      <c r="X83" s="24"/>
      <c r="Y83" s="25"/>
      <c r="Z83" s="25"/>
      <c r="AB83" s="29" t="str">
        <f aca="false">IF(Y83="","",RIGHT(("0:"&amp;Y83),7))</f>
        <v/>
      </c>
      <c r="AC83" s="33" t="str">
        <f aca="false">SUBSTITUTE(G83,"m",".")</f>
        <v/>
      </c>
      <c r="AD83" s="31" t="str">
        <f aca="false">IF(((AC83="DNS")+(AC83="")),"",IF(((AC83="NM")+(AC83="DQ")+(AC83="DNF")),0,IF(VALUE(AC83)&lt;0.99,50,INT(280.11*(VALUE(AC83))-226.61))))</f>
        <v/>
      </c>
      <c r="AE83" s="32" t="str">
        <f aca="false">SUBSTITUTE(N83,"m",".")</f>
        <v/>
      </c>
      <c r="AF83" s="32" t="str">
        <f aca="false">IF(((AE83="DNS")+(AE83="")),"",IF(((AE83="NM")+(AE83="DQ")+(AE83="DNF")),0,IF(VALUE(AE83)&lt;0.01,60,INT(20.325*(VALUE(AE83))+60.163))))</f>
        <v/>
      </c>
    </row>
    <row r="84" customFormat="false" ht="13.2" hidden="false" customHeight="false" outlineLevel="0" collapsed="false">
      <c r="A84" s="0" t="n">
        <v>81</v>
      </c>
      <c r="B84" s="24"/>
      <c r="C84" s="24"/>
      <c r="D84" s="24"/>
      <c r="E84" s="24"/>
      <c r="F84" s="24"/>
      <c r="G84" s="25"/>
      <c r="H84" s="26"/>
      <c r="I84" s="24"/>
      <c r="J84" s="24"/>
      <c r="K84" s="24"/>
      <c r="L84" s="24"/>
      <c r="M84" s="24"/>
      <c r="N84" s="28"/>
      <c r="O84" s="28"/>
      <c r="P84" s="24"/>
      <c r="Q84" s="24"/>
      <c r="R84" s="24"/>
      <c r="S84" s="24"/>
      <c r="T84" s="24"/>
      <c r="U84" s="28"/>
      <c r="V84" s="28"/>
      <c r="W84" s="24"/>
      <c r="X84" s="24"/>
      <c r="Y84" s="25"/>
      <c r="Z84" s="25"/>
      <c r="AB84" s="29" t="str">
        <f aca="false">IF(Y84="","",RIGHT(("0:"&amp;Y84),7))</f>
        <v/>
      </c>
      <c r="AC84" s="33" t="str">
        <f aca="false">SUBSTITUTE(G84,"m",".")</f>
        <v/>
      </c>
      <c r="AD84" s="31" t="str">
        <f aca="false">IF(((AC84="DNS")+(AC84="")),"",IF(((AC84="NM")+(AC84="DQ")+(AC84="DNF")),0,IF(VALUE(AC84)&lt;0.99,50,INT(280.11*(VALUE(AC84))-226.61))))</f>
        <v/>
      </c>
      <c r="AE84" s="32" t="str">
        <f aca="false">SUBSTITUTE(N84,"m",".")</f>
        <v/>
      </c>
      <c r="AF84" s="32" t="str">
        <f aca="false">IF(((AE84="DNS")+(AE84="")),"",IF(((AE84="NM")+(AE84="DQ")+(AE84="DNF")),0,IF(VALUE(AE84)&lt;0.01,60,INT(20.325*(VALUE(AE84))+60.163))))</f>
        <v/>
      </c>
    </row>
    <row r="85" customFormat="false" ht="13.2" hidden="false" customHeight="false" outlineLevel="0" collapsed="false">
      <c r="A85" s="0" t="n">
        <v>82</v>
      </c>
      <c r="B85" s="24"/>
      <c r="C85" s="24"/>
      <c r="D85" s="24"/>
      <c r="E85" s="24"/>
      <c r="F85" s="24"/>
      <c r="G85" s="25"/>
      <c r="H85" s="26"/>
      <c r="I85" s="24"/>
      <c r="J85" s="24"/>
      <c r="K85" s="24"/>
      <c r="L85" s="24"/>
      <c r="M85" s="24"/>
      <c r="N85" s="28"/>
      <c r="O85" s="28"/>
      <c r="P85" s="24"/>
      <c r="Q85" s="24"/>
      <c r="R85" s="24"/>
      <c r="S85" s="24"/>
      <c r="T85" s="24"/>
      <c r="U85" s="28"/>
      <c r="V85" s="28"/>
      <c r="W85" s="24"/>
      <c r="X85" s="24"/>
      <c r="Y85" s="25"/>
      <c r="Z85" s="25"/>
      <c r="AB85" s="29" t="str">
        <f aca="false">IF(Y85="","",RIGHT(("0:"&amp;Y85),7))</f>
        <v/>
      </c>
      <c r="AC85" s="33" t="str">
        <f aca="false">SUBSTITUTE(G85,"m",".")</f>
        <v/>
      </c>
      <c r="AD85" s="31" t="str">
        <f aca="false">IF(((AC85="DNS")+(AC85="")),"",IF(((AC85="NM")+(AC85="DQ")+(AC85="DNF")),0,IF(VALUE(AC85)&lt;0.99,50,INT(280.11*(VALUE(AC85))-226.61))))</f>
        <v/>
      </c>
      <c r="AE85" s="32" t="str">
        <f aca="false">SUBSTITUTE(N85,"m",".")</f>
        <v/>
      </c>
      <c r="AF85" s="32" t="str">
        <f aca="false">IF(((AE85="DNS")+(AE85="")),"",IF(((AE85="NM")+(AE85="DQ")+(AE85="DNF")),0,IF(VALUE(AE85)&lt;0.01,60,INT(20.325*(VALUE(AE85))+60.163))))</f>
        <v/>
      </c>
    </row>
    <row r="86" customFormat="false" ht="13.2" hidden="false" customHeight="false" outlineLevel="0" collapsed="false">
      <c r="A86" s="0" t="n">
        <v>83</v>
      </c>
      <c r="B86" s="24"/>
      <c r="C86" s="24"/>
      <c r="D86" s="24"/>
      <c r="E86" s="24"/>
      <c r="F86" s="24"/>
      <c r="G86" s="25"/>
      <c r="H86" s="26"/>
      <c r="I86" s="24"/>
      <c r="J86" s="24"/>
      <c r="K86" s="24"/>
      <c r="L86" s="24"/>
      <c r="M86" s="24"/>
      <c r="N86" s="28"/>
      <c r="O86" s="28"/>
      <c r="P86" s="24"/>
      <c r="Q86" s="24"/>
      <c r="R86" s="24"/>
      <c r="S86" s="24"/>
      <c r="T86" s="24"/>
      <c r="U86" s="28"/>
      <c r="V86" s="28"/>
      <c r="W86" s="24"/>
      <c r="X86" s="24"/>
      <c r="Y86" s="25"/>
      <c r="Z86" s="25"/>
      <c r="AB86" s="29" t="str">
        <f aca="false">IF(Y86="","",RIGHT(("0:"&amp;Y86),7))</f>
        <v/>
      </c>
      <c r="AC86" s="33" t="str">
        <f aca="false">SUBSTITUTE(G86,"m",".")</f>
        <v/>
      </c>
      <c r="AD86" s="31" t="str">
        <f aca="false">IF(((AC86="DNS")+(AC86="")),"",IF(((AC86="NM")+(AC86="DQ")+(AC86="DNF")),0,IF(VALUE(AC86)&lt;0.99,50,INT(280.11*(VALUE(AC86))-226.61))))</f>
        <v/>
      </c>
      <c r="AE86" s="32" t="str">
        <f aca="false">SUBSTITUTE(N86,"m",".")</f>
        <v/>
      </c>
      <c r="AF86" s="32" t="str">
        <f aca="false">IF(((AE86="DNS")+(AE86="")),"",IF(((AE86="NM")+(AE86="DQ")+(AE86="DNF")),0,IF(VALUE(AE86)&lt;0.01,60,INT(20.325*(VALUE(AE86))+60.163))))</f>
        <v/>
      </c>
    </row>
    <row r="87" customFormat="false" ht="13.2" hidden="false" customHeight="false" outlineLevel="0" collapsed="false">
      <c r="A87" s="0" t="n">
        <v>84</v>
      </c>
      <c r="B87" s="24"/>
      <c r="C87" s="24"/>
      <c r="D87" s="24"/>
      <c r="E87" s="24"/>
      <c r="F87" s="24"/>
      <c r="G87" s="25"/>
      <c r="H87" s="26"/>
      <c r="I87" s="24"/>
      <c r="J87" s="24"/>
      <c r="K87" s="24"/>
      <c r="L87" s="24"/>
      <c r="M87" s="24"/>
      <c r="N87" s="28"/>
      <c r="O87" s="28"/>
      <c r="P87" s="24"/>
      <c r="Q87" s="24"/>
      <c r="R87" s="24"/>
      <c r="S87" s="24"/>
      <c r="T87" s="24"/>
      <c r="U87" s="28"/>
      <c r="V87" s="28"/>
      <c r="W87" s="24"/>
      <c r="X87" s="24"/>
      <c r="Y87" s="25"/>
      <c r="Z87" s="25"/>
      <c r="AB87" s="29" t="str">
        <f aca="false">IF(Y87="","",RIGHT(("0:"&amp;Y87),7))</f>
        <v/>
      </c>
      <c r="AC87" s="33" t="str">
        <f aca="false">SUBSTITUTE(G87,"m",".")</f>
        <v/>
      </c>
      <c r="AD87" s="31" t="str">
        <f aca="false">IF(((AC87="DNS")+(AC87="")),"",IF(((AC87="NM")+(AC87="DQ")+(AC87="DNF")),0,IF(VALUE(AC87)&lt;0.99,50,INT(280.11*(VALUE(AC87))-226.61))))</f>
        <v/>
      </c>
      <c r="AE87" s="32" t="str">
        <f aca="false">SUBSTITUTE(N87,"m",".")</f>
        <v/>
      </c>
      <c r="AF87" s="32" t="str">
        <f aca="false">IF(((AE87="DNS")+(AE87="")),"",IF(((AE87="NM")+(AE87="DQ")+(AE87="DNF")),0,IF(VALUE(AE87)&lt;0.01,60,INT(20.325*(VALUE(AE87))+60.163))))</f>
        <v/>
      </c>
    </row>
    <row r="88" customFormat="false" ht="13.2" hidden="false" customHeight="false" outlineLevel="0" collapsed="false">
      <c r="A88" s="0" t="n">
        <v>85</v>
      </c>
      <c r="B88" s="24"/>
      <c r="C88" s="24"/>
      <c r="D88" s="24"/>
      <c r="E88" s="24"/>
      <c r="F88" s="24"/>
      <c r="G88" s="25"/>
      <c r="H88" s="26"/>
      <c r="I88" s="24"/>
      <c r="J88" s="24"/>
      <c r="K88" s="24"/>
      <c r="L88" s="24"/>
      <c r="M88" s="24"/>
      <c r="N88" s="28"/>
      <c r="O88" s="28"/>
      <c r="P88" s="24"/>
      <c r="Q88" s="24"/>
      <c r="R88" s="24"/>
      <c r="S88" s="24"/>
      <c r="T88" s="24"/>
      <c r="U88" s="28"/>
      <c r="V88" s="28"/>
      <c r="W88" s="24"/>
      <c r="X88" s="24"/>
      <c r="Y88" s="25"/>
      <c r="Z88" s="25"/>
      <c r="AB88" s="29" t="str">
        <f aca="false">IF(Y88="","",RIGHT(("0:"&amp;Y88),7))</f>
        <v/>
      </c>
      <c r="AC88" s="33" t="str">
        <f aca="false">SUBSTITUTE(G88,"m",".")</f>
        <v/>
      </c>
      <c r="AD88" s="31" t="str">
        <f aca="false">IF(((AC88="DNS")+(AC88="")),"",IF(((AC88="NM")+(AC88="DQ")+(AC88="DNF")),0,IF(VALUE(AC88)&lt;0.99,50,INT(280.11*(VALUE(AC88))-226.61))))</f>
        <v/>
      </c>
      <c r="AE88" s="32" t="str">
        <f aca="false">SUBSTITUTE(N88,"m",".")</f>
        <v/>
      </c>
      <c r="AF88" s="32" t="str">
        <f aca="false">IF(((AE88="DNS")+(AE88="")),"",IF(((AE88="NM")+(AE88="DQ")+(AE88="DNF")),0,IF(VALUE(AE88)&lt;0.01,60,INT(20.325*(VALUE(AE88))+60.163))))</f>
        <v/>
      </c>
    </row>
    <row r="89" customFormat="false" ht="13.2" hidden="false" customHeight="false" outlineLevel="0" collapsed="false">
      <c r="A89" s="0" t="n">
        <v>86</v>
      </c>
      <c r="B89" s="24"/>
      <c r="C89" s="24"/>
      <c r="D89" s="24"/>
      <c r="E89" s="24"/>
      <c r="F89" s="24"/>
      <c r="G89" s="25"/>
      <c r="H89" s="26"/>
      <c r="I89" s="24"/>
      <c r="J89" s="24"/>
      <c r="K89" s="24"/>
      <c r="L89" s="24"/>
      <c r="M89" s="24"/>
      <c r="N89" s="28"/>
      <c r="O89" s="28"/>
      <c r="P89" s="24"/>
      <c r="Q89" s="24"/>
      <c r="R89" s="24"/>
      <c r="S89" s="24"/>
      <c r="T89" s="24"/>
      <c r="U89" s="28"/>
      <c r="V89" s="28"/>
      <c r="W89" s="24"/>
      <c r="X89" s="24"/>
      <c r="Y89" s="25"/>
      <c r="Z89" s="25"/>
      <c r="AB89" s="29" t="str">
        <f aca="false">IF(Y89="","",RIGHT(("0:"&amp;Y89),7))</f>
        <v/>
      </c>
      <c r="AC89" s="33" t="str">
        <f aca="false">SUBSTITUTE(G89,"m",".")</f>
        <v/>
      </c>
      <c r="AD89" s="31" t="str">
        <f aca="false">IF(((AC89="DNS")+(AC89="")),"",IF(((AC89="NM")+(AC89="DQ")+(AC89="DNF")),0,IF(VALUE(AC89)&lt;0.99,50,INT(280.11*(VALUE(AC89))-226.61))))</f>
        <v/>
      </c>
      <c r="AE89" s="32" t="str">
        <f aca="false">SUBSTITUTE(N89,"m",".")</f>
        <v/>
      </c>
      <c r="AF89" s="32" t="str">
        <f aca="false">IF(((AE89="DNS")+(AE89="")),"",IF(((AE89="NM")+(AE89="DQ")+(AE89="DNF")),0,IF(VALUE(AE89)&lt;0.01,60,INT(20.325*(VALUE(AE89))+60.163))))</f>
        <v/>
      </c>
    </row>
    <row r="90" customFormat="false" ht="13.2" hidden="false" customHeight="false" outlineLevel="0" collapsed="false">
      <c r="A90" s="0" t="n">
        <v>87</v>
      </c>
      <c r="B90" s="24"/>
      <c r="C90" s="24"/>
      <c r="D90" s="24"/>
      <c r="E90" s="24"/>
      <c r="F90" s="24"/>
      <c r="G90" s="25"/>
      <c r="H90" s="26"/>
      <c r="I90" s="24"/>
      <c r="J90" s="24"/>
      <c r="K90" s="24"/>
      <c r="L90" s="24"/>
      <c r="M90" s="24"/>
      <c r="N90" s="28"/>
      <c r="O90" s="28"/>
      <c r="P90" s="24"/>
      <c r="Q90" s="24"/>
      <c r="R90" s="24"/>
      <c r="S90" s="24"/>
      <c r="T90" s="24"/>
      <c r="U90" s="28"/>
      <c r="V90" s="28"/>
      <c r="W90" s="24"/>
      <c r="X90" s="24"/>
      <c r="Y90" s="25"/>
      <c r="Z90" s="25"/>
      <c r="AB90" s="29" t="str">
        <f aca="false">IF(Y90="","",RIGHT(("0:"&amp;Y90),7))</f>
        <v/>
      </c>
      <c r="AC90" s="33" t="str">
        <f aca="false">SUBSTITUTE(G90,"m",".")</f>
        <v/>
      </c>
      <c r="AD90" s="31" t="str">
        <f aca="false">IF(((AC90="DNS")+(AC90="")),"",IF(((AC90="NM")+(AC90="DQ")+(AC90="DNF")),0,IF(VALUE(AC90)&lt;0.99,50,INT(280.11*(VALUE(AC90))-226.61))))</f>
        <v/>
      </c>
      <c r="AE90" s="32" t="str">
        <f aca="false">SUBSTITUTE(N90,"m",".")</f>
        <v/>
      </c>
      <c r="AF90" s="32" t="str">
        <f aca="false">IF(((AE90="DNS")+(AE90="")),"",IF(((AE90="NM")+(AE90="DQ")+(AE90="DNF")),0,IF(VALUE(AE90)&lt;0.01,60,INT(20.325*(VALUE(AE90))+60.163))))</f>
        <v/>
      </c>
    </row>
    <row r="91" customFormat="false" ht="13.2" hidden="false" customHeight="false" outlineLevel="0" collapsed="false">
      <c r="A91" s="0" t="n">
        <v>88</v>
      </c>
      <c r="B91" s="24"/>
      <c r="C91" s="24"/>
      <c r="D91" s="24"/>
      <c r="E91" s="24"/>
      <c r="F91" s="24"/>
      <c r="G91" s="25"/>
      <c r="H91" s="26"/>
      <c r="I91" s="24"/>
      <c r="J91" s="24"/>
      <c r="K91" s="24"/>
      <c r="L91" s="24"/>
      <c r="M91" s="24"/>
      <c r="N91" s="28"/>
      <c r="O91" s="28"/>
      <c r="P91" s="24"/>
      <c r="Q91" s="24"/>
      <c r="R91" s="24"/>
      <c r="S91" s="24"/>
      <c r="T91" s="24"/>
      <c r="U91" s="28"/>
      <c r="V91" s="28"/>
      <c r="W91" s="24"/>
      <c r="X91" s="24"/>
      <c r="Y91" s="25"/>
      <c r="Z91" s="25"/>
      <c r="AB91" s="29" t="str">
        <f aca="false">IF(Y91="","",RIGHT(("0:"&amp;Y91),7))</f>
        <v/>
      </c>
      <c r="AC91" s="33" t="str">
        <f aca="false">SUBSTITUTE(G91,"m",".")</f>
        <v/>
      </c>
      <c r="AD91" s="31" t="str">
        <f aca="false">IF(((AC91="DNS")+(AC91="")),"",IF(((AC91="NM")+(AC91="DQ")+(AC91="DNF")),0,IF(VALUE(AC91)&lt;0.99,50,INT(280.11*(VALUE(AC91))-226.61))))</f>
        <v/>
      </c>
      <c r="AE91" s="32" t="str">
        <f aca="false">SUBSTITUTE(N91,"m",".")</f>
        <v/>
      </c>
      <c r="AF91" s="32" t="str">
        <f aca="false">IF(((AE91="DNS")+(AE91="")),"",IF(((AE91="NM")+(AE91="DQ")+(AE91="DNF")),0,IF(VALUE(AE91)&lt;0.01,60,INT(20.325*(VALUE(AE91))+60.163))))</f>
        <v/>
      </c>
    </row>
    <row r="92" customFormat="false" ht="13.2" hidden="false" customHeight="false" outlineLevel="0" collapsed="false">
      <c r="A92" s="0" t="n">
        <v>89</v>
      </c>
      <c r="B92" s="24"/>
      <c r="C92" s="24"/>
      <c r="D92" s="24"/>
      <c r="E92" s="24"/>
      <c r="F92" s="24"/>
      <c r="G92" s="25"/>
      <c r="H92" s="26"/>
      <c r="I92" s="24"/>
      <c r="J92" s="24"/>
      <c r="K92" s="24"/>
      <c r="L92" s="24"/>
      <c r="M92" s="24"/>
      <c r="N92" s="28"/>
      <c r="O92" s="28"/>
      <c r="P92" s="24"/>
      <c r="Q92" s="24"/>
      <c r="R92" s="24"/>
      <c r="S92" s="24"/>
      <c r="T92" s="24"/>
      <c r="U92" s="28"/>
      <c r="V92" s="28"/>
      <c r="W92" s="24"/>
      <c r="X92" s="24"/>
      <c r="Y92" s="25"/>
      <c r="Z92" s="25"/>
      <c r="AB92" s="29" t="str">
        <f aca="false">IF(Y92="","",RIGHT(("0:"&amp;Y92),7))</f>
        <v/>
      </c>
      <c r="AC92" s="33" t="str">
        <f aca="false">SUBSTITUTE(G92,"m",".")</f>
        <v/>
      </c>
      <c r="AD92" s="31" t="str">
        <f aca="false">IF(((AC92="DNS")+(AC92="")),"",IF(((AC92="NM")+(AC92="DQ")+(AC92="DNF")),0,IF(VALUE(AC92)&lt;0.99,50,INT(280.11*(VALUE(AC92))-226.61))))</f>
        <v/>
      </c>
      <c r="AE92" s="32" t="str">
        <f aca="false">SUBSTITUTE(N92,"m",".")</f>
        <v/>
      </c>
      <c r="AF92" s="32" t="str">
        <f aca="false">IF(((AE92="DNS")+(AE92="")),"",IF(((AE92="NM")+(AE92="DQ")+(AE92="DNF")),0,IF(VALUE(AE92)&lt;0.01,60,INT(20.325*(VALUE(AE92))+60.163))))</f>
        <v/>
      </c>
    </row>
    <row r="93" customFormat="false" ht="13.2" hidden="false" customHeight="false" outlineLevel="0" collapsed="false">
      <c r="A93" s="0" t="n">
        <v>90</v>
      </c>
      <c r="B93" s="24"/>
      <c r="C93" s="24"/>
      <c r="D93" s="24"/>
      <c r="E93" s="24"/>
      <c r="F93" s="24"/>
      <c r="G93" s="25"/>
      <c r="H93" s="26"/>
      <c r="I93" s="24"/>
      <c r="J93" s="24"/>
      <c r="K93" s="24"/>
      <c r="L93" s="24"/>
      <c r="M93" s="24"/>
      <c r="N93" s="28"/>
      <c r="O93" s="28"/>
      <c r="P93" s="24"/>
      <c r="Q93" s="24"/>
      <c r="R93" s="24"/>
      <c r="S93" s="24"/>
      <c r="T93" s="24"/>
      <c r="U93" s="28"/>
      <c r="V93" s="28"/>
      <c r="W93" s="24"/>
      <c r="X93" s="24"/>
      <c r="Y93" s="25"/>
      <c r="Z93" s="25"/>
      <c r="AB93" s="29" t="str">
        <f aca="false">IF(Y93="","",RIGHT(("0:"&amp;Y93),7))</f>
        <v/>
      </c>
      <c r="AC93" s="33" t="str">
        <f aca="false">SUBSTITUTE(G93,"m",".")</f>
        <v/>
      </c>
      <c r="AD93" s="31" t="str">
        <f aca="false">IF(((AC93="DNS")+(AC93="")),"",IF(((AC93="NM")+(AC93="DQ")+(AC93="DNF")),0,IF(VALUE(AC93)&lt;0.99,50,INT(280.11*(VALUE(AC93))-226.61))))</f>
        <v/>
      </c>
      <c r="AE93" s="32" t="str">
        <f aca="false">SUBSTITUTE(N93,"m",".")</f>
        <v/>
      </c>
      <c r="AF93" s="32" t="str">
        <f aca="false">IF(((AE93="DNS")+(AE93="")),"",IF(((AE93="NM")+(AE93="DQ")+(AE93="DNF")),0,IF(VALUE(AE93)&lt;0.01,60,INT(20.325*(VALUE(AE93))+60.163))))</f>
        <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9T11:13:20Z</dcterms:created>
  <dc:creator>永田  勝久</dc:creator>
  <dc:description/>
  <dc:language>en-US</dc:language>
  <cp:lastModifiedBy>永田勝久</cp:lastModifiedBy>
  <cp:lastPrinted>2019-03-08T12:42:13Z</cp:lastPrinted>
  <dcterms:modified xsi:type="dcterms:W3CDTF">2022-06-14T01:20:14Z</dcterms:modified>
  <cp:revision>0</cp:revision>
  <dc:subject/>
  <dc:title/>
</cp:coreProperties>
</file>