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</sheets>
  <definedNames>
    <definedName function="false" hidden="false" localSheetId="0" name="_xlnm.Print_Area" vbProcedure="false">入力!$A:$P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Q$30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color rgb="FF000000"/>
            <rFont val="DejaVu Sans"/>
            <family val="2"/>
          </rPr>
          <t xml:space="preserve">上記の表を見て、部門と種目のコード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6</xdr:row>
                <xdr:rowOff>7</xdr:rowOff>
              </xdr:from>
              <xdr:to>
                <xdr:col>6</xdr:col>
                <xdr:colOff>47</xdr:colOff>
                <xdr:row>28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DejaVu Sans"/>
            <family val="2"/>
          </rPr>
          <t xml:space="preserve">自動表示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3</xdr:row>
                <xdr:rowOff>6</xdr:rowOff>
              </xdr:from>
              <xdr:to>
                <xdr:col>7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26</xdr:row>
                <xdr:rowOff>8</xdr:rowOff>
              </xdr:from>
              <xdr:to>
                <xdr:col>7</xdr:col>
                <xdr:colOff>76</xdr:colOff>
                <xdr:row>28</xdr:row>
                <xdr:rowOff>2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漢字氏名を入力して下さい。全角５文字を基準として、文字数が４文字の場合は氏と名の間全角一文字空け、３文字の場合には氏と名の間全角２文字空け、５文字以上の場合には氏と名の間は空けないで下さい。外国人は半角ｶﾀｶﾅで入力して下さい。
</t>
        </r>
        <r>
          <rPr>
            <sz val="9"/>
            <color rgb="FF000000"/>
            <rFont val="DejaVu Sans"/>
            <family val="2"/>
          </rPr>
          <t xml:space="preserve">例１　静岡　太郎　例２　静岡　　一　例３　　静岡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22</xdr:row>
                <xdr:rowOff>17</xdr:rowOff>
              </xdr:from>
              <xdr:to>
                <xdr:col>17</xdr:col>
                <xdr:colOff>40</xdr:colOff>
                <xdr:row>28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学年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</xdr:row>
                <xdr:rowOff>17</xdr:rowOff>
              </xdr:from>
              <xdr:to>
                <xdr:col>13</xdr:col>
                <xdr:colOff>29</xdr:colOff>
                <xdr:row>26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自己記録を半角で記入してください。短距離は秒と</t>
        </r>
        <r>
          <rPr>
            <sz val="9"/>
            <color rgb="FF000000"/>
            <rFont val="ＭＳ Ｐゴシック"/>
            <family val="3"/>
            <charset val="128"/>
          </rPr>
          <t xml:space="preserve">1/100</t>
        </r>
        <r>
          <rPr>
            <sz val="9"/>
            <color rgb="FF000000"/>
            <rFont val="DejaVu Sans"/>
            <family val="2"/>
          </rPr>
          <t xml:space="preserve">秒の間にﾄﾞｯﾄを記入し､中長距離は分と秒の間にﾄﾞｯﾄを記入し､秒以下は記入しないで下さい。</t>
        </r>
        <r>
          <rPr>
            <sz val="9"/>
            <color rgb="FF000000"/>
            <rFont val="ＭＳ Ｐゴシック"/>
            <family val="3"/>
            <charset val="128"/>
          </rPr>
          <t xml:space="preserve">400m</t>
        </r>
        <r>
          <rPr>
            <sz val="9"/>
            <color rgb="FF000000"/>
            <rFont val="DejaVu Sans"/>
            <family val="2"/>
          </rPr>
          <t xml:space="preserve">等で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を越える時は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秒台にして下さい。ﾌｨｰﾙﾄﾞ競技は</t>
        </r>
        <r>
          <rPr>
            <sz val="9"/>
            <color rgb="FF000000"/>
            <rFont val="ＭＳ Ｐゴシック"/>
            <family val="3"/>
            <charset val="128"/>
          </rPr>
          <t xml:space="preserve">m</t>
        </r>
        <r>
          <rPr>
            <sz val="9"/>
            <color rgb="FF000000"/>
            <rFont val="DejaVu Sans"/>
            <family val="2"/>
          </rPr>
          <t xml:space="preserve">をﾄﾞｯﾄにして下さい。
例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2.34
</t>
        </r>
        <r>
          <rPr>
            <sz val="9"/>
            <color rgb="FF000000"/>
            <rFont val="DejaVu Sans"/>
            <family val="2"/>
          </rPr>
          <t xml:space="preserve">　   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0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Ｐゴシック"/>
            <family val="3"/>
            <charset val="128"/>
          </rPr>
          <t xml:space="preserve">34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62.34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秒は</t>
        </r>
        <r>
          <rPr>
            <sz val="9"/>
            <color rgb="FF000000"/>
            <rFont val="ＭＳ Ｐゴシック"/>
            <family val="3"/>
            <charset val="128"/>
          </rPr>
          <t xml:space="preserve">10.56
</t>
        </r>
        <r>
          <rPr>
            <sz val="9"/>
            <color rgb="FF000000"/>
            <rFont val="DejaVu Sans"/>
            <family val="2"/>
          </rPr>
          <t xml:space="preserve">　　 </t>
        </r>
        <r>
          <rPr>
            <sz val="9"/>
            <color rgb="FF000000"/>
            <rFont val="ＭＳ Ｐゴシック"/>
            <family val="3"/>
            <charset val="128"/>
          </rPr>
          <t xml:space="preserve">10m23</t>
        </r>
        <r>
          <rPr>
            <sz val="9"/>
            <color rgb="FF000000"/>
            <rFont val="DejaVu Sans"/>
            <family val="2"/>
          </rPr>
          <t xml:space="preserve">は</t>
        </r>
        <r>
          <rPr>
            <sz val="9"/>
            <color rgb="FF000000"/>
            <rFont val="ＭＳ Ｐゴシック"/>
            <family val="3"/>
            <charset val="128"/>
          </rPr>
          <t xml:space="preserve">1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6</xdr:row>
                <xdr:rowOff>14</xdr:rowOff>
              </xdr:from>
              <xdr:to>
                <xdr:col>17</xdr:col>
                <xdr:colOff>41</xdr:colOff>
                <xdr:row>36</xdr:row>
                <xdr:rowOff>5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0</xdr:rowOff>
              </xdr:from>
              <xdr:to>
                <xdr:col>15</xdr:col>
                <xdr:colOff>-40</xdr:colOff>
                <xdr:row>5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0</xdr:colOff>
                <xdr:row>4</xdr:row>
                <xdr:rowOff>3</xdr:rowOff>
              </xdr:from>
              <xdr:to>
                <xdr:col>15</xdr:col>
                <xdr:colOff>34</xdr:colOff>
                <xdr:row>6</xdr:row>
                <xdr:rowOff>14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0</xdr:rowOff>
              </xdr:from>
              <xdr:to>
                <xdr:col>15</xdr:col>
                <xdr:colOff>-40</xdr:colOff>
                <xdr:row>7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10</xdr:rowOff>
              </xdr:from>
              <xdr:to>
                <xdr:col>15</xdr:col>
                <xdr:colOff>-40</xdr:colOff>
                <xdr:row>8</xdr:row>
                <xdr:rowOff>1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ﾌﾟﾛｸﾞﾗﾑ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</xdr:row>
                <xdr:rowOff>12</xdr:rowOff>
              </xdr:from>
              <xdr:to>
                <xdr:col>15</xdr:col>
                <xdr:colOff>-25</xdr:colOff>
                <xdr:row>9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0</xdr:rowOff>
              </xdr:from>
              <xdr:to>
                <xdr:col>16</xdr:col>
                <xdr:colOff>35</xdr:colOff>
                <xdr:row>3</xdr:row>
                <xdr:rowOff>20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0</xdr:rowOff>
              </xdr:from>
              <xdr:to>
                <xdr:col>16</xdr:col>
                <xdr:colOff>35</xdr:colOff>
                <xdr:row>4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0</xdr:rowOff>
              </xdr:from>
              <xdr:to>
                <xdr:col>16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10</xdr:rowOff>
              </xdr:from>
              <xdr:to>
                <xdr:col>16</xdr:col>
                <xdr:colOff>35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0</xdr:rowOff>
              </xdr:from>
              <xdr:to>
                <xdr:col>16</xdr:col>
                <xdr:colOff>35</xdr:colOff>
                <xdr:row>7</xdr:row>
                <xdr:rowOff>20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</xdr:row>
                <xdr:rowOff>12</xdr:rowOff>
              </xdr:from>
              <xdr:to>
                <xdr:col>16</xdr:col>
                <xdr:colOff>3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7">
  <si>
    <t xml:space="preserve">第１回西部月例陸上競技大会申込書</t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リレー参加数</t>
  </si>
  <si>
    <t xml:space="preserve">振込予定日</t>
  </si>
  <si>
    <t xml:space="preserve">中学個人種目参加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振込先　郵便振替</t>
  </si>
  <si>
    <t xml:space="preserve">加入者名　西部陸上競技協会</t>
  </si>
  <si>
    <t xml:space="preserve">プログラム予約数</t>
  </si>
  <si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冊</t>
    </r>
  </si>
  <si>
    <t xml:space="preserve">口座番号　００８００－７－１９８１４２</t>
  </si>
  <si>
    <t xml:space="preserve">申込担当</t>
  </si>
  <si>
    <t xml:space="preserve">石田　征大</t>
  </si>
  <si>
    <r>
      <rPr>
        <sz val="11"/>
        <rFont val="Noto Sans"/>
        <family val="2"/>
      </rPr>
      <t xml:space="preserve">申込書は右記静岡陸協西部支部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からダウンロードできます。</t>
    </r>
  </si>
  <si>
    <t xml:space="preserve">http://www.shizuriku.com/seibu/</t>
  </si>
  <si>
    <t xml:space="preserve">注記</t>
  </si>
  <si>
    <t xml:space="preserve">予想でも結構ですので自己記録を必ず入力して下さい。それにより組分けしますので、よろしくお願いします。</t>
  </si>
  <si>
    <r>
      <rPr>
        <sz val="11"/>
        <color rgb="FFFF0000"/>
        <rFont val="Noto Sans"/>
        <family val="2"/>
      </rPr>
      <t xml:space="preserve">短距離の場合</t>
    </r>
    <r>
      <rPr>
        <sz val="11"/>
        <color rgb="FFFF0000"/>
        <rFont val="ＭＳ Ｐゴシック"/>
        <family val="3"/>
        <charset val="128"/>
      </rPr>
      <t xml:space="preserve">1/100</t>
    </r>
    <r>
      <rPr>
        <sz val="11"/>
        <color rgb="FFFF0000"/>
        <rFont val="Noto Sans"/>
        <family val="2"/>
      </rPr>
      <t xml:space="preserve">秒単位で秒はﾄﾞｯﾄ（例</t>
    </r>
    <r>
      <rPr>
        <sz val="11"/>
        <color rgb="FFFF0000"/>
        <rFont val="ＭＳ Ｐゴシック"/>
        <family val="3"/>
        <charset val="128"/>
      </rPr>
      <t xml:space="preserve">1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1.34</t>
    </r>
    <r>
      <rPr>
        <sz val="11"/>
        <color rgb="FFFF0000"/>
        <rFont val="Noto Sans"/>
        <family val="2"/>
      </rPr>
      <t xml:space="preserve">）中長距離は秒単位で分はﾄﾞｯﾄ（例</t>
    </r>
    <r>
      <rPr>
        <sz val="11"/>
        <color rgb="FFFF0000"/>
        <rFont val="ＭＳ Ｐゴシック"/>
        <family val="3"/>
        <charset val="128"/>
      </rPr>
      <t xml:space="preserve">5000m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5.45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フィールドはｍ単位でｍはﾄﾞｯﾄ（例走幅跳は</t>
    </r>
    <r>
      <rPr>
        <sz val="11"/>
        <color rgb="FFFF0000"/>
        <rFont val="ＭＳ Ｐゴシック"/>
        <family val="3"/>
        <charset val="128"/>
      </rPr>
      <t xml:space="preserve">6.30</t>
    </r>
    <r>
      <rPr>
        <sz val="11"/>
        <color rgb="FFFF0000"/>
        <rFont val="Noto Sans"/>
        <family val="2"/>
      </rPr>
      <t xml:space="preserve">）</t>
    </r>
    <r>
      <rPr>
        <sz val="11"/>
        <color rgb="FFFF0000"/>
        <rFont val="ＭＳ Ｐゴシック"/>
        <family val="3"/>
        <charset val="128"/>
      </rPr>
      <t xml:space="preserve">400m</t>
    </r>
    <r>
      <rPr>
        <sz val="11"/>
        <color rgb="FFFF0000"/>
        <rFont val="Noto Sans"/>
        <family val="2"/>
      </rPr>
      <t xml:space="preserve">等で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分を超える時は</t>
    </r>
    <r>
      <rPr>
        <sz val="11"/>
        <color rgb="FFFF0000"/>
        <rFont val="ＭＳ Ｐ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秒台にして下さい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</t>
    </r>
    <r>
      <rPr>
        <sz val="11"/>
        <color rgb="FFFF0000"/>
        <rFont val="ＭＳ Ｐゴシック"/>
        <family val="3"/>
        <charset val="128"/>
      </rPr>
      <t xml:space="preserve">62.34)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</t>
    </r>
    <r>
      <rPr>
        <sz val="11"/>
        <color rgb="FFFF0000"/>
        <rFont val="Noto Sans"/>
        <family val="2"/>
      </rPr>
      <t xml:space="preserve">リレーの記録も予想で結構</t>
    </r>
    <r>
      <rPr>
        <sz val="11"/>
        <rFont val="Noto Sans"/>
        <family val="2"/>
      </rPr>
      <t xml:space="preserve">ですので、全行記入して下さい。複数ﾁｰﾑの参加は備考欄に</t>
    </r>
  </si>
  <si>
    <r>
      <rPr>
        <sz val="11"/>
        <rFont val="ＭＳ Ｐゴシック"/>
        <family val="3"/>
        <charset val="128"/>
      </rPr>
      <t xml:space="preserve">A,B</t>
    </r>
    <r>
      <rPr>
        <sz val="11"/>
        <rFont val="Noto Sans"/>
        <family val="2"/>
      </rPr>
      <t xml:space="preserve">等のチーム名を記入して下さい。所属団体名は略称で中学は最後に中、高校は最後に高と入れ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seibugetu@yahoo.co.jp</t>
  </si>
  <si>
    <r>
      <rPr>
        <sz val="11"/>
        <color rgb="FFFF0000"/>
        <rFont val="Noto Sans"/>
        <family val="2"/>
      </rPr>
      <t xml:space="preserve">電子メールには件名に所属団体名を明記し、ファイル名も所属団体が分かるように</t>
    </r>
    <r>
      <rPr>
        <sz val="11"/>
        <rFont val="Noto Sans"/>
        <family val="2"/>
      </rPr>
      <t xml:space="preserve">して下さい。例</t>
    </r>
    <r>
      <rPr>
        <sz val="11"/>
        <rFont val="ＭＳ Ｐゴシック"/>
        <family val="3"/>
        <charset val="128"/>
      </rPr>
      <t xml:space="preserve">getu1</t>
    </r>
    <r>
      <rPr>
        <sz val="11"/>
        <rFont val="Noto Sans"/>
        <family val="2"/>
      </rPr>
      <t xml:space="preserve">浜松ｸﾗﾌﾞ</t>
    </r>
    <r>
      <rPr>
        <sz val="11"/>
        <rFont val="ＭＳ Ｐゴシック"/>
        <family val="3"/>
        <charset val="128"/>
      </rPr>
      <t xml:space="preserve">.xls</t>
    </r>
  </si>
  <si>
    <t xml:space="preserve">送信されたメールには返信メールを返しますので、確認して下さい。</t>
  </si>
  <si>
    <r>
      <rPr>
        <sz val="11"/>
        <color rgb="FFFF0000"/>
        <rFont val="Noto Sans"/>
        <family val="2"/>
      </rPr>
      <t xml:space="preserve">郵便振込の通信欄には「大会名、所属名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個人登録者は競技者名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」</t>
    </r>
    <r>
      <rPr>
        <sz val="11"/>
        <rFont val="Noto Sans"/>
        <family val="2"/>
      </rPr>
      <t xml:space="preserve">を必ず記入して下さい。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学年</t>
  </si>
  <si>
    <t xml:space="preserve">記録</t>
  </si>
  <si>
    <t xml:space="preserve">備考</t>
  </si>
  <si>
    <t xml:space="preserve">例</t>
  </si>
  <si>
    <t xml:space="preserve">静岡　太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実施部門､種目</t>
    </r>
  </si>
  <si>
    <t xml:space="preserve">コード</t>
  </si>
  <si>
    <t xml:space="preserve">一般男子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110mH</t>
  </si>
  <si>
    <t xml:space="preserve">400mH</t>
  </si>
  <si>
    <t xml:space="preserve">4×100mR</t>
  </si>
  <si>
    <t xml:space="preserve">走高跳</t>
  </si>
  <si>
    <t xml:space="preserve">棒高跳</t>
  </si>
  <si>
    <t xml:space="preserve">走幅跳</t>
  </si>
  <si>
    <t xml:space="preserve">三段跳</t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7.26kg)</t>
    </r>
  </si>
  <si>
    <t xml:space="preserve">砲丸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6kg)</t>
    </r>
  </si>
  <si>
    <r>
      <rPr>
        <sz val="11"/>
        <rFont val="Noto Sans"/>
        <family val="2"/>
      </rPr>
      <t xml:space="preserve">一般男子</t>
    </r>
    <r>
      <rPr>
        <sz val="11"/>
        <rFont val="ＭＳ Ｐゴシック"/>
        <family val="3"/>
        <charset val="128"/>
      </rPr>
      <t xml:space="preserve">(2kg)</t>
    </r>
  </si>
  <si>
    <t xml:space="preserve">円盤投</t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(1.75kg)</t>
    </r>
  </si>
  <si>
    <t xml:space="preserve">ﾊﾝﾏｰ投</t>
  </si>
  <si>
    <t xml:space="preserve">やり投</t>
  </si>
  <si>
    <t xml:space="preserve">一般女子</t>
  </si>
  <si>
    <t xml:space="preserve">3000m</t>
  </si>
  <si>
    <t xml:space="preserve">100mH</t>
  </si>
  <si>
    <t xml:space="preserve">中学男子</t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0_);[RED]\(0.00\)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9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5" xfId="22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hizuriku.com/seibu/" TargetMode="External"/><Relationship Id="rId3" Type="http://schemas.openxmlformats.org/officeDocument/2006/relationships/hyperlink" Target="mailto:seibugetu@yahoo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.66"/>
    <col collapsed="false" customWidth="true" hidden="false" outlineLevel="0" max="3" min="3" style="1" width="12.66"/>
    <col collapsed="false" customWidth="true" hidden="false" outlineLevel="0" max="4" min="4" style="1" width="8.66"/>
    <col collapsed="false" customWidth="true" hidden="true" outlineLevel="0" max="6" min="5" style="1" width="3.66"/>
    <col collapsed="false" customWidth="true" hidden="false" outlineLevel="0" max="7" min="7" style="1" width="6.66"/>
    <col collapsed="false" customWidth="true" hidden="false" outlineLevel="0" max="8" min="8" style="1" width="18.66"/>
    <col collapsed="false" customWidth="true" hidden="false" outlineLevel="0" max="9" min="9" style="3" width="2.66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true" outlineLevel="0" max="12" min="12" style="1" width="6.66"/>
    <col collapsed="false" customWidth="true" hidden="false" outlineLevel="0" max="13" min="13" style="1" width="0.88"/>
    <col collapsed="false" customWidth="true" hidden="false" outlineLevel="0" max="14" min="14" style="1" width="3.66"/>
    <col collapsed="false" customWidth="true" hidden="false" outlineLevel="0" max="15" min="15" style="1" width="12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19.2" hidden="false" customHeight="false" outlineLevel="0" collapsed="false">
      <c r="B1" s="4" t="s">
        <v>0</v>
      </c>
      <c r="C1" s="4"/>
      <c r="K1" s="5"/>
      <c r="L1" s="5"/>
    </row>
    <row r="2" customFormat="false" ht="15" hidden="false" customHeight="true" outlineLevel="0" collapsed="false">
      <c r="B2" s="4"/>
      <c r="C2" s="5"/>
      <c r="I2" s="6"/>
      <c r="K2" s="5"/>
      <c r="L2" s="5"/>
      <c r="N2" s="7"/>
      <c r="O2" s="8" t="s">
        <v>1</v>
      </c>
    </row>
    <row r="3" customFormat="false" ht="15" hidden="false" customHeight="true" outlineLevel="0" collapsed="false">
      <c r="C3" s="9" t="s">
        <v>2</v>
      </c>
      <c r="D3" s="10"/>
      <c r="E3" s="10"/>
      <c r="F3" s="10"/>
      <c r="G3" s="10"/>
      <c r="H3" s="10"/>
      <c r="J3" s="11" t="s">
        <v>3</v>
      </c>
      <c r="K3" s="11"/>
      <c r="L3" s="12"/>
      <c r="M3" s="13"/>
      <c r="N3" s="14"/>
      <c r="O3" s="15" t="n">
        <f aca="false">SUM(O4:O9)</f>
        <v>0</v>
      </c>
    </row>
    <row r="4" customFormat="false" ht="15" hidden="false" customHeight="true" outlineLevel="0" collapsed="false">
      <c r="C4" s="9" t="s">
        <v>4</v>
      </c>
      <c r="D4" s="10"/>
      <c r="E4" s="10"/>
      <c r="F4" s="10"/>
      <c r="G4" s="10"/>
      <c r="H4" s="10"/>
      <c r="J4" s="9" t="s">
        <v>5</v>
      </c>
      <c r="K4" s="9"/>
      <c r="L4" s="9"/>
      <c r="M4" s="9"/>
      <c r="N4" s="16"/>
      <c r="O4" s="17" t="n">
        <f aca="false">1000*N4</f>
        <v>0</v>
      </c>
      <c r="P4" s="18" t="s">
        <v>6</v>
      </c>
    </row>
    <row r="5" customFormat="false" ht="15" hidden="false" customHeight="true" outlineLevel="0" collapsed="false">
      <c r="C5" s="9" t="s">
        <v>7</v>
      </c>
      <c r="D5" s="10"/>
      <c r="E5" s="10"/>
      <c r="F5" s="10"/>
      <c r="G5" s="10"/>
      <c r="H5" s="10"/>
      <c r="J5" s="9" t="s">
        <v>8</v>
      </c>
      <c r="K5" s="9"/>
      <c r="L5" s="9"/>
      <c r="M5" s="9"/>
      <c r="N5" s="16"/>
      <c r="O5" s="17" t="n">
        <f aca="false">700*N5</f>
        <v>0</v>
      </c>
      <c r="P5" s="18" t="s">
        <v>9</v>
      </c>
    </row>
    <row r="6" customFormat="false" ht="15" hidden="false" customHeight="true" outlineLevel="0" collapsed="false">
      <c r="C6" s="9" t="s">
        <v>10</v>
      </c>
      <c r="D6" s="10"/>
      <c r="E6" s="10"/>
      <c r="F6" s="10"/>
      <c r="G6" s="10"/>
      <c r="H6" s="10"/>
      <c r="I6" s="19"/>
      <c r="J6" s="9" t="s">
        <v>11</v>
      </c>
      <c r="K6" s="9"/>
      <c r="L6" s="9"/>
      <c r="M6" s="9"/>
      <c r="N6" s="16"/>
      <c r="O6" s="17" t="n">
        <f aca="false">1000*N6</f>
        <v>0</v>
      </c>
      <c r="P6" s="18" t="s">
        <v>6</v>
      </c>
    </row>
    <row r="7" customFormat="false" ht="15" hidden="false" customHeight="true" outlineLevel="0" collapsed="false">
      <c r="C7" s="9" t="s">
        <v>12</v>
      </c>
      <c r="D7" s="10"/>
      <c r="E7" s="10"/>
      <c r="F7" s="10"/>
      <c r="G7" s="10"/>
      <c r="H7" s="10"/>
      <c r="I7" s="19"/>
      <c r="J7" s="9" t="s">
        <v>13</v>
      </c>
      <c r="K7" s="9"/>
      <c r="L7" s="9"/>
      <c r="M7" s="9"/>
      <c r="N7" s="16"/>
      <c r="O7" s="17" t="n">
        <f aca="false">500*N7</f>
        <v>0</v>
      </c>
      <c r="P7" s="18" t="s">
        <v>14</v>
      </c>
    </row>
    <row r="8" customFormat="false" ht="15" hidden="false" customHeight="true" outlineLevel="0" collapsed="false">
      <c r="B8" s="20" t="s">
        <v>15</v>
      </c>
      <c r="C8" s="20"/>
      <c r="D8" s="8" t="s">
        <v>16</v>
      </c>
      <c r="J8" s="9" t="s">
        <v>17</v>
      </c>
      <c r="K8" s="9"/>
      <c r="L8" s="9"/>
      <c r="M8" s="9"/>
      <c r="N8" s="16"/>
      <c r="O8" s="17" t="n">
        <f aca="false">600*N8</f>
        <v>0</v>
      </c>
      <c r="P8" s="18" t="s">
        <v>18</v>
      </c>
    </row>
    <row r="9" customFormat="false" ht="15" hidden="false" customHeight="true" outlineLevel="0" collapsed="false">
      <c r="C9" s="5"/>
      <c r="D9" s="8" t="s">
        <v>19</v>
      </c>
      <c r="J9" s="21"/>
      <c r="K9" s="21"/>
      <c r="L9" s="21"/>
      <c r="M9" s="21"/>
      <c r="N9" s="22"/>
      <c r="O9" s="23"/>
      <c r="P9" s="18"/>
    </row>
    <row r="10" customFormat="false" ht="15" hidden="false" customHeight="true" outlineLevel="0" collapsed="false">
      <c r="B10" s="24" t="s">
        <v>20</v>
      </c>
      <c r="C10" s="24"/>
      <c r="D10" s="8" t="s">
        <v>21</v>
      </c>
      <c r="K10" s="25"/>
      <c r="L10" s="25"/>
      <c r="M10" s="26"/>
      <c r="N10" s="26"/>
      <c r="O10" s="27"/>
    </row>
    <row r="11" customFormat="false" ht="15" hidden="false" customHeight="true" outlineLevel="0" collapsed="false">
      <c r="C11" s="8" t="s">
        <v>22</v>
      </c>
      <c r="D11" s="5"/>
      <c r="I11" s="1"/>
      <c r="K11" s="28" t="s">
        <v>23</v>
      </c>
      <c r="L11" s="28"/>
      <c r="M11" s="26"/>
      <c r="N11" s="26"/>
      <c r="O11" s="27"/>
    </row>
    <row r="12" customFormat="false" ht="13.2" hidden="false" customHeight="false" outlineLevel="0" collapsed="false">
      <c r="A12" s="8" t="s">
        <v>24</v>
      </c>
      <c r="B12" s="29"/>
      <c r="C12" s="30"/>
      <c r="D12" s="31"/>
      <c r="E12" s="31"/>
      <c r="F12" s="31"/>
      <c r="G12" s="31"/>
      <c r="H12" s="31"/>
      <c r="I12" s="31"/>
    </row>
    <row r="13" customFormat="false" ht="13.2" hidden="false" customHeight="false" outlineLevel="0" collapsed="false">
      <c r="A13" s="1" t="n">
        <v>1</v>
      </c>
      <c r="B13" s="32" t="s">
        <v>25</v>
      </c>
      <c r="D13" s="31"/>
      <c r="E13" s="31"/>
      <c r="F13" s="31"/>
      <c r="G13" s="31"/>
      <c r="H13" s="31"/>
      <c r="I13" s="31"/>
      <c r="J13" s="26"/>
    </row>
    <row r="14" customFormat="false" ht="13.2" hidden="false" customHeight="false" outlineLevel="0" collapsed="false">
      <c r="B14" s="33" t="s">
        <v>26</v>
      </c>
      <c r="D14" s="31"/>
      <c r="E14" s="31"/>
      <c r="F14" s="31"/>
      <c r="G14" s="31"/>
      <c r="H14" s="31"/>
      <c r="I14" s="31"/>
      <c r="J14" s="26"/>
    </row>
    <row r="15" customFormat="false" ht="13.2" hidden="false" customHeight="false" outlineLevel="0" collapsed="false">
      <c r="B15" s="33" t="s">
        <v>27</v>
      </c>
      <c r="D15" s="31"/>
      <c r="E15" s="31"/>
      <c r="F15" s="31"/>
      <c r="G15" s="31"/>
      <c r="H15" s="31"/>
      <c r="I15" s="31"/>
      <c r="J15" s="26"/>
    </row>
    <row r="16" customFormat="false" ht="13.2" hidden="false" customHeight="false" outlineLevel="0" collapsed="false">
      <c r="B16" s="32" t="s">
        <v>28</v>
      </c>
      <c r="D16" s="31"/>
      <c r="E16" s="31"/>
      <c r="F16" s="31"/>
      <c r="G16" s="31"/>
      <c r="H16" s="31"/>
      <c r="I16" s="31"/>
      <c r="J16" s="26"/>
    </row>
    <row r="17" customFormat="false" ht="13.2" hidden="false" customHeight="false" outlineLevel="0" collapsed="false">
      <c r="B17" s="30" t="s">
        <v>29</v>
      </c>
      <c r="D17" s="31"/>
      <c r="E17" s="31"/>
      <c r="F17" s="31"/>
      <c r="G17" s="31"/>
      <c r="H17" s="31"/>
      <c r="I17" s="31"/>
      <c r="J17" s="26"/>
    </row>
    <row r="18" customFormat="false" ht="13.2" hidden="false" customHeight="false" outlineLevel="0" collapsed="false">
      <c r="A18" s="1" t="n">
        <v>2</v>
      </c>
      <c r="B18" s="32" t="s">
        <v>30</v>
      </c>
      <c r="D18" s="31"/>
      <c r="E18" s="31"/>
      <c r="F18" s="31"/>
      <c r="G18" s="31"/>
      <c r="H18" s="31"/>
      <c r="J18" s="28"/>
      <c r="N18" s="28" t="s">
        <v>31</v>
      </c>
    </row>
    <row r="19" customFormat="false" ht="13.2" hidden="false" customHeight="false" outlineLevel="0" collapsed="false">
      <c r="B19" s="33" t="s">
        <v>32</v>
      </c>
      <c r="D19" s="31"/>
      <c r="E19" s="31"/>
      <c r="F19" s="31"/>
      <c r="G19" s="31"/>
      <c r="H19" s="31"/>
      <c r="J19" s="28"/>
    </row>
    <row r="20" customFormat="false" ht="13.2" hidden="false" customHeight="false" outlineLevel="0" collapsed="false">
      <c r="B20" s="32" t="s">
        <v>33</v>
      </c>
      <c r="D20" s="31"/>
      <c r="E20" s="31"/>
      <c r="F20" s="31"/>
      <c r="G20" s="31"/>
      <c r="H20" s="31"/>
      <c r="J20" s="28"/>
    </row>
    <row r="21" customFormat="false" ht="13.2" hidden="false" customHeight="false" outlineLevel="0" collapsed="false">
      <c r="B21" s="30"/>
      <c r="D21" s="31"/>
      <c r="E21" s="31"/>
      <c r="F21" s="31"/>
      <c r="G21" s="31"/>
      <c r="H21" s="31"/>
      <c r="J21" s="28"/>
    </row>
    <row r="22" customFormat="false" ht="13.2" hidden="false" customHeight="false" outlineLevel="0" collapsed="false">
      <c r="A22" s="1" t="n">
        <v>3</v>
      </c>
      <c r="B22" s="33" t="s">
        <v>34</v>
      </c>
      <c r="D22" s="31"/>
      <c r="E22" s="31"/>
      <c r="F22" s="31"/>
      <c r="G22" s="31"/>
      <c r="H22" s="31"/>
      <c r="J22" s="28"/>
    </row>
    <row r="23" customFormat="false" ht="13.8" hidden="false" customHeight="false" outlineLevel="0" collapsed="false">
      <c r="A23" s="1" t="n">
        <v>4</v>
      </c>
      <c r="B23" s="32" t="s">
        <v>35</v>
      </c>
      <c r="D23" s="31"/>
      <c r="E23" s="31"/>
      <c r="F23" s="31"/>
      <c r="G23" s="31"/>
      <c r="H23" s="31"/>
      <c r="J23" s="28"/>
    </row>
    <row r="24" customFormat="false" ht="13.2" hidden="false" customHeight="false" outlineLevel="0" collapsed="false">
      <c r="B24" s="34" t="s">
        <v>36</v>
      </c>
      <c r="C24" s="35" t="s">
        <v>37</v>
      </c>
      <c r="D24" s="35" t="s">
        <v>38</v>
      </c>
      <c r="E24" s="35" t="s">
        <v>39</v>
      </c>
      <c r="F24" s="35" t="s">
        <v>40</v>
      </c>
      <c r="G24" s="35" t="s">
        <v>41</v>
      </c>
      <c r="H24" s="35" t="s">
        <v>42</v>
      </c>
      <c r="I24" s="35" t="s">
        <v>43</v>
      </c>
      <c r="J24" s="35" t="s">
        <v>44</v>
      </c>
      <c r="K24" s="36" t="s">
        <v>45</v>
      </c>
      <c r="L24" s="37"/>
      <c r="M24" s="37"/>
      <c r="O24" s="38"/>
    </row>
    <row r="25" s="5" customFormat="true" ht="15" hidden="false" customHeight="true" outlineLevel="0" collapsed="false">
      <c r="A25" s="39" t="s">
        <v>46</v>
      </c>
      <c r="B25" s="40" t="n">
        <v>1</v>
      </c>
      <c r="C25" s="41" t="str">
        <f aca="false">IF(ISBLANK(B25),"",VLOOKUP(B25,$N$27:$P$44,2,FALSE()))</f>
        <v>一般男子</v>
      </c>
      <c r="D25" s="41" t="str">
        <f aca="false">IF(ISBLANK(B25),"",VLOOKUP(B25,$N$27:$P$44,3,FALSE()))</f>
        <v>100m</v>
      </c>
      <c r="E25" s="41"/>
      <c r="F25" s="41"/>
      <c r="G25" s="41" t="n">
        <v>1234</v>
      </c>
      <c r="H25" s="42" t="s">
        <v>47</v>
      </c>
      <c r="I25" s="42" t="n">
        <v>2</v>
      </c>
      <c r="J25" s="43" t="n">
        <v>10.23</v>
      </c>
      <c r="K25" s="44"/>
      <c r="L25" s="37"/>
      <c r="M25" s="37"/>
      <c r="O25" s="8" t="s">
        <v>48</v>
      </c>
      <c r="Q25" s="45"/>
    </row>
    <row r="26" customFormat="false" ht="15" hidden="false" customHeight="true" outlineLevel="0" collapsed="false">
      <c r="A26" s="1" t="n">
        <v>1</v>
      </c>
      <c r="B26" s="46"/>
      <c r="C26" s="47" t="str">
        <f aca="false">IF(ISBLANK(B26),"",VLOOKUP(B26,$N$27:$P$91,2,FALSE()))</f>
        <v/>
      </c>
      <c r="D26" s="47" t="str">
        <f aca="false">IF(ISBLANK(B26),"",VLOOKUP(B26,$N$27:$P$91,3,FALSE()))</f>
        <v/>
      </c>
      <c r="E26" s="48"/>
      <c r="F26" s="48"/>
      <c r="G26" s="49"/>
      <c r="H26" s="50"/>
      <c r="I26" s="50"/>
      <c r="J26" s="51"/>
      <c r="K26" s="52"/>
      <c r="L26" s="53" t="n">
        <f aca="false">D$3</f>
        <v>0</v>
      </c>
      <c r="M26" s="54"/>
      <c r="N26" s="55" t="s">
        <v>49</v>
      </c>
      <c r="O26" s="55" t="s">
        <v>37</v>
      </c>
      <c r="P26" s="55" t="s">
        <v>38</v>
      </c>
      <c r="Q26" s="56"/>
    </row>
    <row r="27" customFormat="false" ht="15" hidden="false" customHeight="true" outlineLevel="0" collapsed="false">
      <c r="A27" s="1" t="n">
        <v>2</v>
      </c>
      <c r="B27" s="46"/>
      <c r="C27" s="47" t="str">
        <f aca="false">IF(ISBLANK(B27),"",VLOOKUP(B27,$N$27:$P$91,2,FALSE()))</f>
        <v/>
      </c>
      <c r="D27" s="47" t="str">
        <f aca="false">IF(ISBLANK(B27),"",VLOOKUP(B27,$N$27:$P$91,3,FALSE()))</f>
        <v/>
      </c>
      <c r="E27" s="48"/>
      <c r="F27" s="48"/>
      <c r="G27" s="49"/>
      <c r="H27" s="50"/>
      <c r="I27" s="50"/>
      <c r="J27" s="51"/>
      <c r="K27" s="52"/>
      <c r="L27" s="53" t="n">
        <f aca="false">D$3</f>
        <v>0</v>
      </c>
      <c r="M27" s="54"/>
      <c r="N27" s="57" t="n">
        <v>1</v>
      </c>
      <c r="O27" s="55" t="s">
        <v>50</v>
      </c>
      <c r="P27" s="58" t="s">
        <v>51</v>
      </c>
      <c r="Q27" s="56"/>
    </row>
    <row r="28" customFormat="false" ht="15" hidden="false" customHeight="true" outlineLevel="0" collapsed="false">
      <c r="A28" s="1" t="n">
        <v>3</v>
      </c>
      <c r="B28" s="46"/>
      <c r="C28" s="47" t="str">
        <f aca="false">IF(ISBLANK(B28),"",VLOOKUP(B28,$N$27:$P$91,2,FALSE()))</f>
        <v/>
      </c>
      <c r="D28" s="47" t="str">
        <f aca="false">IF(ISBLANK(B28),"",VLOOKUP(B28,$N$27:$P$91,3,FALSE()))</f>
        <v/>
      </c>
      <c r="E28" s="48"/>
      <c r="F28" s="48"/>
      <c r="G28" s="49"/>
      <c r="H28" s="50"/>
      <c r="I28" s="50"/>
      <c r="J28" s="51"/>
      <c r="K28" s="52"/>
      <c r="L28" s="53" t="n">
        <f aca="false">D$3</f>
        <v>0</v>
      </c>
      <c r="M28" s="54"/>
      <c r="N28" s="57" t="n">
        <v>2</v>
      </c>
      <c r="O28" s="55" t="s">
        <v>50</v>
      </c>
      <c r="P28" s="58" t="s">
        <v>52</v>
      </c>
    </row>
    <row r="29" customFormat="false" ht="15" hidden="false" customHeight="true" outlineLevel="0" collapsed="false">
      <c r="A29" s="1" t="n">
        <v>4</v>
      </c>
      <c r="B29" s="46"/>
      <c r="C29" s="47" t="str">
        <f aca="false">IF(ISBLANK(B29),"",VLOOKUP(B29,$N$27:$P$91,2,FALSE()))</f>
        <v/>
      </c>
      <c r="D29" s="47" t="str">
        <f aca="false">IF(ISBLANK(B29),"",VLOOKUP(B29,$N$27:$P$91,3,FALSE()))</f>
        <v/>
      </c>
      <c r="E29" s="48"/>
      <c r="F29" s="48"/>
      <c r="G29" s="49"/>
      <c r="H29" s="50"/>
      <c r="I29" s="50"/>
      <c r="J29" s="51"/>
      <c r="K29" s="52"/>
      <c r="L29" s="53" t="n">
        <f aca="false">D$3</f>
        <v>0</v>
      </c>
      <c r="M29" s="54"/>
      <c r="N29" s="57" t="n">
        <v>3</v>
      </c>
      <c r="O29" s="55" t="s">
        <v>50</v>
      </c>
      <c r="P29" s="58" t="s">
        <v>53</v>
      </c>
    </row>
    <row r="30" customFormat="false" ht="15" hidden="false" customHeight="true" outlineLevel="0" collapsed="false">
      <c r="A30" s="1" t="n">
        <v>5</v>
      </c>
      <c r="B30" s="46"/>
      <c r="C30" s="47" t="str">
        <f aca="false">IF(ISBLANK(B30),"",VLOOKUP(B30,$N$27:$P$91,2,FALSE()))</f>
        <v/>
      </c>
      <c r="D30" s="47" t="str">
        <f aca="false">IF(ISBLANK(B30),"",VLOOKUP(B30,$N$27:$P$91,3,FALSE()))</f>
        <v/>
      </c>
      <c r="E30" s="48"/>
      <c r="F30" s="48"/>
      <c r="G30" s="49"/>
      <c r="H30" s="50"/>
      <c r="I30" s="50"/>
      <c r="J30" s="51"/>
      <c r="K30" s="52"/>
      <c r="L30" s="53" t="n">
        <f aca="false">D$3</f>
        <v>0</v>
      </c>
      <c r="M30" s="54"/>
      <c r="N30" s="57" t="n">
        <v>4</v>
      </c>
      <c r="O30" s="55" t="s">
        <v>50</v>
      </c>
      <c r="P30" s="58" t="s">
        <v>54</v>
      </c>
    </row>
    <row r="31" customFormat="false" ht="15" hidden="false" customHeight="true" outlineLevel="0" collapsed="false">
      <c r="A31" s="1" t="n">
        <v>6</v>
      </c>
      <c r="B31" s="46"/>
      <c r="C31" s="47" t="str">
        <f aca="false">IF(ISBLANK(B31),"",VLOOKUP(B31,$N$27:$P$91,2,FALSE()))</f>
        <v/>
      </c>
      <c r="D31" s="47" t="str">
        <f aca="false">IF(ISBLANK(B31),"",VLOOKUP(B31,$N$27:$P$91,3,FALSE()))</f>
        <v/>
      </c>
      <c r="E31" s="48"/>
      <c r="F31" s="48"/>
      <c r="G31" s="49"/>
      <c r="H31" s="50"/>
      <c r="I31" s="50"/>
      <c r="J31" s="51"/>
      <c r="K31" s="52"/>
      <c r="L31" s="53" t="n">
        <f aca="false">D$3</f>
        <v>0</v>
      </c>
      <c r="M31" s="54"/>
      <c r="N31" s="57" t="n">
        <v>5</v>
      </c>
      <c r="O31" s="55" t="s">
        <v>50</v>
      </c>
      <c r="P31" s="58" t="s">
        <v>55</v>
      </c>
    </row>
    <row r="32" customFormat="false" ht="15" hidden="false" customHeight="true" outlineLevel="0" collapsed="false">
      <c r="A32" s="1" t="n">
        <v>7</v>
      </c>
      <c r="B32" s="46"/>
      <c r="C32" s="47" t="str">
        <f aca="false">IF(ISBLANK(B32),"",VLOOKUP(B32,$N$27:$P$91,2,FALSE()))</f>
        <v/>
      </c>
      <c r="D32" s="47" t="str">
        <f aca="false">IF(ISBLANK(B32),"",VLOOKUP(B32,$N$27:$P$91,3,FALSE()))</f>
        <v/>
      </c>
      <c r="E32" s="48"/>
      <c r="F32" s="48"/>
      <c r="G32" s="49"/>
      <c r="H32" s="50"/>
      <c r="I32" s="50"/>
      <c r="J32" s="51"/>
      <c r="K32" s="52"/>
      <c r="L32" s="53" t="n">
        <f aca="false">D$3</f>
        <v>0</v>
      </c>
      <c r="M32" s="54"/>
      <c r="N32" s="57" t="n">
        <v>6</v>
      </c>
      <c r="O32" s="55" t="s">
        <v>50</v>
      </c>
      <c r="P32" s="58" t="s">
        <v>56</v>
      </c>
      <c r="Q32" s="5"/>
    </row>
    <row r="33" customFormat="false" ht="15" hidden="false" customHeight="true" outlineLevel="0" collapsed="false">
      <c r="A33" s="1" t="n">
        <v>8</v>
      </c>
      <c r="B33" s="46"/>
      <c r="C33" s="47" t="str">
        <f aca="false">IF(ISBLANK(B33),"",VLOOKUP(B33,$N$27:$P$91,2,FALSE()))</f>
        <v/>
      </c>
      <c r="D33" s="47" t="str">
        <f aca="false">IF(ISBLANK(B33),"",VLOOKUP(B33,$N$27:$P$91,3,FALSE()))</f>
        <v/>
      </c>
      <c r="E33" s="48"/>
      <c r="F33" s="48"/>
      <c r="G33" s="49"/>
      <c r="H33" s="50"/>
      <c r="I33" s="50"/>
      <c r="J33" s="51"/>
      <c r="K33" s="52"/>
      <c r="L33" s="53" t="n">
        <f aca="false">D$3</f>
        <v>0</v>
      </c>
      <c r="M33" s="54"/>
      <c r="N33" s="57" t="n">
        <v>7</v>
      </c>
      <c r="O33" s="55" t="s">
        <v>50</v>
      </c>
      <c r="P33" s="58" t="s">
        <v>57</v>
      </c>
      <c r="Q33" s="0"/>
    </row>
    <row r="34" customFormat="false" ht="15" hidden="false" customHeight="true" outlineLevel="0" collapsed="false">
      <c r="A34" s="1" t="n">
        <v>9</v>
      </c>
      <c r="B34" s="46"/>
      <c r="C34" s="47" t="str">
        <f aca="false">IF(ISBLANK(B34),"",VLOOKUP(B34,$N$27:$P$91,2,FALSE()))</f>
        <v/>
      </c>
      <c r="D34" s="47" t="str">
        <f aca="false">IF(ISBLANK(B34),"",VLOOKUP(B34,$N$27:$P$91,3,FALSE()))</f>
        <v/>
      </c>
      <c r="E34" s="48"/>
      <c r="F34" s="48"/>
      <c r="G34" s="49"/>
      <c r="H34" s="50"/>
      <c r="I34" s="50"/>
      <c r="J34" s="51"/>
      <c r="K34" s="52"/>
      <c r="L34" s="53" t="n">
        <f aca="false">D$3</f>
        <v>0</v>
      </c>
      <c r="M34" s="54"/>
      <c r="N34" s="57" t="n">
        <v>8</v>
      </c>
      <c r="O34" s="55" t="s">
        <v>50</v>
      </c>
      <c r="P34" s="58" t="s">
        <v>58</v>
      </c>
    </row>
    <row r="35" customFormat="false" ht="15" hidden="false" customHeight="true" outlineLevel="0" collapsed="false">
      <c r="A35" s="1" t="n">
        <v>10</v>
      </c>
      <c r="B35" s="46"/>
      <c r="C35" s="47" t="str">
        <f aca="false">IF(ISBLANK(B35),"",VLOOKUP(B35,$N$27:$P$91,2,FALSE()))</f>
        <v/>
      </c>
      <c r="D35" s="47" t="str">
        <f aca="false">IF(ISBLANK(B35),"",VLOOKUP(B35,$N$27:$P$91,3,FALSE()))</f>
        <v/>
      </c>
      <c r="E35" s="48"/>
      <c r="F35" s="48"/>
      <c r="G35" s="49"/>
      <c r="H35" s="50"/>
      <c r="I35" s="50"/>
      <c r="J35" s="51"/>
      <c r="K35" s="52"/>
      <c r="L35" s="53" t="n">
        <f aca="false">D$3</f>
        <v>0</v>
      </c>
      <c r="M35" s="54"/>
      <c r="N35" s="57" t="n">
        <v>9</v>
      </c>
      <c r="O35" s="55" t="s">
        <v>50</v>
      </c>
      <c r="P35" s="58" t="s">
        <v>59</v>
      </c>
      <c r="Q35" s="0"/>
    </row>
    <row r="36" customFormat="false" ht="15" hidden="false" customHeight="true" outlineLevel="0" collapsed="false">
      <c r="A36" s="1" t="n">
        <v>11</v>
      </c>
      <c r="B36" s="46"/>
      <c r="C36" s="47" t="str">
        <f aca="false">IF(ISBLANK(B36),"",VLOOKUP(B36,$N$27:$P$91,2,FALSE()))</f>
        <v/>
      </c>
      <c r="D36" s="47" t="str">
        <f aca="false">IF(ISBLANK(B36),"",VLOOKUP(B36,$N$27:$P$91,3,FALSE()))</f>
        <v/>
      </c>
      <c r="E36" s="48"/>
      <c r="F36" s="48"/>
      <c r="G36" s="49"/>
      <c r="H36" s="50"/>
      <c r="I36" s="50"/>
      <c r="J36" s="51"/>
      <c r="K36" s="52"/>
      <c r="L36" s="53" t="n">
        <f aca="false">D$3</f>
        <v>0</v>
      </c>
      <c r="M36" s="54"/>
      <c r="N36" s="57" t="n">
        <v>10</v>
      </c>
      <c r="O36" s="55" t="s">
        <v>50</v>
      </c>
      <c r="P36" s="55" t="s">
        <v>60</v>
      </c>
    </row>
    <row r="37" customFormat="false" ht="15" hidden="false" customHeight="true" outlineLevel="0" collapsed="false">
      <c r="A37" s="1" t="n">
        <v>12</v>
      </c>
      <c r="B37" s="46"/>
      <c r="C37" s="47" t="str">
        <f aca="false">IF(ISBLANK(B37),"",VLOOKUP(B37,$N$27:$P$91,2,FALSE()))</f>
        <v/>
      </c>
      <c r="D37" s="47" t="str">
        <f aca="false">IF(ISBLANK(B37),"",VLOOKUP(B37,$N$27:$P$91,3,FALSE()))</f>
        <v/>
      </c>
      <c r="E37" s="48"/>
      <c r="F37" s="48"/>
      <c r="G37" s="49"/>
      <c r="H37" s="50"/>
      <c r="I37" s="50"/>
      <c r="J37" s="51"/>
      <c r="K37" s="52"/>
      <c r="L37" s="53" t="n">
        <f aca="false">D$3</f>
        <v>0</v>
      </c>
      <c r="M37" s="54"/>
      <c r="N37" s="57" t="n">
        <v>11</v>
      </c>
      <c r="O37" s="55" t="s">
        <v>50</v>
      </c>
      <c r="P37" s="55" t="s">
        <v>61</v>
      </c>
    </row>
    <row r="38" customFormat="false" ht="15" hidden="false" customHeight="true" outlineLevel="0" collapsed="false">
      <c r="A38" s="1" t="n">
        <v>13</v>
      </c>
      <c r="B38" s="46"/>
      <c r="C38" s="47" t="str">
        <f aca="false">IF(ISBLANK(B38),"",VLOOKUP(B38,$N$27:$P$91,2,FALSE()))</f>
        <v/>
      </c>
      <c r="D38" s="47" t="str">
        <f aca="false">IF(ISBLANK(B38),"",VLOOKUP(B38,$N$27:$P$91,3,FALSE()))</f>
        <v/>
      </c>
      <c r="E38" s="48"/>
      <c r="F38" s="48"/>
      <c r="G38" s="49"/>
      <c r="H38" s="50"/>
      <c r="I38" s="50"/>
      <c r="J38" s="51"/>
      <c r="K38" s="52"/>
      <c r="L38" s="53" t="n">
        <f aca="false">D$3</f>
        <v>0</v>
      </c>
      <c r="M38" s="54"/>
      <c r="N38" s="57" t="n">
        <v>12</v>
      </c>
      <c r="O38" s="55" t="s">
        <v>50</v>
      </c>
      <c r="P38" s="55" t="s">
        <v>62</v>
      </c>
    </row>
    <row r="39" customFormat="false" ht="15" hidden="false" customHeight="true" outlineLevel="0" collapsed="false">
      <c r="A39" s="1" t="n">
        <v>14</v>
      </c>
      <c r="B39" s="46"/>
      <c r="C39" s="47" t="str">
        <f aca="false">IF(ISBLANK(B39),"",VLOOKUP(B39,$N$27:$P$91,2,FALSE()))</f>
        <v/>
      </c>
      <c r="D39" s="47" t="str">
        <f aca="false">IF(ISBLANK(B39),"",VLOOKUP(B39,$N$27:$P$91,3,FALSE()))</f>
        <v/>
      </c>
      <c r="E39" s="48"/>
      <c r="F39" s="48"/>
      <c r="G39" s="49"/>
      <c r="H39" s="50"/>
      <c r="I39" s="50"/>
      <c r="J39" s="51"/>
      <c r="K39" s="52"/>
      <c r="L39" s="53" t="n">
        <f aca="false">D$3</f>
        <v>0</v>
      </c>
      <c r="M39" s="54"/>
      <c r="N39" s="57" t="n">
        <v>13</v>
      </c>
      <c r="O39" s="55" t="s">
        <v>50</v>
      </c>
      <c r="P39" s="55" t="s">
        <v>63</v>
      </c>
    </row>
    <row r="40" customFormat="false" ht="15" hidden="false" customHeight="true" outlineLevel="0" collapsed="false">
      <c r="A40" s="1" t="n">
        <v>15</v>
      </c>
      <c r="B40" s="46"/>
      <c r="C40" s="47" t="str">
        <f aca="false">IF(ISBLANK(B40),"",VLOOKUP(B40,$N$27:$P$91,2,FALSE()))</f>
        <v/>
      </c>
      <c r="D40" s="47" t="str">
        <f aca="false">IF(ISBLANK(B40),"",VLOOKUP(B40,$N$27:$P$91,3,FALSE()))</f>
        <v/>
      </c>
      <c r="E40" s="48"/>
      <c r="F40" s="48"/>
      <c r="G40" s="49"/>
      <c r="H40" s="50"/>
      <c r="I40" s="50"/>
      <c r="J40" s="51"/>
      <c r="K40" s="52"/>
      <c r="L40" s="53" t="n">
        <f aca="false">D$3</f>
        <v>0</v>
      </c>
      <c r="M40" s="54"/>
      <c r="N40" s="57" t="n">
        <v>14</v>
      </c>
      <c r="O40" s="55" t="s">
        <v>64</v>
      </c>
      <c r="P40" s="55" t="s">
        <v>65</v>
      </c>
    </row>
    <row r="41" customFormat="false" ht="15" hidden="false" customHeight="true" outlineLevel="0" collapsed="false">
      <c r="A41" s="1" t="n">
        <v>16</v>
      </c>
      <c r="B41" s="46"/>
      <c r="C41" s="47" t="str">
        <f aca="false">IF(ISBLANK(B41),"",VLOOKUP(B41,$N$27:$P$91,2,FALSE()))</f>
        <v/>
      </c>
      <c r="D41" s="47" t="str">
        <f aca="false">IF(ISBLANK(B41),"",VLOOKUP(B41,$N$27:$P$91,3,FALSE()))</f>
        <v/>
      </c>
      <c r="E41" s="48"/>
      <c r="F41" s="48"/>
      <c r="G41" s="49"/>
      <c r="H41" s="50"/>
      <c r="I41" s="50"/>
      <c r="J41" s="51"/>
      <c r="K41" s="52"/>
      <c r="L41" s="53" t="n">
        <f aca="false">D$3</f>
        <v>0</v>
      </c>
      <c r="M41" s="54"/>
      <c r="N41" s="57" t="n">
        <v>15</v>
      </c>
      <c r="O41" s="55" t="s">
        <v>66</v>
      </c>
      <c r="P41" s="55" t="s">
        <v>65</v>
      </c>
    </row>
    <row r="42" customFormat="false" ht="15" hidden="false" customHeight="true" outlineLevel="0" collapsed="false">
      <c r="A42" s="1" t="n">
        <v>17</v>
      </c>
      <c r="B42" s="46"/>
      <c r="C42" s="47" t="str">
        <f aca="false">IF(ISBLANK(B42),"",VLOOKUP(B42,$N$27:$P$91,2,FALSE()))</f>
        <v/>
      </c>
      <c r="D42" s="47" t="str">
        <f aca="false">IF(ISBLANK(B42),"",VLOOKUP(B42,$N$27:$P$91,3,FALSE()))</f>
        <v/>
      </c>
      <c r="E42" s="48"/>
      <c r="F42" s="48"/>
      <c r="G42" s="49"/>
      <c r="H42" s="50"/>
      <c r="I42" s="50"/>
      <c r="J42" s="51"/>
      <c r="K42" s="52"/>
      <c r="L42" s="53" t="n">
        <f aca="false">D$3</f>
        <v>0</v>
      </c>
      <c r="M42" s="54"/>
      <c r="N42" s="57" t="n">
        <v>16</v>
      </c>
      <c r="O42" s="55" t="s">
        <v>67</v>
      </c>
      <c r="P42" s="55" t="s">
        <v>68</v>
      </c>
    </row>
    <row r="43" customFormat="false" ht="15" hidden="false" customHeight="true" outlineLevel="0" collapsed="false">
      <c r="A43" s="1" t="n">
        <v>18</v>
      </c>
      <c r="B43" s="46"/>
      <c r="C43" s="47" t="str">
        <f aca="false">IF(ISBLANK(B43),"",VLOOKUP(B43,$N$27:$P$91,2,FALSE()))</f>
        <v/>
      </c>
      <c r="D43" s="47" t="str">
        <f aca="false">IF(ISBLANK(B43),"",VLOOKUP(B43,$N$27:$P$91,3,FALSE()))</f>
        <v/>
      </c>
      <c r="E43" s="48"/>
      <c r="F43" s="48"/>
      <c r="G43" s="49"/>
      <c r="H43" s="50"/>
      <c r="I43" s="50"/>
      <c r="J43" s="51"/>
      <c r="K43" s="52"/>
      <c r="L43" s="53" t="n">
        <f aca="false">D$3</f>
        <v>0</v>
      </c>
      <c r="M43" s="54"/>
      <c r="N43" s="57" t="n">
        <v>17</v>
      </c>
      <c r="O43" s="55" t="s">
        <v>69</v>
      </c>
      <c r="P43" s="55" t="s">
        <v>68</v>
      </c>
    </row>
    <row r="44" customFormat="false" ht="15" hidden="false" customHeight="true" outlineLevel="0" collapsed="false">
      <c r="A44" s="1" t="n">
        <v>19</v>
      </c>
      <c r="B44" s="46"/>
      <c r="C44" s="47" t="str">
        <f aca="false">IF(ISBLANK(B44),"",VLOOKUP(B44,$N$27:$P$91,2,FALSE()))</f>
        <v/>
      </c>
      <c r="D44" s="47" t="str">
        <f aca="false">IF(ISBLANK(B44),"",VLOOKUP(B44,$N$27:$P$91,3,FALSE()))</f>
        <v/>
      </c>
      <c r="E44" s="48"/>
      <c r="F44" s="48"/>
      <c r="G44" s="49"/>
      <c r="H44" s="50"/>
      <c r="I44" s="50"/>
      <c r="J44" s="51"/>
      <c r="K44" s="52"/>
      <c r="L44" s="53" t="n">
        <f aca="false">D$3</f>
        <v>0</v>
      </c>
      <c r="M44" s="54"/>
      <c r="N44" s="57" t="n">
        <v>18</v>
      </c>
      <c r="O44" s="55" t="s">
        <v>64</v>
      </c>
      <c r="P44" s="55" t="s">
        <v>70</v>
      </c>
    </row>
    <row r="45" customFormat="false" ht="15" hidden="false" customHeight="true" outlineLevel="0" collapsed="false">
      <c r="A45" s="1" t="n">
        <v>20</v>
      </c>
      <c r="B45" s="46"/>
      <c r="C45" s="47" t="str">
        <f aca="false">IF(ISBLANK(B45),"",VLOOKUP(B45,$N$27:$P$91,2,FALSE()))</f>
        <v/>
      </c>
      <c r="D45" s="47" t="str">
        <f aca="false">IF(ISBLANK(B45),"",VLOOKUP(B45,$N$27:$P$91,3,FALSE()))</f>
        <v/>
      </c>
      <c r="E45" s="48"/>
      <c r="F45" s="48"/>
      <c r="G45" s="49"/>
      <c r="H45" s="50"/>
      <c r="I45" s="50"/>
      <c r="J45" s="51"/>
      <c r="K45" s="52"/>
      <c r="L45" s="53" t="n">
        <f aca="false">D$3</f>
        <v>0</v>
      </c>
      <c r="M45" s="54"/>
      <c r="N45" s="57" t="n">
        <v>19</v>
      </c>
      <c r="O45" s="55" t="s">
        <v>66</v>
      </c>
      <c r="P45" s="55" t="s">
        <v>70</v>
      </c>
    </row>
    <row r="46" customFormat="false" ht="15" hidden="false" customHeight="true" outlineLevel="0" collapsed="false">
      <c r="A46" s="1" t="n">
        <v>21</v>
      </c>
      <c r="B46" s="46"/>
      <c r="C46" s="47" t="str">
        <f aca="false">IF(ISBLANK(B46),"",VLOOKUP(B46,$N$27:$P$91,2,FALSE()))</f>
        <v/>
      </c>
      <c r="D46" s="47" t="str">
        <f aca="false">IF(ISBLANK(B46),"",VLOOKUP(B46,$N$27:$P$91,3,FALSE()))</f>
        <v/>
      </c>
      <c r="E46" s="48"/>
      <c r="F46" s="48"/>
      <c r="G46" s="49"/>
      <c r="H46" s="50"/>
      <c r="I46" s="50"/>
      <c r="J46" s="51"/>
      <c r="K46" s="52"/>
      <c r="L46" s="53" t="n">
        <f aca="false">D$3</f>
        <v>0</v>
      </c>
      <c r="M46" s="54"/>
      <c r="N46" s="57" t="n">
        <v>20</v>
      </c>
      <c r="O46" s="55" t="s">
        <v>50</v>
      </c>
      <c r="P46" s="55" t="s">
        <v>71</v>
      </c>
    </row>
    <row r="47" customFormat="false" ht="15" hidden="false" customHeight="true" outlineLevel="0" collapsed="false">
      <c r="A47" s="1" t="n">
        <v>22</v>
      </c>
      <c r="B47" s="46"/>
      <c r="C47" s="47" t="str">
        <f aca="false">IF(ISBLANK(B47),"",VLOOKUP(B47,$N$27:$P$91,2,FALSE()))</f>
        <v/>
      </c>
      <c r="D47" s="47" t="str">
        <f aca="false">IF(ISBLANK(B47),"",VLOOKUP(B47,$N$27:$P$91,3,FALSE()))</f>
        <v/>
      </c>
      <c r="E47" s="48"/>
      <c r="F47" s="48"/>
      <c r="G47" s="49"/>
      <c r="H47" s="50"/>
      <c r="I47" s="50"/>
      <c r="J47" s="51"/>
      <c r="K47" s="52"/>
      <c r="L47" s="53" t="n">
        <f aca="false">D$3</f>
        <v>0</v>
      </c>
      <c r="M47" s="54"/>
      <c r="N47" s="57" t="n">
        <v>21</v>
      </c>
      <c r="O47" s="55" t="s">
        <v>72</v>
      </c>
      <c r="P47" s="58" t="s">
        <v>51</v>
      </c>
    </row>
    <row r="48" customFormat="false" ht="15" hidden="false" customHeight="true" outlineLevel="0" collapsed="false">
      <c r="A48" s="1" t="n">
        <v>23</v>
      </c>
      <c r="B48" s="46"/>
      <c r="C48" s="47" t="str">
        <f aca="false">IF(ISBLANK(B48),"",VLOOKUP(B48,$N$27:$P$91,2,FALSE()))</f>
        <v/>
      </c>
      <c r="D48" s="47" t="str">
        <f aca="false">IF(ISBLANK(B48),"",VLOOKUP(B48,$N$27:$P$91,3,FALSE()))</f>
        <v/>
      </c>
      <c r="E48" s="48"/>
      <c r="F48" s="48"/>
      <c r="G48" s="49"/>
      <c r="H48" s="50"/>
      <c r="I48" s="50"/>
      <c r="J48" s="51"/>
      <c r="K48" s="52"/>
      <c r="L48" s="53" t="n">
        <f aca="false">D$3</f>
        <v>0</v>
      </c>
      <c r="M48" s="54"/>
      <c r="N48" s="57" t="n">
        <v>22</v>
      </c>
      <c r="O48" s="55" t="s">
        <v>72</v>
      </c>
      <c r="P48" s="58" t="s">
        <v>52</v>
      </c>
      <c r="Q48" s="5"/>
    </row>
    <row r="49" customFormat="false" ht="15" hidden="false" customHeight="true" outlineLevel="0" collapsed="false">
      <c r="A49" s="1" t="n">
        <v>24</v>
      </c>
      <c r="B49" s="46"/>
      <c r="C49" s="47" t="str">
        <f aca="false">IF(ISBLANK(B49),"",VLOOKUP(B49,$N$27:$P$91,2,FALSE()))</f>
        <v/>
      </c>
      <c r="D49" s="47" t="str">
        <f aca="false">IF(ISBLANK(B49),"",VLOOKUP(B49,$N$27:$P$91,3,FALSE()))</f>
        <v/>
      </c>
      <c r="E49" s="48"/>
      <c r="F49" s="48"/>
      <c r="G49" s="49"/>
      <c r="H49" s="50"/>
      <c r="I49" s="50"/>
      <c r="J49" s="51"/>
      <c r="K49" s="52"/>
      <c r="L49" s="53" t="n">
        <f aca="false">D$3</f>
        <v>0</v>
      </c>
      <c r="M49" s="54"/>
      <c r="N49" s="57" t="n">
        <v>23</v>
      </c>
      <c r="O49" s="55" t="s">
        <v>72</v>
      </c>
      <c r="P49" s="58" t="s">
        <v>53</v>
      </c>
      <c r="Q49" s="0"/>
    </row>
    <row r="50" customFormat="false" ht="15" hidden="false" customHeight="true" outlineLevel="0" collapsed="false">
      <c r="A50" s="1" t="n">
        <v>25</v>
      </c>
      <c r="B50" s="46"/>
      <c r="C50" s="47" t="str">
        <f aca="false">IF(ISBLANK(B50),"",VLOOKUP(B50,$N$27:$P$91,2,FALSE()))</f>
        <v/>
      </c>
      <c r="D50" s="47" t="str">
        <f aca="false">IF(ISBLANK(B50),"",VLOOKUP(B50,$N$27:$P$91,3,FALSE()))</f>
        <v/>
      </c>
      <c r="E50" s="48"/>
      <c r="F50" s="48"/>
      <c r="G50" s="49"/>
      <c r="H50" s="50"/>
      <c r="I50" s="50"/>
      <c r="J50" s="51"/>
      <c r="K50" s="52"/>
      <c r="L50" s="53" t="n">
        <f aca="false">D$3</f>
        <v>0</v>
      </c>
      <c r="M50" s="54"/>
      <c r="N50" s="57" t="n">
        <v>24</v>
      </c>
      <c r="O50" s="55" t="s">
        <v>72</v>
      </c>
      <c r="P50" s="58" t="s">
        <v>54</v>
      </c>
    </row>
    <row r="51" customFormat="false" ht="15" hidden="false" customHeight="true" outlineLevel="0" collapsed="false">
      <c r="A51" s="1" t="n">
        <v>26</v>
      </c>
      <c r="B51" s="46"/>
      <c r="C51" s="47" t="str">
        <f aca="false">IF(ISBLANK(B51),"",VLOOKUP(B51,$N$27:$P$91,2,FALSE()))</f>
        <v/>
      </c>
      <c r="D51" s="47" t="str">
        <f aca="false">IF(ISBLANK(B51),"",VLOOKUP(B51,$N$27:$P$91,3,FALSE()))</f>
        <v/>
      </c>
      <c r="E51" s="48"/>
      <c r="F51" s="48"/>
      <c r="G51" s="49"/>
      <c r="H51" s="50"/>
      <c r="I51" s="50"/>
      <c r="J51" s="51"/>
      <c r="K51" s="52"/>
      <c r="L51" s="53" t="n">
        <f aca="false">D$3</f>
        <v>0</v>
      </c>
      <c r="M51" s="54"/>
      <c r="N51" s="57" t="n">
        <v>25</v>
      </c>
      <c r="O51" s="55" t="s">
        <v>72</v>
      </c>
      <c r="P51" s="58" t="s">
        <v>55</v>
      </c>
      <c r="Q51" s="0"/>
    </row>
    <row r="52" customFormat="false" ht="15" hidden="false" customHeight="true" outlineLevel="0" collapsed="false">
      <c r="A52" s="1" t="n">
        <v>27</v>
      </c>
      <c r="B52" s="46"/>
      <c r="C52" s="47" t="str">
        <f aca="false">IF(ISBLANK(B52),"",VLOOKUP(B52,$N$27:$P$91,2,FALSE()))</f>
        <v/>
      </c>
      <c r="D52" s="47" t="str">
        <f aca="false">IF(ISBLANK(B52),"",VLOOKUP(B52,$N$27:$P$91,3,FALSE()))</f>
        <v/>
      </c>
      <c r="E52" s="48"/>
      <c r="F52" s="48"/>
      <c r="G52" s="49"/>
      <c r="H52" s="50"/>
      <c r="I52" s="50"/>
      <c r="J52" s="51"/>
      <c r="K52" s="52"/>
      <c r="L52" s="53" t="n">
        <f aca="false">D$3</f>
        <v>0</v>
      </c>
      <c r="M52" s="54"/>
      <c r="N52" s="57" t="n">
        <v>26</v>
      </c>
      <c r="O52" s="55" t="s">
        <v>72</v>
      </c>
      <c r="P52" s="58" t="s">
        <v>73</v>
      </c>
    </row>
    <row r="53" customFormat="false" ht="15" hidden="false" customHeight="true" outlineLevel="0" collapsed="false">
      <c r="A53" s="1" t="n">
        <v>28</v>
      </c>
      <c r="B53" s="46"/>
      <c r="C53" s="47" t="str">
        <f aca="false">IF(ISBLANK(B53),"",VLOOKUP(B53,$N$27:$P$91,2,FALSE()))</f>
        <v/>
      </c>
      <c r="D53" s="47" t="str">
        <f aca="false">IF(ISBLANK(B53),"",VLOOKUP(B53,$N$27:$P$91,3,FALSE()))</f>
        <v/>
      </c>
      <c r="E53" s="48"/>
      <c r="F53" s="48"/>
      <c r="G53" s="49"/>
      <c r="H53" s="50"/>
      <c r="I53" s="50"/>
      <c r="J53" s="51"/>
      <c r="K53" s="52"/>
      <c r="L53" s="53" t="n">
        <f aca="false">D$3</f>
        <v>0</v>
      </c>
      <c r="M53" s="54"/>
      <c r="N53" s="57" t="n">
        <v>27</v>
      </c>
      <c r="O53" s="55" t="s">
        <v>72</v>
      </c>
      <c r="P53" s="58" t="s">
        <v>74</v>
      </c>
    </row>
    <row r="54" customFormat="false" ht="15" hidden="false" customHeight="true" outlineLevel="0" collapsed="false">
      <c r="A54" s="1" t="n">
        <v>29</v>
      </c>
      <c r="B54" s="46"/>
      <c r="C54" s="47" t="str">
        <f aca="false">IF(ISBLANK(B54),"",VLOOKUP(B54,$N$27:$P$91,2,FALSE()))</f>
        <v/>
      </c>
      <c r="D54" s="47" t="str">
        <f aca="false">IF(ISBLANK(B54),"",VLOOKUP(B54,$N$27:$P$91,3,FALSE()))</f>
        <v/>
      </c>
      <c r="E54" s="48"/>
      <c r="F54" s="48"/>
      <c r="G54" s="49"/>
      <c r="H54" s="50"/>
      <c r="I54" s="50"/>
      <c r="J54" s="51"/>
      <c r="K54" s="52"/>
      <c r="L54" s="53" t="n">
        <f aca="false">D$3</f>
        <v>0</v>
      </c>
      <c r="M54" s="54"/>
      <c r="N54" s="57" t="n">
        <v>28</v>
      </c>
      <c r="O54" s="55" t="s">
        <v>72</v>
      </c>
      <c r="P54" s="58" t="s">
        <v>58</v>
      </c>
    </row>
    <row r="55" customFormat="false" ht="15" hidden="false" customHeight="true" outlineLevel="0" collapsed="false">
      <c r="A55" s="1" t="n">
        <v>30</v>
      </c>
      <c r="B55" s="46"/>
      <c r="C55" s="47" t="str">
        <f aca="false">IF(ISBLANK(B55),"",VLOOKUP(B55,$N$27:$P$91,2,FALSE()))</f>
        <v/>
      </c>
      <c r="D55" s="47" t="str">
        <f aca="false">IF(ISBLANK(B55),"",VLOOKUP(B55,$N$27:$P$91,3,FALSE()))</f>
        <v/>
      </c>
      <c r="E55" s="48"/>
      <c r="F55" s="48"/>
      <c r="G55" s="49"/>
      <c r="H55" s="50"/>
      <c r="I55" s="50"/>
      <c r="J55" s="51"/>
      <c r="K55" s="52"/>
      <c r="L55" s="53" t="n">
        <f aca="false">D$3</f>
        <v>0</v>
      </c>
      <c r="M55" s="54"/>
      <c r="N55" s="57" t="n">
        <v>29</v>
      </c>
      <c r="O55" s="55" t="s">
        <v>72</v>
      </c>
      <c r="P55" s="58" t="s">
        <v>59</v>
      </c>
    </row>
    <row r="56" customFormat="false" ht="15" hidden="false" customHeight="true" outlineLevel="0" collapsed="false">
      <c r="A56" s="1" t="n">
        <v>31</v>
      </c>
      <c r="B56" s="46"/>
      <c r="C56" s="47" t="str">
        <f aca="false">IF(ISBLANK(B56),"",VLOOKUP(B56,$N$27:$P$91,2,FALSE()))</f>
        <v/>
      </c>
      <c r="D56" s="47" t="str">
        <f aca="false">IF(ISBLANK(B56),"",VLOOKUP(B56,$N$27:$P$91,3,FALSE()))</f>
        <v/>
      </c>
      <c r="E56" s="48"/>
      <c r="F56" s="48"/>
      <c r="G56" s="49"/>
      <c r="H56" s="50"/>
      <c r="I56" s="50"/>
      <c r="J56" s="51"/>
      <c r="K56" s="52"/>
      <c r="L56" s="53" t="n">
        <f aca="false">D$3</f>
        <v>0</v>
      </c>
      <c r="M56" s="54"/>
      <c r="N56" s="57" t="n">
        <v>30</v>
      </c>
      <c r="O56" s="55" t="s">
        <v>72</v>
      </c>
      <c r="P56" s="55" t="s">
        <v>60</v>
      </c>
    </row>
    <row r="57" customFormat="false" ht="15" hidden="false" customHeight="true" outlineLevel="0" collapsed="false">
      <c r="A57" s="1" t="n">
        <v>32</v>
      </c>
      <c r="B57" s="46"/>
      <c r="C57" s="47" t="str">
        <f aca="false">IF(ISBLANK(B57),"",VLOOKUP(B57,$N$27:$P$91,2,FALSE()))</f>
        <v/>
      </c>
      <c r="D57" s="47" t="str">
        <f aca="false">IF(ISBLANK(B57),"",VLOOKUP(B57,$N$27:$P$91,3,FALSE()))</f>
        <v/>
      </c>
      <c r="E57" s="48"/>
      <c r="F57" s="48"/>
      <c r="G57" s="49"/>
      <c r="H57" s="50"/>
      <c r="I57" s="50"/>
      <c r="J57" s="51"/>
      <c r="K57" s="52"/>
      <c r="L57" s="53" t="n">
        <f aca="false">D$3</f>
        <v>0</v>
      </c>
      <c r="M57" s="54"/>
      <c r="N57" s="57" t="n">
        <v>31</v>
      </c>
      <c r="O57" s="55" t="s">
        <v>72</v>
      </c>
      <c r="P57" s="55" t="s">
        <v>61</v>
      </c>
    </row>
    <row r="58" customFormat="false" ht="15" hidden="false" customHeight="true" outlineLevel="0" collapsed="false">
      <c r="A58" s="1" t="n">
        <v>33</v>
      </c>
      <c r="B58" s="46"/>
      <c r="C58" s="47" t="str">
        <f aca="false">IF(ISBLANK(B58),"",VLOOKUP(B58,$N$27:$P$91,2,FALSE()))</f>
        <v/>
      </c>
      <c r="D58" s="47" t="str">
        <f aca="false">IF(ISBLANK(B58),"",VLOOKUP(B58,$N$27:$P$91,3,FALSE()))</f>
        <v/>
      </c>
      <c r="E58" s="48"/>
      <c r="F58" s="48"/>
      <c r="G58" s="49"/>
      <c r="H58" s="50"/>
      <c r="I58" s="50"/>
      <c r="J58" s="51"/>
      <c r="K58" s="52"/>
      <c r="L58" s="53" t="n">
        <f aca="false">D$3</f>
        <v>0</v>
      </c>
      <c r="M58" s="54"/>
      <c r="N58" s="57" t="n">
        <v>32</v>
      </c>
      <c r="O58" s="55" t="s">
        <v>72</v>
      </c>
      <c r="P58" s="55" t="s">
        <v>62</v>
      </c>
    </row>
    <row r="59" customFormat="false" ht="15" hidden="false" customHeight="true" outlineLevel="0" collapsed="false">
      <c r="A59" s="1" t="n">
        <v>34</v>
      </c>
      <c r="B59" s="46"/>
      <c r="C59" s="47" t="str">
        <f aca="false">IF(ISBLANK(B59),"",VLOOKUP(B59,$N$27:$P$91,2,FALSE()))</f>
        <v/>
      </c>
      <c r="D59" s="47" t="str">
        <f aca="false">IF(ISBLANK(B59),"",VLOOKUP(B59,$N$27:$P$91,3,FALSE()))</f>
        <v/>
      </c>
      <c r="E59" s="48"/>
      <c r="F59" s="48"/>
      <c r="G59" s="49"/>
      <c r="H59" s="50"/>
      <c r="I59" s="50"/>
      <c r="J59" s="51"/>
      <c r="K59" s="52"/>
      <c r="L59" s="53" t="n">
        <f aca="false">D$3</f>
        <v>0</v>
      </c>
      <c r="M59" s="54"/>
      <c r="N59" s="57"/>
      <c r="O59" s="58"/>
      <c r="P59" s="58"/>
    </row>
    <row r="60" customFormat="false" ht="15" hidden="false" customHeight="true" outlineLevel="0" collapsed="false">
      <c r="A60" s="1" t="n">
        <v>35</v>
      </c>
      <c r="B60" s="46"/>
      <c r="C60" s="47" t="str">
        <f aca="false">IF(ISBLANK(B60),"",VLOOKUP(B60,$N$27:$P$91,2,FALSE()))</f>
        <v/>
      </c>
      <c r="D60" s="47" t="str">
        <f aca="false">IF(ISBLANK(B60),"",VLOOKUP(B60,$N$27:$P$91,3,FALSE()))</f>
        <v/>
      </c>
      <c r="E60" s="48"/>
      <c r="F60" s="48"/>
      <c r="G60" s="49"/>
      <c r="H60" s="50"/>
      <c r="I60" s="50"/>
      <c r="J60" s="51"/>
      <c r="K60" s="52"/>
      <c r="L60" s="53" t="n">
        <f aca="false">D$3</f>
        <v>0</v>
      </c>
      <c r="M60" s="54"/>
      <c r="N60" s="57" t="n">
        <v>33</v>
      </c>
      <c r="O60" s="55" t="s">
        <v>72</v>
      </c>
      <c r="P60" s="55" t="s">
        <v>65</v>
      </c>
    </row>
    <row r="61" customFormat="false" ht="15" hidden="false" customHeight="true" outlineLevel="0" collapsed="false">
      <c r="A61" s="1" t="n">
        <v>36</v>
      </c>
      <c r="B61" s="46"/>
      <c r="C61" s="47" t="str">
        <f aca="false">IF(ISBLANK(B61),"",VLOOKUP(B61,$N$27:$P$91,2,FALSE()))</f>
        <v/>
      </c>
      <c r="D61" s="47" t="str">
        <f aca="false">IF(ISBLANK(B61),"",VLOOKUP(B61,$N$27:$P$91,3,FALSE()))</f>
        <v/>
      </c>
      <c r="E61" s="48"/>
      <c r="F61" s="48"/>
      <c r="G61" s="49"/>
      <c r="H61" s="50"/>
      <c r="I61" s="50"/>
      <c r="J61" s="51"/>
      <c r="K61" s="52"/>
      <c r="L61" s="53" t="n">
        <f aca="false">D$3</f>
        <v>0</v>
      </c>
      <c r="M61" s="54"/>
      <c r="N61" s="57" t="n">
        <v>34</v>
      </c>
      <c r="O61" s="55" t="s">
        <v>72</v>
      </c>
      <c r="P61" s="55" t="s">
        <v>68</v>
      </c>
    </row>
    <row r="62" customFormat="false" ht="15" hidden="false" customHeight="true" outlineLevel="0" collapsed="false">
      <c r="A62" s="1" t="n">
        <v>37</v>
      </c>
      <c r="B62" s="46"/>
      <c r="C62" s="47" t="str">
        <f aca="false">IF(ISBLANK(B62),"",VLOOKUP(B62,$N$27:$P$91,2,FALSE()))</f>
        <v/>
      </c>
      <c r="D62" s="47" t="str">
        <f aca="false">IF(ISBLANK(B62),"",VLOOKUP(B62,$N$27:$P$91,3,FALSE()))</f>
        <v/>
      </c>
      <c r="E62" s="48"/>
      <c r="F62" s="48"/>
      <c r="G62" s="49"/>
      <c r="H62" s="50"/>
      <c r="I62" s="50"/>
      <c r="J62" s="51"/>
      <c r="K62" s="52"/>
      <c r="L62" s="53" t="n">
        <f aca="false">D$3</f>
        <v>0</v>
      </c>
      <c r="M62" s="54"/>
      <c r="N62" s="57" t="n">
        <v>35</v>
      </c>
      <c r="O62" s="55" t="s">
        <v>72</v>
      </c>
      <c r="P62" s="55" t="s">
        <v>70</v>
      </c>
    </row>
    <row r="63" customFormat="false" ht="15" hidden="false" customHeight="true" outlineLevel="0" collapsed="false">
      <c r="A63" s="1" t="n">
        <v>38</v>
      </c>
      <c r="B63" s="46"/>
      <c r="C63" s="59" t="str">
        <f aca="false">IF(ISBLANK(B63),"",VLOOKUP(B63,$N$27:$P$91,2,FALSE()))</f>
        <v/>
      </c>
      <c r="D63" s="59" t="str">
        <f aca="false">IF(ISBLANK(B63),"",VLOOKUP(B63,$N$27:$P$91,3,FALSE()))</f>
        <v/>
      </c>
      <c r="E63" s="60"/>
      <c r="F63" s="60"/>
      <c r="G63" s="61"/>
      <c r="H63" s="62"/>
      <c r="I63" s="62"/>
      <c r="J63" s="63"/>
      <c r="K63" s="64"/>
      <c r="L63" s="53" t="n">
        <f aca="false">D$3</f>
        <v>0</v>
      </c>
      <c r="M63" s="54"/>
      <c r="N63" s="57" t="n">
        <v>36</v>
      </c>
      <c r="O63" s="55" t="s">
        <v>72</v>
      </c>
      <c r="P63" s="55" t="s">
        <v>71</v>
      </c>
    </row>
    <row r="64" customFormat="false" ht="15" hidden="false" customHeight="true" outlineLevel="0" collapsed="false">
      <c r="A64" s="1" t="n">
        <v>39</v>
      </c>
      <c r="B64" s="46"/>
      <c r="C64" s="65" t="str">
        <f aca="false">IF(ISBLANK(B64),"",VLOOKUP(B64,$N$27:$P$91,2,FALSE()))</f>
        <v/>
      </c>
      <c r="D64" s="65" t="str">
        <f aca="false">IF(ISBLANK(B64),"",VLOOKUP(B64,$N$27:$P$91,3,FALSE()))</f>
        <v/>
      </c>
      <c r="E64" s="66"/>
      <c r="F64" s="66"/>
      <c r="G64" s="67"/>
      <c r="H64" s="68"/>
      <c r="I64" s="68"/>
      <c r="J64" s="69"/>
      <c r="K64" s="70"/>
      <c r="L64" s="53" t="n">
        <f aca="false">D$3</f>
        <v>0</v>
      </c>
      <c r="M64" s="54"/>
      <c r="Q64" s="5"/>
    </row>
    <row r="65" customFormat="false" ht="15" hidden="false" customHeight="true" outlineLevel="0" collapsed="false">
      <c r="A65" s="1" t="n">
        <v>40</v>
      </c>
      <c r="B65" s="46"/>
      <c r="C65" s="47" t="str">
        <f aca="false">IF(ISBLANK(B65),"",VLOOKUP(B65,$N$27:$P$91,2,FALSE()))</f>
        <v/>
      </c>
      <c r="D65" s="47" t="str">
        <f aca="false">IF(ISBLANK(B65),"",VLOOKUP(B65,$N$27:$P$91,3,FALSE()))</f>
        <v/>
      </c>
      <c r="E65" s="48"/>
      <c r="F65" s="48"/>
      <c r="G65" s="49"/>
      <c r="H65" s="50"/>
      <c r="I65" s="50"/>
      <c r="J65" s="51"/>
      <c r="K65" s="52"/>
      <c r="L65" s="53" t="n">
        <f aca="false">D$3</f>
        <v>0</v>
      </c>
      <c r="M65" s="54"/>
      <c r="N65" s="55" t="s">
        <v>49</v>
      </c>
      <c r="O65" s="55" t="s">
        <v>37</v>
      </c>
      <c r="P65" s="55" t="s">
        <v>38</v>
      </c>
      <c r="Q65" s="0"/>
    </row>
    <row r="66" customFormat="false" ht="15" hidden="false" customHeight="true" outlineLevel="0" collapsed="false">
      <c r="A66" s="1" t="n">
        <v>41</v>
      </c>
      <c r="B66" s="46"/>
      <c r="C66" s="47" t="str">
        <f aca="false">IF(ISBLANK(B66),"",VLOOKUP(B66,$N$27:$P$91,2,FALSE()))</f>
        <v/>
      </c>
      <c r="D66" s="47" t="str">
        <f aca="false">IF(ISBLANK(B66),"",VLOOKUP(B66,$N$27:$P$91,3,FALSE()))</f>
        <v/>
      </c>
      <c r="E66" s="48"/>
      <c r="F66" s="48"/>
      <c r="G66" s="49"/>
      <c r="H66" s="50"/>
      <c r="I66" s="50"/>
      <c r="J66" s="51"/>
      <c r="K66" s="52"/>
      <c r="L66" s="53" t="n">
        <f aca="false">D$3</f>
        <v>0</v>
      </c>
      <c r="M66" s="54"/>
      <c r="N66" s="57" t="n">
        <v>41</v>
      </c>
      <c r="O66" s="55" t="s">
        <v>75</v>
      </c>
      <c r="P66" s="58" t="s">
        <v>51</v>
      </c>
    </row>
    <row r="67" customFormat="false" ht="15" hidden="false" customHeight="true" outlineLevel="0" collapsed="false">
      <c r="A67" s="1" t="n">
        <v>42</v>
      </c>
      <c r="B67" s="46"/>
      <c r="C67" s="47" t="str">
        <f aca="false">IF(ISBLANK(B67),"",VLOOKUP(B67,$N$27:$P$91,2,FALSE()))</f>
        <v/>
      </c>
      <c r="D67" s="47" t="str">
        <f aca="false">IF(ISBLANK(B67),"",VLOOKUP(B67,$N$27:$P$91,3,FALSE()))</f>
        <v/>
      </c>
      <c r="E67" s="48"/>
      <c r="F67" s="48"/>
      <c r="G67" s="49"/>
      <c r="H67" s="50"/>
      <c r="I67" s="50"/>
      <c r="J67" s="51"/>
      <c r="K67" s="52"/>
      <c r="L67" s="53" t="n">
        <f aca="false">D$3</f>
        <v>0</v>
      </c>
      <c r="M67" s="54"/>
      <c r="N67" s="57"/>
      <c r="O67" s="58"/>
      <c r="P67" s="58"/>
      <c r="Q67" s="0"/>
    </row>
    <row r="68" customFormat="false" ht="15" hidden="false" customHeight="true" outlineLevel="0" collapsed="false">
      <c r="A68" s="1" t="n">
        <v>43</v>
      </c>
      <c r="B68" s="46"/>
      <c r="C68" s="47" t="str">
        <f aca="false">IF(ISBLANK(B68),"",VLOOKUP(B68,$N$27:$P$91,2,FALSE()))</f>
        <v/>
      </c>
      <c r="D68" s="47" t="str">
        <f aca="false">IF(ISBLANK(B68),"",VLOOKUP(B68,$N$27:$P$91,3,FALSE()))</f>
        <v/>
      </c>
      <c r="E68" s="48"/>
      <c r="F68" s="48"/>
      <c r="G68" s="49"/>
      <c r="H68" s="50"/>
      <c r="I68" s="50"/>
      <c r="J68" s="51"/>
      <c r="K68" s="52"/>
      <c r="L68" s="53" t="n">
        <f aca="false">D$3</f>
        <v>0</v>
      </c>
      <c r="M68" s="54"/>
      <c r="N68" s="57" t="n">
        <v>43</v>
      </c>
      <c r="O68" s="55" t="s">
        <v>75</v>
      </c>
      <c r="P68" s="58" t="s">
        <v>53</v>
      </c>
    </row>
    <row r="69" customFormat="false" ht="15" hidden="false" customHeight="true" outlineLevel="0" collapsed="false">
      <c r="A69" s="1" t="n">
        <v>44</v>
      </c>
      <c r="B69" s="46"/>
      <c r="C69" s="47" t="str">
        <f aca="false">IF(ISBLANK(B69),"",VLOOKUP(B69,$N$27:$P$91,2,FALSE()))</f>
        <v/>
      </c>
      <c r="D69" s="47" t="str">
        <f aca="false">IF(ISBLANK(B69),"",VLOOKUP(B69,$N$27:$P$91,3,FALSE()))</f>
        <v/>
      </c>
      <c r="E69" s="48"/>
      <c r="F69" s="48"/>
      <c r="G69" s="49"/>
      <c r="H69" s="50"/>
      <c r="I69" s="50"/>
      <c r="J69" s="51"/>
      <c r="K69" s="52"/>
      <c r="L69" s="53" t="n">
        <f aca="false">D$3</f>
        <v>0</v>
      </c>
      <c r="M69" s="54"/>
      <c r="N69" s="57"/>
      <c r="O69" s="58"/>
      <c r="P69" s="58"/>
    </row>
    <row r="70" customFormat="false" ht="15" hidden="false" customHeight="true" outlineLevel="0" collapsed="false">
      <c r="A70" s="1" t="n">
        <v>45</v>
      </c>
      <c r="B70" s="46"/>
      <c r="C70" s="47" t="str">
        <f aca="false">IF(ISBLANK(B70),"",VLOOKUP(B70,$N$27:$P$91,2,FALSE()))</f>
        <v/>
      </c>
      <c r="D70" s="47" t="str">
        <f aca="false">IF(ISBLANK(B70),"",VLOOKUP(B70,$N$27:$P$91,3,FALSE()))</f>
        <v/>
      </c>
      <c r="E70" s="48"/>
      <c r="F70" s="48"/>
      <c r="G70" s="49"/>
      <c r="H70" s="50"/>
      <c r="I70" s="50"/>
      <c r="J70" s="51"/>
      <c r="K70" s="52"/>
      <c r="L70" s="53" t="n">
        <f aca="false">D$3</f>
        <v>0</v>
      </c>
      <c r="M70" s="54"/>
      <c r="N70" s="57"/>
      <c r="O70" s="58"/>
      <c r="P70" s="58"/>
    </row>
    <row r="71" customFormat="false" ht="15" hidden="false" customHeight="true" outlineLevel="0" collapsed="false">
      <c r="A71" s="1" t="n">
        <v>46</v>
      </c>
      <c r="B71" s="46"/>
      <c r="C71" s="47" t="str">
        <f aca="false">IF(ISBLANK(B71),"",VLOOKUP(B71,$N$27:$P$91,2,FALSE()))</f>
        <v/>
      </c>
      <c r="D71" s="47" t="str">
        <f aca="false">IF(ISBLANK(B71),"",VLOOKUP(B71,$N$27:$P$91,3,FALSE()))</f>
        <v/>
      </c>
      <c r="E71" s="48"/>
      <c r="F71" s="48"/>
      <c r="G71" s="49"/>
      <c r="H71" s="50"/>
      <c r="I71" s="50"/>
      <c r="J71" s="51"/>
      <c r="K71" s="52"/>
      <c r="L71" s="53" t="n">
        <f aca="false">D$3</f>
        <v>0</v>
      </c>
      <c r="M71" s="54"/>
      <c r="N71" s="57" t="n">
        <v>46</v>
      </c>
      <c r="O71" s="55" t="s">
        <v>75</v>
      </c>
      <c r="P71" s="58" t="s">
        <v>73</v>
      </c>
    </row>
    <row r="72" customFormat="false" ht="15" hidden="false" customHeight="true" outlineLevel="0" collapsed="false">
      <c r="A72" s="1" t="n">
        <v>47</v>
      </c>
      <c r="B72" s="46"/>
      <c r="C72" s="47" t="str">
        <f aca="false">IF(ISBLANK(B72),"",VLOOKUP(B72,$N$27:$P$91,2,FALSE()))</f>
        <v/>
      </c>
      <c r="D72" s="47" t="str">
        <f aca="false">IF(ISBLANK(B72),"",VLOOKUP(B72,$N$27:$P$91,3,FALSE()))</f>
        <v/>
      </c>
      <c r="E72" s="48"/>
      <c r="F72" s="48"/>
      <c r="G72" s="49"/>
      <c r="H72" s="50"/>
      <c r="I72" s="50"/>
      <c r="J72" s="51"/>
      <c r="K72" s="52"/>
      <c r="L72" s="53" t="n">
        <f aca="false">D$3</f>
        <v>0</v>
      </c>
      <c r="M72" s="54"/>
      <c r="N72" s="57" t="n">
        <v>47</v>
      </c>
      <c r="O72" s="55" t="s">
        <v>75</v>
      </c>
      <c r="P72" s="58" t="s">
        <v>57</v>
      </c>
    </row>
    <row r="73" customFormat="false" ht="15" hidden="false" customHeight="true" outlineLevel="0" collapsed="false">
      <c r="A73" s="1" t="n">
        <v>48</v>
      </c>
      <c r="B73" s="46"/>
      <c r="C73" s="47" t="str">
        <f aca="false">IF(ISBLANK(B73),"",VLOOKUP(B73,$N$27:$P$91,2,FALSE()))</f>
        <v/>
      </c>
      <c r="D73" s="47" t="str">
        <f aca="false">IF(ISBLANK(B73),"",VLOOKUP(B73,$N$27:$P$91,3,FALSE()))</f>
        <v/>
      </c>
      <c r="E73" s="48"/>
      <c r="F73" s="48"/>
      <c r="G73" s="49"/>
      <c r="H73" s="50"/>
      <c r="I73" s="50"/>
      <c r="J73" s="51"/>
      <c r="K73" s="52"/>
      <c r="L73" s="53" t="n">
        <f aca="false">D$3</f>
        <v>0</v>
      </c>
      <c r="M73" s="54"/>
      <c r="N73" s="57" t="n">
        <v>48</v>
      </c>
      <c r="O73" s="55" t="s">
        <v>75</v>
      </c>
      <c r="P73" s="58" t="s">
        <v>59</v>
      </c>
    </row>
    <row r="74" customFormat="false" ht="15" hidden="false" customHeight="true" outlineLevel="0" collapsed="false">
      <c r="A74" s="1" t="n">
        <v>49</v>
      </c>
      <c r="B74" s="46"/>
      <c r="C74" s="47" t="str">
        <f aca="false">IF(ISBLANK(B74),"",VLOOKUP(B74,$N$27:$P$91,2,FALSE()))</f>
        <v/>
      </c>
      <c r="D74" s="47" t="str">
        <f aca="false">IF(ISBLANK(B74),"",VLOOKUP(B74,$N$27:$P$91,3,FALSE()))</f>
        <v/>
      </c>
      <c r="E74" s="48"/>
      <c r="F74" s="48"/>
      <c r="G74" s="49"/>
      <c r="H74" s="50"/>
      <c r="I74" s="50"/>
      <c r="J74" s="51"/>
      <c r="K74" s="52"/>
      <c r="L74" s="53" t="n">
        <f aca="false">D$3</f>
        <v>0</v>
      </c>
      <c r="M74" s="54"/>
      <c r="N74" s="57" t="n">
        <v>49</v>
      </c>
      <c r="O74" s="55" t="s">
        <v>75</v>
      </c>
      <c r="P74" s="55" t="s">
        <v>60</v>
      </c>
    </row>
    <row r="75" customFormat="false" ht="15" hidden="false" customHeight="true" outlineLevel="0" collapsed="false">
      <c r="A75" s="1" t="n">
        <v>50</v>
      </c>
      <c r="B75" s="46"/>
      <c r="C75" s="47" t="str">
        <f aca="false">IF(ISBLANK(B75),"",VLOOKUP(B75,$N$27:$P$91,2,FALSE()))</f>
        <v/>
      </c>
      <c r="D75" s="47" t="str">
        <f aca="false">IF(ISBLANK(B75),"",VLOOKUP(B75,$N$27:$P$91,3,FALSE()))</f>
        <v/>
      </c>
      <c r="E75" s="48"/>
      <c r="F75" s="48"/>
      <c r="G75" s="49"/>
      <c r="H75" s="50"/>
      <c r="I75" s="50"/>
      <c r="J75" s="51"/>
      <c r="K75" s="52"/>
      <c r="L75" s="53" t="n">
        <f aca="false">D$3</f>
        <v>0</v>
      </c>
      <c r="M75" s="54"/>
      <c r="N75" s="57"/>
      <c r="O75" s="58"/>
      <c r="P75" s="58"/>
    </row>
    <row r="76" customFormat="false" ht="15" hidden="false" customHeight="true" outlineLevel="0" collapsed="false">
      <c r="A76" s="1" t="n">
        <v>51</v>
      </c>
      <c r="B76" s="46"/>
      <c r="C76" s="47" t="str">
        <f aca="false">IF(ISBLANK(B76),"",VLOOKUP(B76,$N$27:$P$91,2,FALSE()))</f>
        <v/>
      </c>
      <c r="D76" s="47" t="str">
        <f aca="false">IF(ISBLANK(B76),"",VLOOKUP(B76,$N$27:$P$91,3,FALSE()))</f>
        <v/>
      </c>
      <c r="E76" s="48"/>
      <c r="F76" s="48"/>
      <c r="G76" s="49"/>
      <c r="H76" s="50"/>
      <c r="I76" s="50"/>
      <c r="J76" s="51"/>
      <c r="K76" s="52"/>
      <c r="L76" s="53" t="n">
        <f aca="false">D$3</f>
        <v>0</v>
      </c>
      <c r="M76" s="54"/>
      <c r="N76" s="57" t="n">
        <v>51</v>
      </c>
      <c r="O76" s="55" t="s">
        <v>75</v>
      </c>
      <c r="P76" s="55" t="s">
        <v>62</v>
      </c>
    </row>
    <row r="77" customFormat="false" ht="15" hidden="false" customHeight="true" outlineLevel="0" collapsed="false">
      <c r="A77" s="1" t="n">
        <v>52</v>
      </c>
      <c r="B77" s="46"/>
      <c r="C77" s="47" t="str">
        <f aca="false">IF(ISBLANK(B77),"",VLOOKUP(B77,$N$27:$P$91,2,FALSE()))</f>
        <v/>
      </c>
      <c r="D77" s="47" t="str">
        <f aca="false">IF(ISBLANK(B77),"",VLOOKUP(B77,$N$27:$P$91,3,FALSE()))</f>
        <v/>
      </c>
      <c r="E77" s="48"/>
      <c r="F77" s="48"/>
      <c r="G77" s="49"/>
      <c r="H77" s="50"/>
      <c r="I77" s="50"/>
      <c r="J77" s="51"/>
      <c r="K77" s="52"/>
      <c r="L77" s="53" t="n">
        <f aca="false">D$3</f>
        <v>0</v>
      </c>
      <c r="M77" s="54"/>
      <c r="N77" s="57" t="n">
        <v>52</v>
      </c>
      <c r="O77" s="55" t="s">
        <v>75</v>
      </c>
      <c r="P77" s="55" t="s">
        <v>65</v>
      </c>
      <c r="Q77" s="0"/>
    </row>
    <row r="78" customFormat="false" ht="15" hidden="false" customHeight="true" outlineLevel="0" collapsed="false">
      <c r="A78" s="1" t="n">
        <v>53</v>
      </c>
      <c r="B78" s="46"/>
      <c r="C78" s="47" t="str">
        <f aca="false">IF(ISBLANK(B78),"",VLOOKUP(B78,$N$27:$P$91,2,FALSE()))</f>
        <v/>
      </c>
      <c r="D78" s="47" t="str">
        <f aca="false">IF(ISBLANK(B78),"",VLOOKUP(B78,$N$27:$P$91,3,FALSE()))</f>
        <v/>
      </c>
      <c r="E78" s="48"/>
      <c r="F78" s="48"/>
      <c r="G78" s="49"/>
      <c r="H78" s="50"/>
      <c r="I78" s="50"/>
      <c r="J78" s="51"/>
      <c r="K78" s="52"/>
      <c r="L78" s="53" t="n">
        <f aca="false">D$3</f>
        <v>0</v>
      </c>
      <c r="M78" s="54"/>
      <c r="N78" s="57"/>
      <c r="O78" s="58"/>
      <c r="P78" s="58"/>
    </row>
    <row r="79" customFormat="false" ht="15" hidden="false" customHeight="true" outlineLevel="0" collapsed="false">
      <c r="A79" s="1" t="n">
        <v>54</v>
      </c>
      <c r="B79" s="46"/>
      <c r="C79" s="47" t="str">
        <f aca="false">IF(ISBLANK(B79),"",VLOOKUP(B79,$N$27:$P$91,2,FALSE()))</f>
        <v/>
      </c>
      <c r="D79" s="47" t="str">
        <f aca="false">IF(ISBLANK(B79),"",VLOOKUP(B79,$N$27:$P$91,3,FALSE()))</f>
        <v/>
      </c>
      <c r="E79" s="48"/>
      <c r="F79" s="48"/>
      <c r="G79" s="49"/>
      <c r="H79" s="50"/>
      <c r="I79" s="50"/>
      <c r="J79" s="51"/>
      <c r="K79" s="52"/>
      <c r="L79" s="53" t="n">
        <f aca="false">D$3</f>
        <v>0</v>
      </c>
      <c r="M79" s="54"/>
      <c r="N79" s="57" t="n">
        <v>61</v>
      </c>
      <c r="O79" s="55" t="s">
        <v>76</v>
      </c>
      <c r="P79" s="58" t="s">
        <v>51</v>
      </c>
    </row>
    <row r="80" customFormat="false" ht="15" hidden="false" customHeight="true" outlineLevel="0" collapsed="false">
      <c r="A80" s="1" t="n">
        <v>55</v>
      </c>
      <c r="B80" s="46"/>
      <c r="C80" s="47" t="str">
        <f aca="false">IF(ISBLANK(B80),"",VLOOKUP(B80,$N$27:$P$91,2,FALSE()))</f>
        <v/>
      </c>
      <c r="D80" s="47" t="str">
        <f aca="false">IF(ISBLANK(B80),"",VLOOKUP(B80,$N$27:$P$91,3,FALSE()))</f>
        <v/>
      </c>
      <c r="E80" s="48"/>
      <c r="F80" s="48"/>
      <c r="G80" s="49"/>
      <c r="H80" s="50"/>
      <c r="I80" s="50"/>
      <c r="J80" s="51"/>
      <c r="K80" s="52"/>
      <c r="L80" s="53" t="n">
        <f aca="false">D$3</f>
        <v>0</v>
      </c>
      <c r="M80" s="54"/>
      <c r="N80" s="57"/>
      <c r="O80" s="58"/>
      <c r="P80" s="58"/>
    </row>
    <row r="81" customFormat="false" ht="15" hidden="false" customHeight="true" outlineLevel="0" collapsed="false">
      <c r="A81" s="1" t="n">
        <v>56</v>
      </c>
      <c r="B81" s="46"/>
      <c r="C81" s="47" t="str">
        <f aca="false">IF(ISBLANK(B81),"",VLOOKUP(B81,$N$27:$P$91,2,FALSE()))</f>
        <v/>
      </c>
      <c r="D81" s="47" t="str">
        <f aca="false">IF(ISBLANK(B81),"",VLOOKUP(B81,$N$27:$P$91,3,FALSE()))</f>
        <v/>
      </c>
      <c r="E81" s="48"/>
      <c r="F81" s="48"/>
      <c r="G81" s="49"/>
      <c r="H81" s="50"/>
      <c r="I81" s="50"/>
      <c r="J81" s="51"/>
      <c r="K81" s="52"/>
      <c r="L81" s="53" t="n">
        <f aca="false">D$3</f>
        <v>0</v>
      </c>
      <c r="M81" s="54"/>
      <c r="N81" s="57"/>
      <c r="O81" s="58"/>
      <c r="P81" s="58"/>
    </row>
    <row r="82" customFormat="false" ht="15" hidden="false" customHeight="true" outlineLevel="0" collapsed="false">
      <c r="A82" s="1" t="n">
        <v>57</v>
      </c>
      <c r="B82" s="46"/>
      <c r="C82" s="47" t="str">
        <f aca="false">IF(ISBLANK(B82),"",VLOOKUP(B82,$N$27:$P$91,2,FALSE()))</f>
        <v/>
      </c>
      <c r="D82" s="47" t="str">
        <f aca="false">IF(ISBLANK(B82),"",VLOOKUP(B82,$N$27:$P$91,3,FALSE()))</f>
        <v/>
      </c>
      <c r="E82" s="48"/>
      <c r="F82" s="48"/>
      <c r="G82" s="49"/>
      <c r="H82" s="50"/>
      <c r="I82" s="50"/>
      <c r="J82" s="51"/>
      <c r="K82" s="52"/>
      <c r="L82" s="53" t="n">
        <f aca="false">D$3</f>
        <v>0</v>
      </c>
      <c r="M82" s="54"/>
      <c r="N82" s="57" t="n">
        <v>64</v>
      </c>
      <c r="O82" s="55" t="s">
        <v>76</v>
      </c>
      <c r="P82" s="58" t="s">
        <v>55</v>
      </c>
    </row>
    <row r="83" customFormat="false" ht="15" hidden="false" customHeight="true" outlineLevel="0" collapsed="false">
      <c r="A83" s="1" t="n">
        <v>58</v>
      </c>
      <c r="B83" s="46"/>
      <c r="C83" s="47" t="str">
        <f aca="false">IF(ISBLANK(B83),"",VLOOKUP(B83,$N$27:$P$91,2,FALSE()))</f>
        <v/>
      </c>
      <c r="D83" s="47" t="str">
        <f aca="false">IF(ISBLANK(B83),"",VLOOKUP(B83,$N$27:$P$91,3,FALSE()))</f>
        <v/>
      </c>
      <c r="E83" s="48"/>
      <c r="F83" s="48"/>
      <c r="G83" s="49"/>
      <c r="H83" s="50"/>
      <c r="I83" s="50"/>
      <c r="J83" s="51"/>
      <c r="K83" s="52"/>
      <c r="L83" s="53" t="n">
        <f aca="false">D$3</f>
        <v>0</v>
      </c>
      <c r="M83" s="54"/>
      <c r="N83" s="57" t="n">
        <v>65</v>
      </c>
      <c r="O83" s="55" t="s">
        <v>76</v>
      </c>
      <c r="P83" s="58" t="s">
        <v>74</v>
      </c>
    </row>
    <row r="84" customFormat="false" ht="15" hidden="false" customHeight="true" outlineLevel="0" collapsed="false">
      <c r="A84" s="1" t="n">
        <v>59</v>
      </c>
      <c r="B84" s="46"/>
      <c r="C84" s="47" t="str">
        <f aca="false">IF(ISBLANK(B84),"",VLOOKUP(B84,$N$27:$P$91,2,FALSE()))</f>
        <v/>
      </c>
      <c r="D84" s="47" t="str">
        <f aca="false">IF(ISBLANK(B84),"",VLOOKUP(B84,$N$27:$P$91,3,FALSE()))</f>
        <v/>
      </c>
      <c r="E84" s="48"/>
      <c r="F84" s="48"/>
      <c r="G84" s="49"/>
      <c r="H84" s="50"/>
      <c r="I84" s="50"/>
      <c r="J84" s="51"/>
      <c r="K84" s="52"/>
      <c r="L84" s="53" t="n">
        <f aca="false">D$3</f>
        <v>0</v>
      </c>
      <c r="M84" s="54"/>
      <c r="N84" s="57" t="n">
        <v>66</v>
      </c>
      <c r="O84" s="55" t="s">
        <v>76</v>
      </c>
      <c r="P84" s="58" t="s">
        <v>59</v>
      </c>
    </row>
    <row r="85" customFormat="false" ht="15" hidden="false" customHeight="true" outlineLevel="0" collapsed="false">
      <c r="A85" s="1" t="n">
        <v>60</v>
      </c>
      <c r="B85" s="46"/>
      <c r="C85" s="47" t="str">
        <f aca="false">IF(ISBLANK(B85),"",VLOOKUP(B85,$N$27:$P$91,2,FALSE()))</f>
        <v/>
      </c>
      <c r="D85" s="47" t="str">
        <f aca="false">IF(ISBLANK(B85),"",VLOOKUP(B85,$N$27:$P$91,3,FALSE()))</f>
        <v/>
      </c>
      <c r="E85" s="48"/>
      <c r="F85" s="48"/>
      <c r="G85" s="49"/>
      <c r="H85" s="50"/>
      <c r="I85" s="50"/>
      <c r="J85" s="51"/>
      <c r="K85" s="52"/>
      <c r="L85" s="53" t="n">
        <f aca="false">D$3</f>
        <v>0</v>
      </c>
      <c r="M85" s="54"/>
      <c r="N85" s="57" t="n">
        <v>67</v>
      </c>
      <c r="O85" s="55" t="s">
        <v>76</v>
      </c>
      <c r="P85" s="55" t="s">
        <v>60</v>
      </c>
    </row>
    <row r="86" customFormat="false" ht="15" hidden="false" customHeight="true" outlineLevel="0" collapsed="false">
      <c r="A86" s="1" t="n">
        <v>61</v>
      </c>
      <c r="B86" s="46"/>
      <c r="C86" s="47" t="str">
        <f aca="false">IF(ISBLANK(B86),"",VLOOKUP(B86,$N$27:$P$91,2,FALSE()))</f>
        <v/>
      </c>
      <c r="D86" s="47" t="str">
        <f aca="false">IF(ISBLANK(B86),"",VLOOKUP(B86,$N$27:$P$91,3,FALSE()))</f>
        <v/>
      </c>
      <c r="E86" s="48"/>
      <c r="F86" s="48"/>
      <c r="G86" s="49"/>
      <c r="H86" s="50"/>
      <c r="I86" s="50"/>
      <c r="J86" s="51"/>
      <c r="K86" s="52"/>
      <c r="L86" s="53" t="n">
        <f aca="false">D$3</f>
        <v>0</v>
      </c>
      <c r="M86" s="54"/>
      <c r="N86" s="57"/>
      <c r="O86" s="58"/>
      <c r="P86" s="58"/>
    </row>
    <row r="87" customFormat="false" ht="15" hidden="false" customHeight="true" outlineLevel="0" collapsed="false">
      <c r="A87" s="1" t="n">
        <v>62</v>
      </c>
      <c r="B87" s="46"/>
      <c r="C87" s="47" t="str">
        <f aca="false">IF(ISBLANK(B87),"",VLOOKUP(B87,$N$27:$P$91,2,FALSE()))</f>
        <v/>
      </c>
      <c r="D87" s="47" t="str">
        <f aca="false">IF(ISBLANK(B87),"",VLOOKUP(B87,$N$27:$P$91,3,FALSE()))</f>
        <v/>
      </c>
      <c r="E87" s="48"/>
      <c r="F87" s="48"/>
      <c r="G87" s="49"/>
      <c r="H87" s="50"/>
      <c r="I87" s="50"/>
      <c r="J87" s="51"/>
      <c r="K87" s="52"/>
      <c r="L87" s="53" t="n">
        <f aca="false">D$3</f>
        <v>0</v>
      </c>
      <c r="M87" s="54"/>
      <c r="N87" s="57" t="n">
        <v>69</v>
      </c>
      <c r="O87" s="55" t="s">
        <v>76</v>
      </c>
      <c r="P87" s="55" t="s">
        <v>62</v>
      </c>
      <c r="Q87" s="0"/>
    </row>
    <row r="88" customFormat="false" ht="15" hidden="false" customHeight="true" outlineLevel="0" collapsed="false">
      <c r="A88" s="1" t="n">
        <v>63</v>
      </c>
      <c r="B88" s="46"/>
      <c r="C88" s="47" t="str">
        <f aca="false">IF(ISBLANK(B88),"",VLOOKUP(B88,$N$27:$P$91,2,FALSE()))</f>
        <v/>
      </c>
      <c r="D88" s="47" t="str">
        <f aca="false">IF(ISBLANK(B88),"",VLOOKUP(B88,$N$27:$P$91,3,FALSE()))</f>
        <v/>
      </c>
      <c r="E88" s="48"/>
      <c r="F88" s="48"/>
      <c r="G88" s="49"/>
      <c r="H88" s="50"/>
      <c r="I88" s="50"/>
      <c r="J88" s="51"/>
      <c r="K88" s="52"/>
      <c r="L88" s="53" t="n">
        <f aca="false">D$3</f>
        <v>0</v>
      </c>
      <c r="M88" s="54"/>
      <c r="N88" s="57" t="n">
        <v>70</v>
      </c>
      <c r="O88" s="55" t="s">
        <v>76</v>
      </c>
      <c r="P88" s="55" t="s">
        <v>65</v>
      </c>
    </row>
    <row r="89" customFormat="false" ht="15" hidden="false" customHeight="true" outlineLevel="0" collapsed="false">
      <c r="A89" s="1" t="n">
        <v>64</v>
      </c>
      <c r="B89" s="46"/>
      <c r="C89" s="47" t="str">
        <f aca="false">IF(ISBLANK(B89),"",VLOOKUP(B89,$N$27:$P$91,2,FALSE()))</f>
        <v/>
      </c>
      <c r="D89" s="47" t="str">
        <f aca="false">IF(ISBLANK(B89),"",VLOOKUP(B89,$N$27:$P$91,3,FALSE()))</f>
        <v/>
      </c>
      <c r="E89" s="48"/>
      <c r="F89" s="48"/>
      <c r="G89" s="49"/>
      <c r="H89" s="50"/>
      <c r="I89" s="50"/>
      <c r="J89" s="51"/>
      <c r="K89" s="52"/>
      <c r="L89" s="53" t="n">
        <f aca="false">D$3</f>
        <v>0</v>
      </c>
      <c r="M89" s="54"/>
      <c r="N89" s="71"/>
      <c r="O89" s="72"/>
      <c r="P89" s="72"/>
    </row>
    <row r="90" customFormat="false" ht="15" hidden="false" customHeight="true" outlineLevel="0" collapsed="false">
      <c r="A90" s="1" t="n">
        <v>65</v>
      </c>
      <c r="B90" s="46"/>
      <c r="C90" s="47" t="str">
        <f aca="false">IF(ISBLANK(B90),"",VLOOKUP(B90,$N$27:$P$91,2,FALSE()))</f>
        <v/>
      </c>
      <c r="D90" s="47" t="str">
        <f aca="false">IF(ISBLANK(B90),"",VLOOKUP(B90,$N$27:$P$91,3,FALSE()))</f>
        <v/>
      </c>
      <c r="E90" s="48"/>
      <c r="F90" s="48"/>
      <c r="G90" s="49"/>
      <c r="H90" s="50"/>
      <c r="I90" s="50"/>
      <c r="J90" s="51"/>
      <c r="K90" s="52"/>
      <c r="L90" s="53" t="n">
        <f aca="false">D$3</f>
        <v>0</v>
      </c>
      <c r="M90" s="54"/>
      <c r="N90" s="71"/>
      <c r="O90" s="72"/>
      <c r="P90" s="72"/>
    </row>
    <row r="91" customFormat="false" ht="15" hidden="false" customHeight="true" outlineLevel="0" collapsed="false">
      <c r="A91" s="1" t="n">
        <v>66</v>
      </c>
      <c r="B91" s="46"/>
      <c r="C91" s="47" t="str">
        <f aca="false">IF(ISBLANK(B91),"",VLOOKUP(B91,$N$27:$P$91,2,FALSE()))</f>
        <v/>
      </c>
      <c r="D91" s="47" t="str">
        <f aca="false">IF(ISBLANK(B91),"",VLOOKUP(B91,$N$27:$P$91,3,FALSE()))</f>
        <v/>
      </c>
      <c r="E91" s="48"/>
      <c r="F91" s="48"/>
      <c r="G91" s="49"/>
      <c r="H91" s="50"/>
      <c r="I91" s="50"/>
      <c r="J91" s="51"/>
      <c r="K91" s="52"/>
      <c r="L91" s="53" t="n">
        <f aca="false">D$3</f>
        <v>0</v>
      </c>
      <c r="M91" s="54"/>
      <c r="N91" s="71"/>
      <c r="O91" s="72"/>
      <c r="P91" s="72"/>
    </row>
    <row r="92" customFormat="false" ht="15" hidden="false" customHeight="true" outlineLevel="0" collapsed="false">
      <c r="A92" s="1" t="n">
        <v>67</v>
      </c>
      <c r="B92" s="46"/>
      <c r="C92" s="47" t="str">
        <f aca="false">IF(ISBLANK(B92),"",VLOOKUP(B92,$N$27:$P$91,2,FALSE()))</f>
        <v/>
      </c>
      <c r="D92" s="47" t="str">
        <f aca="false">IF(ISBLANK(B92),"",VLOOKUP(B92,$N$27:$P$91,3,FALSE()))</f>
        <v/>
      </c>
      <c r="E92" s="48"/>
      <c r="F92" s="48"/>
      <c r="G92" s="49"/>
      <c r="H92" s="50"/>
      <c r="I92" s="50"/>
      <c r="J92" s="51"/>
      <c r="K92" s="52"/>
      <c r="L92" s="53" t="n">
        <f aca="false">D$3</f>
        <v>0</v>
      </c>
      <c r="M92" s="54"/>
      <c r="N92" s="71"/>
      <c r="O92" s="72"/>
      <c r="P92" s="72"/>
    </row>
    <row r="93" customFormat="false" ht="15" hidden="false" customHeight="true" outlineLevel="0" collapsed="false">
      <c r="A93" s="1" t="n">
        <v>68</v>
      </c>
      <c r="B93" s="46"/>
      <c r="C93" s="47" t="str">
        <f aca="false">IF(ISBLANK(B93),"",VLOOKUP(B93,$N$27:$P$91,2,FALSE()))</f>
        <v/>
      </c>
      <c r="D93" s="47" t="str">
        <f aca="false">IF(ISBLANK(B93),"",VLOOKUP(B93,$N$27:$P$91,3,FALSE()))</f>
        <v/>
      </c>
      <c r="E93" s="48"/>
      <c r="F93" s="48"/>
      <c r="G93" s="49"/>
      <c r="H93" s="50"/>
      <c r="I93" s="50"/>
      <c r="J93" s="51"/>
      <c r="K93" s="52"/>
      <c r="L93" s="53" t="n">
        <f aca="false">D$3</f>
        <v>0</v>
      </c>
      <c r="M93" s="54"/>
      <c r="N93" s="71"/>
      <c r="O93" s="72"/>
      <c r="P93" s="72"/>
    </row>
    <row r="94" customFormat="false" ht="15" hidden="false" customHeight="true" outlineLevel="0" collapsed="false">
      <c r="A94" s="1" t="n">
        <v>69</v>
      </c>
      <c r="B94" s="46"/>
      <c r="C94" s="47" t="str">
        <f aca="false">IF(ISBLANK(B94),"",VLOOKUP(B94,$N$27:$P$91,2,FALSE()))</f>
        <v/>
      </c>
      <c r="D94" s="47" t="str">
        <f aca="false">IF(ISBLANK(B94),"",VLOOKUP(B94,$N$27:$P$91,3,FALSE()))</f>
        <v/>
      </c>
      <c r="E94" s="48"/>
      <c r="F94" s="48"/>
      <c r="G94" s="49"/>
      <c r="H94" s="50"/>
      <c r="I94" s="50"/>
      <c r="J94" s="51"/>
      <c r="K94" s="52"/>
      <c r="L94" s="53" t="n">
        <f aca="false">D$3</f>
        <v>0</v>
      </c>
      <c r="M94" s="54"/>
      <c r="N94" s="71"/>
      <c r="O94" s="72"/>
      <c r="P94" s="72"/>
    </row>
    <row r="95" customFormat="false" ht="15" hidden="false" customHeight="true" outlineLevel="0" collapsed="false">
      <c r="A95" s="1" t="n">
        <v>70</v>
      </c>
      <c r="B95" s="46"/>
      <c r="C95" s="47" t="str">
        <f aca="false">IF(ISBLANK(B95),"",VLOOKUP(B95,$N$27:$P$91,2,FALSE()))</f>
        <v/>
      </c>
      <c r="D95" s="47" t="str">
        <f aca="false">IF(ISBLANK(B95),"",VLOOKUP(B95,$N$27:$P$91,3,FALSE()))</f>
        <v/>
      </c>
      <c r="E95" s="48"/>
      <c r="F95" s="48"/>
      <c r="G95" s="49"/>
      <c r="H95" s="50"/>
      <c r="I95" s="50"/>
      <c r="J95" s="51"/>
      <c r="K95" s="52"/>
      <c r="L95" s="53" t="n">
        <f aca="false">D$3</f>
        <v>0</v>
      </c>
      <c r="M95" s="54"/>
      <c r="N95" s="71"/>
      <c r="O95" s="72"/>
      <c r="P95" s="72"/>
    </row>
    <row r="96" customFormat="false" ht="15" hidden="false" customHeight="true" outlineLevel="0" collapsed="false">
      <c r="A96" s="1" t="n">
        <v>71</v>
      </c>
      <c r="B96" s="46"/>
      <c r="C96" s="47" t="str">
        <f aca="false">IF(ISBLANK(B96),"",VLOOKUP(B96,$N$27:$P$91,2,FALSE()))</f>
        <v/>
      </c>
      <c r="D96" s="47" t="str">
        <f aca="false">IF(ISBLANK(B96),"",VLOOKUP(B96,$N$27:$P$91,3,FALSE()))</f>
        <v/>
      </c>
      <c r="E96" s="48"/>
      <c r="F96" s="48"/>
      <c r="G96" s="49"/>
      <c r="H96" s="50"/>
      <c r="I96" s="50"/>
      <c r="J96" s="51"/>
      <c r="K96" s="52"/>
      <c r="L96" s="53" t="n">
        <f aca="false">D$3</f>
        <v>0</v>
      </c>
      <c r="M96" s="54"/>
      <c r="N96" s="71"/>
      <c r="O96" s="72"/>
      <c r="P96" s="72"/>
    </row>
    <row r="97" customFormat="false" ht="15" hidden="false" customHeight="true" outlineLevel="0" collapsed="false">
      <c r="A97" s="1" t="n">
        <v>72</v>
      </c>
      <c r="B97" s="46"/>
      <c r="C97" s="47" t="str">
        <f aca="false">IF(ISBLANK(B97),"",VLOOKUP(B97,$N$27:$P$91,2,FALSE()))</f>
        <v/>
      </c>
      <c r="D97" s="47" t="str">
        <f aca="false">IF(ISBLANK(B97),"",VLOOKUP(B97,$N$27:$P$91,3,FALSE()))</f>
        <v/>
      </c>
      <c r="E97" s="48"/>
      <c r="F97" s="48"/>
      <c r="G97" s="49"/>
      <c r="H97" s="50"/>
      <c r="I97" s="50"/>
      <c r="J97" s="51"/>
      <c r="K97" s="52"/>
      <c r="L97" s="53" t="n">
        <f aca="false">D$3</f>
        <v>0</v>
      </c>
      <c r="M97" s="54"/>
      <c r="N97" s="71"/>
      <c r="O97" s="72"/>
      <c r="P97" s="72"/>
    </row>
    <row r="98" customFormat="false" ht="15" hidden="false" customHeight="true" outlineLevel="0" collapsed="false">
      <c r="A98" s="1" t="n">
        <v>73</v>
      </c>
      <c r="B98" s="46"/>
      <c r="C98" s="47" t="str">
        <f aca="false">IF(ISBLANK(B98),"",VLOOKUP(B98,$N$27:$P$91,2,FALSE()))</f>
        <v/>
      </c>
      <c r="D98" s="47" t="str">
        <f aca="false">IF(ISBLANK(B98),"",VLOOKUP(B98,$N$27:$P$91,3,FALSE()))</f>
        <v/>
      </c>
      <c r="E98" s="48"/>
      <c r="F98" s="48"/>
      <c r="G98" s="49"/>
      <c r="H98" s="50"/>
      <c r="I98" s="50"/>
      <c r="J98" s="51"/>
      <c r="K98" s="52"/>
      <c r="L98" s="53" t="n">
        <f aca="false">D$3</f>
        <v>0</v>
      </c>
      <c r="M98" s="54"/>
      <c r="N98" s="71"/>
      <c r="O98" s="72"/>
      <c r="P98" s="72"/>
    </row>
    <row r="99" customFormat="false" ht="15" hidden="false" customHeight="true" outlineLevel="0" collapsed="false">
      <c r="A99" s="1" t="n">
        <v>74</v>
      </c>
      <c r="B99" s="46"/>
      <c r="C99" s="47" t="str">
        <f aca="false">IF(ISBLANK(B99),"",VLOOKUP(B99,$N$27:$P$91,2,FALSE()))</f>
        <v/>
      </c>
      <c r="D99" s="47" t="str">
        <f aca="false">IF(ISBLANK(B99),"",VLOOKUP(B99,$N$27:$P$91,3,FALSE()))</f>
        <v/>
      </c>
      <c r="E99" s="48"/>
      <c r="F99" s="48"/>
      <c r="G99" s="49"/>
      <c r="H99" s="50"/>
      <c r="I99" s="50"/>
      <c r="J99" s="51"/>
      <c r="K99" s="52"/>
      <c r="L99" s="53" t="n">
        <f aca="false">D$3</f>
        <v>0</v>
      </c>
      <c r="M99" s="54"/>
      <c r="N99" s="71"/>
      <c r="O99" s="72"/>
      <c r="P99" s="72"/>
    </row>
    <row r="100" customFormat="false" ht="15" hidden="false" customHeight="true" outlineLevel="0" collapsed="false">
      <c r="A100" s="1" t="n">
        <v>75</v>
      </c>
      <c r="B100" s="46"/>
      <c r="C100" s="47" t="str">
        <f aca="false">IF(ISBLANK(B100),"",VLOOKUP(B100,$N$27:$P$91,2,FALSE()))</f>
        <v/>
      </c>
      <c r="D100" s="47" t="str">
        <f aca="false">IF(ISBLANK(B100),"",VLOOKUP(B100,$N$27:$P$91,3,FALSE()))</f>
        <v/>
      </c>
      <c r="E100" s="48"/>
      <c r="F100" s="48"/>
      <c r="G100" s="49"/>
      <c r="H100" s="50"/>
      <c r="I100" s="50"/>
      <c r="J100" s="51"/>
      <c r="K100" s="52"/>
      <c r="L100" s="53" t="n">
        <f aca="false">D$3</f>
        <v>0</v>
      </c>
      <c r="M100" s="54"/>
      <c r="N100" s="71"/>
      <c r="O100" s="72"/>
      <c r="P100" s="72"/>
    </row>
    <row r="101" customFormat="false" ht="15" hidden="false" customHeight="true" outlineLevel="0" collapsed="false">
      <c r="A101" s="1" t="n">
        <v>76</v>
      </c>
      <c r="B101" s="46"/>
      <c r="C101" s="47" t="str">
        <f aca="false">IF(ISBLANK(B101),"",VLOOKUP(B101,$N$27:$P$91,2,FALSE()))</f>
        <v/>
      </c>
      <c r="D101" s="47" t="str">
        <f aca="false">IF(ISBLANK(B101),"",VLOOKUP(B101,$N$27:$P$91,3,FALSE()))</f>
        <v/>
      </c>
      <c r="E101" s="48"/>
      <c r="F101" s="48"/>
      <c r="G101" s="49"/>
      <c r="H101" s="50"/>
      <c r="I101" s="50"/>
      <c r="J101" s="51"/>
      <c r="K101" s="52"/>
      <c r="L101" s="53" t="n">
        <f aca="false">D$3</f>
        <v>0</v>
      </c>
      <c r="M101" s="54"/>
      <c r="N101" s="71"/>
      <c r="O101" s="72"/>
      <c r="P101" s="72"/>
    </row>
    <row r="102" customFormat="false" ht="15" hidden="false" customHeight="true" outlineLevel="0" collapsed="false">
      <c r="A102" s="1" t="n">
        <v>77</v>
      </c>
      <c r="B102" s="46"/>
      <c r="C102" s="47" t="str">
        <f aca="false">IF(ISBLANK(B102),"",VLOOKUP(B102,$N$27:$P$91,2,FALSE()))</f>
        <v/>
      </c>
      <c r="D102" s="47" t="str">
        <f aca="false">IF(ISBLANK(B102),"",VLOOKUP(B102,$N$27:$P$91,3,FALSE()))</f>
        <v/>
      </c>
      <c r="E102" s="48"/>
      <c r="F102" s="48"/>
      <c r="G102" s="49"/>
      <c r="H102" s="50"/>
      <c r="I102" s="50"/>
      <c r="J102" s="51"/>
      <c r="K102" s="52"/>
      <c r="L102" s="53" t="n">
        <f aca="false">D$3</f>
        <v>0</v>
      </c>
      <c r="M102" s="54"/>
    </row>
    <row r="103" customFormat="false" ht="15" hidden="false" customHeight="true" outlineLevel="0" collapsed="false">
      <c r="A103" s="1" t="n">
        <v>78</v>
      </c>
      <c r="B103" s="46"/>
      <c r="C103" s="47" t="str">
        <f aca="false">IF(ISBLANK(B103),"",VLOOKUP(B103,$N$27:$P$91,2,FALSE()))</f>
        <v/>
      </c>
      <c r="D103" s="47" t="str">
        <f aca="false">IF(ISBLANK(B103),"",VLOOKUP(B103,$N$27:$P$91,3,FALSE()))</f>
        <v/>
      </c>
      <c r="E103" s="48"/>
      <c r="F103" s="48"/>
      <c r="G103" s="49"/>
      <c r="H103" s="50"/>
      <c r="I103" s="50"/>
      <c r="J103" s="51"/>
      <c r="K103" s="52"/>
      <c r="L103" s="53" t="n">
        <f aca="false">D$3</f>
        <v>0</v>
      </c>
      <c r="M103" s="54"/>
    </row>
    <row r="104" customFormat="false" ht="15" hidden="false" customHeight="true" outlineLevel="0" collapsed="false">
      <c r="A104" s="1" t="n">
        <v>79</v>
      </c>
      <c r="B104" s="46"/>
      <c r="C104" s="47" t="str">
        <f aca="false">IF(ISBLANK(B104),"",VLOOKUP(B104,$N$27:$P$91,2,FALSE()))</f>
        <v/>
      </c>
      <c r="D104" s="47" t="str">
        <f aca="false">IF(ISBLANK(B104),"",VLOOKUP(B104,$N$27:$P$91,3,FALSE()))</f>
        <v/>
      </c>
      <c r="E104" s="48"/>
      <c r="F104" s="48"/>
      <c r="G104" s="49"/>
      <c r="H104" s="50"/>
      <c r="I104" s="50"/>
      <c r="J104" s="51"/>
      <c r="K104" s="52"/>
      <c r="L104" s="53" t="n">
        <f aca="false">D$3</f>
        <v>0</v>
      </c>
      <c r="M104" s="54"/>
    </row>
    <row r="105" customFormat="false" ht="15" hidden="false" customHeight="true" outlineLevel="0" collapsed="false">
      <c r="A105" s="1" t="n">
        <v>80</v>
      </c>
      <c r="B105" s="46"/>
      <c r="C105" s="47" t="str">
        <f aca="false">IF(ISBLANK(B105),"",VLOOKUP(B105,$N$27:$P$91,2,FALSE()))</f>
        <v/>
      </c>
      <c r="D105" s="47" t="str">
        <f aca="false">IF(ISBLANK(B105),"",VLOOKUP(B105,$N$27:$P$91,3,FALSE()))</f>
        <v/>
      </c>
      <c r="E105" s="48"/>
      <c r="F105" s="48"/>
      <c r="G105" s="49"/>
      <c r="H105" s="50"/>
      <c r="I105" s="50"/>
      <c r="J105" s="51"/>
      <c r="K105" s="52"/>
      <c r="L105" s="53" t="n">
        <f aca="false">D$3</f>
        <v>0</v>
      </c>
      <c r="M105" s="54"/>
    </row>
    <row r="106" customFormat="false" ht="15" hidden="false" customHeight="true" outlineLevel="0" collapsed="false">
      <c r="A106" s="1" t="n">
        <v>81</v>
      </c>
      <c r="B106" s="46"/>
      <c r="C106" s="47" t="str">
        <f aca="false">IF(ISBLANK(B106),"",VLOOKUP(B106,$N$27:$P$91,2,FALSE()))</f>
        <v/>
      </c>
      <c r="D106" s="47" t="str">
        <f aca="false">IF(ISBLANK(B106),"",VLOOKUP(B106,$N$27:$P$91,3,FALSE()))</f>
        <v/>
      </c>
      <c r="E106" s="48"/>
      <c r="F106" s="48"/>
      <c r="G106" s="49"/>
      <c r="H106" s="50"/>
      <c r="I106" s="50"/>
      <c r="J106" s="51"/>
      <c r="K106" s="52"/>
      <c r="L106" s="53" t="n">
        <f aca="false">D$3</f>
        <v>0</v>
      </c>
      <c r="M106" s="54"/>
    </row>
    <row r="107" customFormat="false" ht="15" hidden="false" customHeight="true" outlineLevel="0" collapsed="false">
      <c r="A107" s="1" t="n">
        <v>82</v>
      </c>
      <c r="B107" s="46"/>
      <c r="C107" s="47" t="str">
        <f aca="false">IF(ISBLANK(B107),"",VLOOKUP(B107,$N$27:$P$91,2,FALSE()))</f>
        <v/>
      </c>
      <c r="D107" s="47" t="str">
        <f aca="false">IF(ISBLANK(B107),"",VLOOKUP(B107,$N$27:$P$91,3,FALSE()))</f>
        <v/>
      </c>
      <c r="E107" s="48"/>
      <c r="F107" s="48"/>
      <c r="G107" s="49"/>
      <c r="H107" s="50"/>
      <c r="I107" s="50"/>
      <c r="J107" s="51"/>
      <c r="K107" s="52"/>
      <c r="L107" s="53" t="n">
        <f aca="false">D$3</f>
        <v>0</v>
      </c>
      <c r="M107" s="54"/>
      <c r="Q107" s="0"/>
    </row>
    <row r="108" customFormat="false" ht="15" hidden="false" customHeight="true" outlineLevel="0" collapsed="false">
      <c r="A108" s="1" t="n">
        <v>83</v>
      </c>
      <c r="B108" s="46"/>
      <c r="C108" s="47" t="str">
        <f aca="false">IF(ISBLANK(B108),"",VLOOKUP(B108,$N$27:$P$91,2,FALSE()))</f>
        <v/>
      </c>
      <c r="D108" s="47" t="str">
        <f aca="false">IF(ISBLANK(B108),"",VLOOKUP(B108,$N$27:$P$91,3,FALSE()))</f>
        <v/>
      </c>
      <c r="E108" s="48"/>
      <c r="F108" s="48"/>
      <c r="G108" s="49"/>
      <c r="H108" s="50"/>
      <c r="I108" s="50"/>
      <c r="J108" s="51"/>
      <c r="K108" s="52"/>
      <c r="L108" s="53" t="n">
        <f aca="false">D$3</f>
        <v>0</v>
      </c>
      <c r="M108" s="54"/>
    </row>
    <row r="109" customFormat="false" ht="15" hidden="false" customHeight="true" outlineLevel="0" collapsed="false">
      <c r="A109" s="1" t="n">
        <v>84</v>
      </c>
      <c r="B109" s="46"/>
      <c r="C109" s="47" t="str">
        <f aca="false">IF(ISBLANK(B109),"",VLOOKUP(B109,$N$27:$P$91,2,FALSE()))</f>
        <v/>
      </c>
      <c r="D109" s="47" t="str">
        <f aca="false">IF(ISBLANK(B109),"",VLOOKUP(B109,$N$27:$P$91,3,FALSE()))</f>
        <v/>
      </c>
      <c r="E109" s="48"/>
      <c r="F109" s="48"/>
      <c r="G109" s="49"/>
      <c r="H109" s="50"/>
      <c r="I109" s="50"/>
      <c r="J109" s="51"/>
      <c r="K109" s="52"/>
      <c r="L109" s="53" t="n">
        <f aca="false">D$3</f>
        <v>0</v>
      </c>
      <c r="M109" s="54"/>
    </row>
    <row r="110" customFormat="false" ht="15" hidden="false" customHeight="true" outlineLevel="0" collapsed="false">
      <c r="A110" s="1" t="n">
        <v>85</v>
      </c>
      <c r="B110" s="46"/>
      <c r="C110" s="47" t="str">
        <f aca="false">IF(ISBLANK(B110),"",VLOOKUP(B110,$N$27:$P$91,2,FALSE()))</f>
        <v/>
      </c>
      <c r="D110" s="47" t="str">
        <f aca="false">IF(ISBLANK(B110),"",VLOOKUP(B110,$N$27:$P$91,3,FALSE()))</f>
        <v/>
      </c>
      <c r="E110" s="48"/>
      <c r="F110" s="48"/>
      <c r="G110" s="49"/>
      <c r="H110" s="50"/>
      <c r="I110" s="50"/>
      <c r="J110" s="51"/>
      <c r="K110" s="52"/>
      <c r="L110" s="53" t="n">
        <f aca="false">D$3</f>
        <v>0</v>
      </c>
      <c r="M110" s="54"/>
    </row>
    <row r="111" customFormat="false" ht="15" hidden="false" customHeight="true" outlineLevel="0" collapsed="false">
      <c r="A111" s="1" t="n">
        <v>86</v>
      </c>
      <c r="B111" s="46"/>
      <c r="C111" s="47" t="str">
        <f aca="false">IF(ISBLANK(B111),"",VLOOKUP(B111,$N$27:$P$91,2,FALSE()))</f>
        <v/>
      </c>
      <c r="D111" s="47" t="str">
        <f aca="false">IF(ISBLANK(B111),"",VLOOKUP(B111,$N$27:$P$91,3,FALSE()))</f>
        <v/>
      </c>
      <c r="E111" s="48"/>
      <c r="F111" s="48"/>
      <c r="G111" s="49"/>
      <c r="H111" s="50"/>
      <c r="I111" s="50"/>
      <c r="J111" s="51"/>
      <c r="K111" s="52"/>
      <c r="L111" s="53" t="n">
        <f aca="false">D$3</f>
        <v>0</v>
      </c>
      <c r="M111" s="54"/>
    </row>
    <row r="112" customFormat="false" ht="15" hidden="false" customHeight="true" outlineLevel="0" collapsed="false">
      <c r="A112" s="1" t="n">
        <v>87</v>
      </c>
      <c r="B112" s="46"/>
      <c r="C112" s="47" t="str">
        <f aca="false">IF(ISBLANK(B112),"",VLOOKUP(B112,$N$27:$P$91,2,FALSE()))</f>
        <v/>
      </c>
      <c r="D112" s="47" t="str">
        <f aca="false">IF(ISBLANK(B112),"",VLOOKUP(B112,$N$27:$P$91,3,FALSE()))</f>
        <v/>
      </c>
      <c r="E112" s="48"/>
      <c r="F112" s="48"/>
      <c r="G112" s="49"/>
      <c r="H112" s="50"/>
      <c r="I112" s="50"/>
      <c r="J112" s="51"/>
      <c r="K112" s="52"/>
      <c r="L112" s="53" t="n">
        <f aca="false">D$3</f>
        <v>0</v>
      </c>
      <c r="M112" s="54"/>
    </row>
    <row r="113" customFormat="false" ht="15" hidden="false" customHeight="true" outlineLevel="0" collapsed="false">
      <c r="A113" s="1" t="n">
        <v>88</v>
      </c>
      <c r="B113" s="46"/>
      <c r="C113" s="47" t="str">
        <f aca="false">IF(ISBLANK(B113),"",VLOOKUP(B113,$N$27:$P$91,2,FALSE()))</f>
        <v/>
      </c>
      <c r="D113" s="47" t="str">
        <f aca="false">IF(ISBLANK(B113),"",VLOOKUP(B113,$N$27:$P$91,3,FALSE()))</f>
        <v/>
      </c>
      <c r="E113" s="48"/>
      <c r="F113" s="48"/>
      <c r="G113" s="49"/>
      <c r="H113" s="50"/>
      <c r="I113" s="50"/>
      <c r="J113" s="51"/>
      <c r="K113" s="52"/>
      <c r="L113" s="53" t="n">
        <f aca="false">D$3</f>
        <v>0</v>
      </c>
      <c r="M113" s="54"/>
    </row>
    <row r="114" customFormat="false" ht="15" hidden="false" customHeight="true" outlineLevel="0" collapsed="false">
      <c r="A114" s="1" t="n">
        <v>89</v>
      </c>
      <c r="B114" s="46"/>
      <c r="C114" s="47" t="str">
        <f aca="false">IF(ISBLANK(B114),"",VLOOKUP(B114,$N$27:$P$91,2,FALSE()))</f>
        <v/>
      </c>
      <c r="D114" s="47" t="str">
        <f aca="false">IF(ISBLANK(B114),"",VLOOKUP(B114,$N$27:$P$91,3,FALSE()))</f>
        <v/>
      </c>
      <c r="E114" s="48"/>
      <c r="F114" s="48"/>
      <c r="G114" s="49"/>
      <c r="H114" s="50"/>
      <c r="I114" s="50"/>
      <c r="J114" s="51"/>
      <c r="K114" s="52"/>
      <c r="L114" s="53" t="n">
        <f aca="false">D$3</f>
        <v>0</v>
      </c>
      <c r="M114" s="54"/>
    </row>
    <row r="115" customFormat="false" ht="15" hidden="false" customHeight="true" outlineLevel="0" collapsed="false">
      <c r="A115" s="1" t="n">
        <v>90</v>
      </c>
      <c r="B115" s="46"/>
      <c r="C115" s="47" t="str">
        <f aca="false">IF(ISBLANK(B115),"",VLOOKUP(B115,$N$27:$P$91,2,FALSE()))</f>
        <v/>
      </c>
      <c r="D115" s="47" t="str">
        <f aca="false">IF(ISBLANK(B115),"",VLOOKUP(B115,$N$27:$P$91,3,FALSE()))</f>
        <v/>
      </c>
      <c r="E115" s="48"/>
      <c r="F115" s="48"/>
      <c r="G115" s="49"/>
      <c r="H115" s="50"/>
      <c r="I115" s="50"/>
      <c r="J115" s="51"/>
      <c r="K115" s="52"/>
      <c r="L115" s="53" t="n">
        <f aca="false">D$3</f>
        <v>0</v>
      </c>
      <c r="M115" s="54"/>
    </row>
    <row r="116" customFormat="false" ht="15" hidden="false" customHeight="true" outlineLevel="0" collapsed="false">
      <c r="A116" s="1" t="n">
        <v>91</v>
      </c>
      <c r="B116" s="46"/>
      <c r="C116" s="47" t="str">
        <f aca="false">IF(ISBLANK(B116),"",VLOOKUP(B116,$N$27:$P$91,2,FALSE()))</f>
        <v/>
      </c>
      <c r="D116" s="47" t="str">
        <f aca="false">IF(ISBLANK(B116),"",VLOOKUP(B116,$N$27:$P$91,3,FALSE()))</f>
        <v/>
      </c>
      <c r="E116" s="48"/>
      <c r="F116" s="48"/>
      <c r="G116" s="49"/>
      <c r="H116" s="50"/>
      <c r="I116" s="50"/>
      <c r="J116" s="51"/>
      <c r="K116" s="52"/>
      <c r="L116" s="53" t="n">
        <f aca="false">D$3</f>
        <v>0</v>
      </c>
      <c r="M116" s="54"/>
    </row>
    <row r="117" customFormat="false" ht="15" hidden="false" customHeight="true" outlineLevel="0" collapsed="false">
      <c r="A117" s="1" t="n">
        <v>92</v>
      </c>
      <c r="B117" s="46"/>
      <c r="C117" s="47" t="str">
        <f aca="false">IF(ISBLANK(B117),"",VLOOKUP(B117,$N$27:$P$91,2,FALSE()))</f>
        <v/>
      </c>
      <c r="D117" s="47" t="str">
        <f aca="false">IF(ISBLANK(B117),"",VLOOKUP(B117,$N$27:$P$91,3,FALSE()))</f>
        <v/>
      </c>
      <c r="E117" s="48"/>
      <c r="F117" s="48"/>
      <c r="G117" s="49"/>
      <c r="H117" s="50"/>
      <c r="I117" s="50"/>
      <c r="J117" s="51"/>
      <c r="K117" s="52"/>
      <c r="L117" s="53" t="n">
        <f aca="false">D$3</f>
        <v>0</v>
      </c>
      <c r="M117" s="54"/>
      <c r="Q117" s="0"/>
    </row>
    <row r="118" customFormat="false" ht="15" hidden="false" customHeight="true" outlineLevel="0" collapsed="false">
      <c r="A118" s="1" t="n">
        <v>93</v>
      </c>
      <c r="B118" s="46"/>
      <c r="C118" s="47" t="str">
        <f aca="false">IF(ISBLANK(B118),"",VLOOKUP(B118,$N$27:$P$91,2,FALSE()))</f>
        <v/>
      </c>
      <c r="D118" s="47" t="str">
        <f aca="false">IF(ISBLANK(B118),"",VLOOKUP(B118,$N$27:$P$91,3,FALSE()))</f>
        <v/>
      </c>
      <c r="E118" s="48"/>
      <c r="F118" s="48"/>
      <c r="G118" s="49"/>
      <c r="H118" s="50"/>
      <c r="I118" s="50"/>
      <c r="J118" s="51"/>
      <c r="K118" s="52"/>
      <c r="L118" s="53" t="n">
        <f aca="false">D$3</f>
        <v>0</v>
      </c>
      <c r="M118" s="54"/>
    </row>
    <row r="119" customFormat="false" ht="15" hidden="false" customHeight="true" outlineLevel="0" collapsed="false">
      <c r="A119" s="1" t="n">
        <v>94</v>
      </c>
      <c r="B119" s="46"/>
      <c r="C119" s="47" t="str">
        <f aca="false">IF(ISBLANK(B119),"",VLOOKUP(B119,$N$27:$P$91,2,FALSE()))</f>
        <v/>
      </c>
      <c r="D119" s="47" t="str">
        <f aca="false">IF(ISBLANK(B119),"",VLOOKUP(B119,$N$27:$P$91,3,FALSE()))</f>
        <v/>
      </c>
      <c r="E119" s="48"/>
      <c r="F119" s="48"/>
      <c r="G119" s="49"/>
      <c r="H119" s="50"/>
      <c r="I119" s="50"/>
      <c r="J119" s="51"/>
      <c r="K119" s="52"/>
      <c r="L119" s="53" t="n">
        <f aca="false">D$3</f>
        <v>0</v>
      </c>
      <c r="M119" s="54"/>
    </row>
    <row r="120" customFormat="false" ht="15" hidden="false" customHeight="true" outlineLevel="0" collapsed="false">
      <c r="A120" s="1" t="n">
        <v>95</v>
      </c>
      <c r="B120" s="46"/>
      <c r="C120" s="47" t="str">
        <f aca="false">IF(ISBLANK(B120),"",VLOOKUP(B120,$N$27:$P$91,2,FALSE()))</f>
        <v/>
      </c>
      <c r="D120" s="47" t="str">
        <f aca="false">IF(ISBLANK(B120),"",VLOOKUP(B120,$N$27:$P$91,3,FALSE()))</f>
        <v/>
      </c>
      <c r="E120" s="48"/>
      <c r="F120" s="48"/>
      <c r="G120" s="49"/>
      <c r="H120" s="50"/>
      <c r="I120" s="50"/>
      <c r="J120" s="51"/>
      <c r="K120" s="52"/>
      <c r="L120" s="53" t="n">
        <f aca="false">D$3</f>
        <v>0</v>
      </c>
      <c r="M120" s="54"/>
    </row>
    <row r="121" customFormat="false" ht="15" hidden="false" customHeight="true" outlineLevel="0" collapsed="false">
      <c r="A121" s="1" t="n">
        <v>96</v>
      </c>
      <c r="B121" s="46"/>
      <c r="C121" s="47" t="str">
        <f aca="false">IF(ISBLANK(B121),"",VLOOKUP(B121,$N$27:$P$91,2,FALSE()))</f>
        <v/>
      </c>
      <c r="D121" s="47" t="str">
        <f aca="false">IF(ISBLANK(B121),"",VLOOKUP(B121,$N$27:$P$91,3,FALSE()))</f>
        <v/>
      </c>
      <c r="E121" s="48"/>
      <c r="F121" s="48"/>
      <c r="G121" s="49"/>
      <c r="H121" s="50"/>
      <c r="I121" s="50"/>
      <c r="J121" s="51"/>
      <c r="K121" s="52"/>
      <c r="L121" s="53" t="n">
        <f aca="false">D$3</f>
        <v>0</v>
      </c>
      <c r="M121" s="54"/>
    </row>
    <row r="122" customFormat="false" ht="15" hidden="false" customHeight="true" outlineLevel="0" collapsed="false">
      <c r="A122" s="1" t="n">
        <v>97</v>
      </c>
      <c r="B122" s="46"/>
      <c r="C122" s="47" t="str">
        <f aca="false">IF(ISBLANK(B122),"",VLOOKUP(B122,$N$27:$P$91,2,FALSE()))</f>
        <v/>
      </c>
      <c r="D122" s="47" t="str">
        <f aca="false">IF(ISBLANK(B122),"",VLOOKUP(B122,$N$27:$P$91,3,FALSE()))</f>
        <v/>
      </c>
      <c r="E122" s="48"/>
      <c r="F122" s="48"/>
      <c r="G122" s="49"/>
      <c r="H122" s="50"/>
      <c r="I122" s="50"/>
      <c r="J122" s="51"/>
      <c r="K122" s="52"/>
      <c r="L122" s="53" t="n">
        <f aca="false">D$3</f>
        <v>0</v>
      </c>
      <c r="M122" s="54"/>
    </row>
    <row r="123" customFormat="false" ht="15" hidden="false" customHeight="true" outlineLevel="0" collapsed="false">
      <c r="A123" s="1" t="n">
        <v>98</v>
      </c>
      <c r="B123" s="73"/>
      <c r="C123" s="59" t="str">
        <f aca="false">IF(ISBLANK(B123),"",VLOOKUP(B123,$N$27:$P$91,2,FALSE()))</f>
        <v/>
      </c>
      <c r="D123" s="59" t="str">
        <f aca="false">IF(ISBLANK(B123),"",VLOOKUP(B123,$N$27:$P$91,3,FALSE()))</f>
        <v/>
      </c>
      <c r="E123" s="60"/>
      <c r="F123" s="60"/>
      <c r="G123" s="61"/>
      <c r="H123" s="62"/>
      <c r="I123" s="62"/>
      <c r="J123" s="63"/>
      <c r="K123" s="64"/>
      <c r="L123" s="53" t="n">
        <f aca="false">D$3</f>
        <v>0</v>
      </c>
      <c r="M123" s="54"/>
    </row>
    <row r="124" customFormat="false" ht="15" hidden="false" customHeight="true" outlineLevel="0" collapsed="false">
      <c r="A124" s="1" t="n">
        <v>99</v>
      </c>
      <c r="B124" s="74"/>
      <c r="C124" s="65" t="str">
        <f aca="false">IF(ISBLANK(B124),"",VLOOKUP(B124,$N$27:$P$91,2,FALSE()))</f>
        <v/>
      </c>
      <c r="D124" s="65" t="str">
        <f aca="false">IF(ISBLANK(B124),"",VLOOKUP(B124,$N$27:$P$91,3,FALSE()))</f>
        <v/>
      </c>
      <c r="E124" s="66"/>
      <c r="F124" s="66"/>
      <c r="G124" s="67"/>
      <c r="H124" s="68"/>
      <c r="I124" s="68"/>
      <c r="J124" s="69"/>
      <c r="K124" s="70"/>
      <c r="L124" s="53" t="n">
        <f aca="false">D$3</f>
        <v>0</v>
      </c>
    </row>
    <row r="125" customFormat="false" ht="15" hidden="false" customHeight="true" outlineLevel="0" collapsed="false">
      <c r="A125" s="1" t="n">
        <v>100</v>
      </c>
      <c r="B125" s="46"/>
      <c r="C125" s="47" t="str">
        <f aca="false">IF(ISBLANK(B125),"",VLOOKUP(B125,$N$27:$P$91,2,FALSE()))</f>
        <v/>
      </c>
      <c r="D125" s="47" t="str">
        <f aca="false">IF(ISBLANK(B125),"",VLOOKUP(B125,$N$27:$P$91,3,FALSE()))</f>
        <v/>
      </c>
      <c r="E125" s="48"/>
      <c r="F125" s="48"/>
      <c r="G125" s="49"/>
      <c r="H125" s="50"/>
      <c r="I125" s="50"/>
      <c r="J125" s="51"/>
      <c r="K125" s="52"/>
      <c r="L125" s="53" t="n">
        <f aca="false">D$3</f>
        <v>0</v>
      </c>
    </row>
    <row r="126" customFormat="false" ht="15" hidden="false" customHeight="true" outlineLevel="0" collapsed="false">
      <c r="A126" s="1" t="n">
        <v>101</v>
      </c>
      <c r="B126" s="46"/>
      <c r="C126" s="47" t="str">
        <f aca="false">IF(ISBLANK(B126),"",VLOOKUP(B126,$N$27:$P$91,2,FALSE()))</f>
        <v/>
      </c>
      <c r="D126" s="47" t="str">
        <f aca="false">IF(ISBLANK(B126),"",VLOOKUP(B126,$N$27:$P$91,3,FALSE()))</f>
        <v/>
      </c>
      <c r="E126" s="48"/>
      <c r="F126" s="48"/>
      <c r="G126" s="49"/>
      <c r="H126" s="50"/>
      <c r="I126" s="50"/>
      <c r="J126" s="51"/>
      <c r="K126" s="52"/>
      <c r="L126" s="53" t="n">
        <f aca="false">D$3</f>
        <v>0</v>
      </c>
    </row>
    <row r="127" customFormat="false" ht="15" hidden="false" customHeight="true" outlineLevel="0" collapsed="false">
      <c r="A127" s="1" t="n">
        <v>102</v>
      </c>
      <c r="B127" s="46"/>
      <c r="C127" s="47" t="str">
        <f aca="false">IF(ISBLANK(B127),"",VLOOKUP(B127,$N$27:$P$91,2,FALSE()))</f>
        <v/>
      </c>
      <c r="D127" s="47" t="str">
        <f aca="false">IF(ISBLANK(B127),"",VLOOKUP(B127,$N$27:$P$91,3,FALSE()))</f>
        <v/>
      </c>
      <c r="E127" s="48"/>
      <c r="F127" s="48"/>
      <c r="G127" s="49"/>
      <c r="H127" s="50"/>
      <c r="I127" s="50"/>
      <c r="J127" s="51"/>
      <c r="K127" s="52"/>
      <c r="L127" s="53" t="n">
        <f aca="false">D$3</f>
        <v>0</v>
      </c>
    </row>
    <row r="128" customFormat="false" ht="15" hidden="false" customHeight="true" outlineLevel="0" collapsed="false">
      <c r="A128" s="1" t="n">
        <v>103</v>
      </c>
      <c r="B128" s="46"/>
      <c r="C128" s="47" t="str">
        <f aca="false">IF(ISBLANK(B128),"",VLOOKUP(B128,$N$27:$P$91,2,FALSE()))</f>
        <v/>
      </c>
      <c r="D128" s="47" t="str">
        <f aca="false">IF(ISBLANK(B128),"",VLOOKUP(B128,$N$27:$P$91,3,FALSE()))</f>
        <v/>
      </c>
      <c r="E128" s="48"/>
      <c r="F128" s="48"/>
      <c r="G128" s="49"/>
      <c r="H128" s="50"/>
      <c r="I128" s="50"/>
      <c r="J128" s="51"/>
      <c r="K128" s="52"/>
      <c r="L128" s="53" t="n">
        <f aca="false">D$3</f>
        <v>0</v>
      </c>
    </row>
    <row r="129" customFormat="false" ht="15" hidden="false" customHeight="true" outlineLevel="0" collapsed="false">
      <c r="A129" s="1" t="n">
        <v>104</v>
      </c>
      <c r="B129" s="46"/>
      <c r="C129" s="47" t="str">
        <f aca="false">IF(ISBLANK(B129),"",VLOOKUP(B129,$N$27:$P$91,2,FALSE()))</f>
        <v/>
      </c>
      <c r="D129" s="47" t="str">
        <f aca="false">IF(ISBLANK(B129),"",VLOOKUP(B129,$N$27:$P$91,3,FALSE()))</f>
        <v/>
      </c>
      <c r="E129" s="48"/>
      <c r="F129" s="48"/>
      <c r="G129" s="49"/>
      <c r="H129" s="50"/>
      <c r="I129" s="50"/>
      <c r="J129" s="51"/>
      <c r="K129" s="52"/>
      <c r="L129" s="53" t="n">
        <f aca="false">D$3</f>
        <v>0</v>
      </c>
    </row>
    <row r="130" customFormat="false" ht="15" hidden="false" customHeight="true" outlineLevel="0" collapsed="false">
      <c r="A130" s="1" t="n">
        <v>105</v>
      </c>
      <c r="B130" s="46"/>
      <c r="C130" s="47" t="str">
        <f aca="false">IF(ISBLANK(B130),"",VLOOKUP(B130,$N$27:$P$91,2,FALSE()))</f>
        <v/>
      </c>
      <c r="D130" s="47" t="str">
        <f aca="false">IF(ISBLANK(B130),"",VLOOKUP(B130,$N$27:$P$91,3,FALSE()))</f>
        <v/>
      </c>
      <c r="E130" s="48"/>
      <c r="F130" s="48"/>
      <c r="G130" s="49"/>
      <c r="H130" s="50"/>
      <c r="I130" s="50"/>
      <c r="J130" s="51"/>
      <c r="K130" s="52"/>
      <c r="L130" s="53" t="n">
        <f aca="false">D$3</f>
        <v>0</v>
      </c>
    </row>
    <row r="131" customFormat="false" ht="15" hidden="false" customHeight="true" outlineLevel="0" collapsed="false">
      <c r="A131" s="1" t="n">
        <v>106</v>
      </c>
      <c r="B131" s="46"/>
      <c r="C131" s="47" t="str">
        <f aca="false">IF(ISBLANK(B131),"",VLOOKUP(B131,$N$27:$P$91,2,FALSE()))</f>
        <v/>
      </c>
      <c r="D131" s="47" t="str">
        <f aca="false">IF(ISBLANK(B131),"",VLOOKUP(B131,$N$27:$P$91,3,FALSE()))</f>
        <v/>
      </c>
      <c r="E131" s="48"/>
      <c r="F131" s="48"/>
      <c r="G131" s="49"/>
      <c r="H131" s="50"/>
      <c r="I131" s="50"/>
      <c r="J131" s="51"/>
      <c r="K131" s="52"/>
      <c r="L131" s="53" t="n">
        <f aca="false">D$3</f>
        <v>0</v>
      </c>
    </row>
    <row r="132" customFormat="false" ht="15" hidden="false" customHeight="true" outlineLevel="0" collapsed="false">
      <c r="A132" s="1" t="n">
        <v>107</v>
      </c>
      <c r="B132" s="46"/>
      <c r="C132" s="47" t="str">
        <f aca="false">IF(ISBLANK(B132),"",VLOOKUP(B132,$N$27:$P$91,2,FALSE()))</f>
        <v/>
      </c>
      <c r="D132" s="47" t="str">
        <f aca="false">IF(ISBLANK(B132),"",VLOOKUP(B132,$N$27:$P$91,3,FALSE()))</f>
        <v/>
      </c>
      <c r="E132" s="48"/>
      <c r="F132" s="48"/>
      <c r="G132" s="49"/>
      <c r="H132" s="50"/>
      <c r="I132" s="50"/>
      <c r="J132" s="51"/>
      <c r="K132" s="52"/>
      <c r="L132" s="53" t="n">
        <f aca="false">D$3</f>
        <v>0</v>
      </c>
    </row>
    <row r="133" customFormat="false" ht="15" hidden="false" customHeight="true" outlineLevel="0" collapsed="false">
      <c r="A133" s="1" t="n">
        <v>108</v>
      </c>
      <c r="B133" s="46"/>
      <c r="C133" s="47" t="str">
        <f aca="false">IF(ISBLANK(B133),"",VLOOKUP(B133,$N$27:$P$91,2,FALSE()))</f>
        <v/>
      </c>
      <c r="D133" s="47" t="str">
        <f aca="false">IF(ISBLANK(B133),"",VLOOKUP(B133,$N$27:$P$91,3,FALSE()))</f>
        <v/>
      </c>
      <c r="E133" s="48"/>
      <c r="F133" s="48"/>
      <c r="G133" s="49"/>
      <c r="H133" s="50"/>
      <c r="I133" s="50"/>
      <c r="J133" s="51"/>
      <c r="K133" s="52"/>
      <c r="L133" s="53" t="n">
        <f aca="false">D$3</f>
        <v>0</v>
      </c>
    </row>
    <row r="134" customFormat="false" ht="15" hidden="false" customHeight="true" outlineLevel="0" collapsed="false">
      <c r="A134" s="1" t="n">
        <v>109</v>
      </c>
      <c r="B134" s="46"/>
      <c r="C134" s="47" t="str">
        <f aca="false">IF(ISBLANK(B134),"",VLOOKUP(B134,$N$27:$P$91,2,FALSE()))</f>
        <v/>
      </c>
      <c r="D134" s="47" t="str">
        <f aca="false">IF(ISBLANK(B134),"",VLOOKUP(B134,$N$27:$P$91,3,FALSE()))</f>
        <v/>
      </c>
      <c r="E134" s="48"/>
      <c r="F134" s="48"/>
      <c r="G134" s="49"/>
      <c r="H134" s="50"/>
      <c r="I134" s="50"/>
      <c r="J134" s="51"/>
      <c r="K134" s="52"/>
      <c r="L134" s="53" t="n">
        <f aca="false">D$3</f>
        <v>0</v>
      </c>
    </row>
    <row r="135" customFormat="false" ht="15" hidden="false" customHeight="true" outlineLevel="0" collapsed="false">
      <c r="A135" s="1" t="n">
        <v>110</v>
      </c>
      <c r="B135" s="46"/>
      <c r="C135" s="47" t="str">
        <f aca="false">IF(ISBLANK(B135),"",VLOOKUP(B135,$N$27:$P$91,2,FALSE()))</f>
        <v/>
      </c>
      <c r="D135" s="47" t="str">
        <f aca="false">IF(ISBLANK(B135),"",VLOOKUP(B135,$N$27:$P$91,3,FALSE()))</f>
        <v/>
      </c>
      <c r="E135" s="48"/>
      <c r="F135" s="48"/>
      <c r="G135" s="49"/>
      <c r="H135" s="50"/>
      <c r="I135" s="50"/>
      <c r="J135" s="51"/>
      <c r="K135" s="52"/>
      <c r="L135" s="53" t="n">
        <f aca="false">D$3</f>
        <v>0</v>
      </c>
    </row>
    <row r="136" customFormat="false" ht="15" hidden="false" customHeight="true" outlineLevel="0" collapsed="false">
      <c r="A136" s="1" t="n">
        <v>111</v>
      </c>
      <c r="B136" s="46"/>
      <c r="C136" s="47" t="str">
        <f aca="false">IF(ISBLANK(B136),"",VLOOKUP(B136,$N$27:$P$91,2,FALSE()))</f>
        <v/>
      </c>
      <c r="D136" s="47" t="str">
        <f aca="false">IF(ISBLANK(B136),"",VLOOKUP(B136,$N$27:$P$91,3,FALSE()))</f>
        <v/>
      </c>
      <c r="E136" s="48"/>
      <c r="F136" s="48"/>
      <c r="G136" s="49"/>
      <c r="H136" s="50"/>
      <c r="I136" s="50"/>
      <c r="J136" s="51"/>
      <c r="K136" s="52"/>
      <c r="L136" s="53" t="n">
        <f aca="false">D$3</f>
        <v>0</v>
      </c>
    </row>
    <row r="137" customFormat="false" ht="15" hidden="false" customHeight="true" outlineLevel="0" collapsed="false">
      <c r="A137" s="1" t="n">
        <v>112</v>
      </c>
      <c r="B137" s="46"/>
      <c r="C137" s="47" t="str">
        <f aca="false">IF(ISBLANK(B137),"",VLOOKUP(B137,$N$27:$P$91,2,FALSE()))</f>
        <v/>
      </c>
      <c r="D137" s="47" t="str">
        <f aca="false">IF(ISBLANK(B137),"",VLOOKUP(B137,$N$27:$P$91,3,FALSE()))</f>
        <v/>
      </c>
      <c r="E137" s="48"/>
      <c r="F137" s="48"/>
      <c r="G137" s="49"/>
      <c r="H137" s="50"/>
      <c r="I137" s="50"/>
      <c r="J137" s="51"/>
      <c r="K137" s="52"/>
      <c r="L137" s="53" t="n">
        <f aca="false">D$3</f>
        <v>0</v>
      </c>
    </row>
    <row r="138" customFormat="false" ht="15" hidden="false" customHeight="true" outlineLevel="0" collapsed="false">
      <c r="A138" s="1" t="n">
        <v>113</v>
      </c>
      <c r="B138" s="46"/>
      <c r="C138" s="47" t="str">
        <f aca="false">IF(ISBLANK(B138),"",VLOOKUP(B138,$N$27:$P$91,2,FALSE()))</f>
        <v/>
      </c>
      <c r="D138" s="47" t="str">
        <f aca="false">IF(ISBLANK(B138),"",VLOOKUP(B138,$N$27:$P$91,3,FALSE()))</f>
        <v/>
      </c>
      <c r="E138" s="48"/>
      <c r="F138" s="48"/>
      <c r="G138" s="49"/>
      <c r="H138" s="50"/>
      <c r="I138" s="50"/>
      <c r="J138" s="51"/>
      <c r="K138" s="52"/>
      <c r="L138" s="53" t="n">
        <f aca="false">D$3</f>
        <v>0</v>
      </c>
    </row>
    <row r="139" customFormat="false" ht="15" hidden="false" customHeight="true" outlineLevel="0" collapsed="false">
      <c r="A139" s="1" t="n">
        <v>114</v>
      </c>
      <c r="B139" s="46"/>
      <c r="C139" s="47" t="str">
        <f aca="false">IF(ISBLANK(B139),"",VLOOKUP(B139,$N$27:$P$91,2,FALSE()))</f>
        <v/>
      </c>
      <c r="D139" s="47" t="str">
        <f aca="false">IF(ISBLANK(B139),"",VLOOKUP(B139,$N$27:$P$91,3,FALSE()))</f>
        <v/>
      </c>
      <c r="E139" s="48"/>
      <c r="F139" s="48"/>
      <c r="G139" s="49"/>
      <c r="H139" s="50"/>
      <c r="I139" s="50"/>
      <c r="J139" s="51"/>
      <c r="K139" s="52"/>
      <c r="L139" s="53" t="n">
        <f aca="false">D$3</f>
        <v>0</v>
      </c>
    </row>
    <row r="140" customFormat="false" ht="15" hidden="false" customHeight="true" outlineLevel="0" collapsed="false">
      <c r="A140" s="1" t="n">
        <v>115</v>
      </c>
      <c r="B140" s="46"/>
      <c r="C140" s="47" t="str">
        <f aca="false">IF(ISBLANK(B140),"",VLOOKUP(B140,$N$27:$P$91,2,FALSE()))</f>
        <v/>
      </c>
      <c r="D140" s="47" t="str">
        <f aca="false">IF(ISBLANK(B140),"",VLOOKUP(B140,$N$27:$P$91,3,FALSE()))</f>
        <v/>
      </c>
      <c r="E140" s="48"/>
      <c r="F140" s="48"/>
      <c r="G140" s="49"/>
      <c r="H140" s="50"/>
      <c r="I140" s="50"/>
      <c r="J140" s="51"/>
      <c r="K140" s="52"/>
      <c r="L140" s="53" t="n">
        <f aca="false">D$3</f>
        <v>0</v>
      </c>
    </row>
    <row r="141" customFormat="false" ht="15" hidden="false" customHeight="true" outlineLevel="0" collapsed="false">
      <c r="A141" s="1" t="n">
        <v>116</v>
      </c>
      <c r="B141" s="46"/>
      <c r="C141" s="47" t="str">
        <f aca="false">IF(ISBLANK(B141),"",VLOOKUP(B141,$N$27:$P$91,2,FALSE()))</f>
        <v/>
      </c>
      <c r="D141" s="47" t="str">
        <f aca="false">IF(ISBLANK(B141),"",VLOOKUP(B141,$N$27:$P$91,3,FALSE()))</f>
        <v/>
      </c>
      <c r="E141" s="48"/>
      <c r="F141" s="48"/>
      <c r="G141" s="49"/>
      <c r="H141" s="50"/>
      <c r="I141" s="50"/>
      <c r="J141" s="51"/>
      <c r="K141" s="52"/>
      <c r="L141" s="53" t="n">
        <f aca="false">D$3</f>
        <v>0</v>
      </c>
    </row>
    <row r="142" customFormat="false" ht="15" hidden="false" customHeight="true" outlineLevel="0" collapsed="false">
      <c r="A142" s="1" t="n">
        <v>117</v>
      </c>
      <c r="B142" s="46"/>
      <c r="C142" s="47" t="str">
        <f aca="false">IF(ISBLANK(B142),"",VLOOKUP(B142,$N$27:$P$91,2,FALSE()))</f>
        <v/>
      </c>
      <c r="D142" s="47" t="str">
        <f aca="false">IF(ISBLANK(B142),"",VLOOKUP(B142,$N$27:$P$91,3,FALSE()))</f>
        <v/>
      </c>
      <c r="E142" s="48"/>
      <c r="F142" s="48"/>
      <c r="G142" s="49"/>
      <c r="H142" s="50"/>
      <c r="I142" s="50"/>
      <c r="J142" s="51"/>
      <c r="K142" s="52"/>
      <c r="L142" s="53" t="n">
        <f aca="false">D$3</f>
        <v>0</v>
      </c>
    </row>
    <row r="143" customFormat="false" ht="15" hidden="false" customHeight="true" outlineLevel="0" collapsed="false">
      <c r="A143" s="1" t="n">
        <v>118</v>
      </c>
      <c r="B143" s="46"/>
      <c r="C143" s="47" t="str">
        <f aca="false">IF(ISBLANK(B143),"",VLOOKUP(B143,$N$27:$P$91,2,FALSE()))</f>
        <v/>
      </c>
      <c r="D143" s="47" t="str">
        <f aca="false">IF(ISBLANK(B143),"",VLOOKUP(B143,$N$27:$P$91,3,FALSE()))</f>
        <v/>
      </c>
      <c r="E143" s="48"/>
      <c r="F143" s="48"/>
      <c r="G143" s="49"/>
      <c r="H143" s="50"/>
      <c r="I143" s="50"/>
      <c r="J143" s="51"/>
      <c r="K143" s="52"/>
      <c r="L143" s="53" t="n">
        <f aca="false">D$3</f>
        <v>0</v>
      </c>
    </row>
    <row r="144" customFormat="false" ht="15" hidden="false" customHeight="true" outlineLevel="0" collapsed="false">
      <c r="A144" s="1" t="n">
        <v>119</v>
      </c>
      <c r="B144" s="46"/>
      <c r="C144" s="47" t="str">
        <f aca="false">IF(ISBLANK(B144),"",VLOOKUP(B144,$N$27:$P$91,2,FALSE()))</f>
        <v/>
      </c>
      <c r="D144" s="47" t="str">
        <f aca="false">IF(ISBLANK(B144),"",VLOOKUP(B144,$N$27:$P$91,3,FALSE()))</f>
        <v/>
      </c>
      <c r="E144" s="48"/>
      <c r="F144" s="48"/>
      <c r="G144" s="49"/>
      <c r="H144" s="50"/>
      <c r="I144" s="50"/>
      <c r="J144" s="51"/>
      <c r="K144" s="52"/>
      <c r="L144" s="53" t="n">
        <f aca="false">D$3</f>
        <v>0</v>
      </c>
    </row>
    <row r="145" customFormat="false" ht="15" hidden="false" customHeight="true" outlineLevel="0" collapsed="false">
      <c r="A145" s="1" t="n">
        <v>120</v>
      </c>
      <c r="B145" s="46"/>
      <c r="C145" s="47" t="str">
        <f aca="false">IF(ISBLANK(B145),"",VLOOKUP(B145,$N$27:$P$91,2,FALSE()))</f>
        <v/>
      </c>
      <c r="D145" s="47" t="str">
        <f aca="false">IF(ISBLANK(B145),"",VLOOKUP(B145,$N$27:$P$91,3,FALSE()))</f>
        <v/>
      </c>
      <c r="E145" s="48"/>
      <c r="F145" s="48"/>
      <c r="G145" s="49"/>
      <c r="H145" s="50"/>
      <c r="I145" s="50"/>
      <c r="J145" s="51"/>
      <c r="K145" s="52"/>
      <c r="L145" s="53" t="n">
        <f aca="false">D$3</f>
        <v>0</v>
      </c>
    </row>
    <row r="146" customFormat="false" ht="15" hidden="false" customHeight="true" outlineLevel="0" collapsed="false">
      <c r="A146" s="1" t="n">
        <v>121</v>
      </c>
      <c r="B146" s="46"/>
      <c r="C146" s="47" t="str">
        <f aca="false">IF(ISBLANK(B146),"",VLOOKUP(B146,$N$27:$P$91,2,FALSE()))</f>
        <v/>
      </c>
      <c r="D146" s="47" t="str">
        <f aca="false">IF(ISBLANK(B146),"",VLOOKUP(B146,$N$27:$P$91,3,FALSE()))</f>
        <v/>
      </c>
      <c r="E146" s="48"/>
      <c r="F146" s="48"/>
      <c r="G146" s="49"/>
      <c r="H146" s="50"/>
      <c r="I146" s="50"/>
      <c r="J146" s="51"/>
      <c r="K146" s="52"/>
      <c r="L146" s="53" t="n">
        <f aca="false">D$3</f>
        <v>0</v>
      </c>
    </row>
    <row r="147" customFormat="false" ht="15" hidden="false" customHeight="true" outlineLevel="0" collapsed="false">
      <c r="A147" s="1" t="n">
        <v>122</v>
      </c>
      <c r="B147" s="46"/>
      <c r="C147" s="47" t="str">
        <f aca="false">IF(ISBLANK(B147),"",VLOOKUP(B147,$N$27:$P$91,2,FALSE()))</f>
        <v/>
      </c>
      <c r="D147" s="47" t="str">
        <f aca="false">IF(ISBLANK(B147),"",VLOOKUP(B147,$N$27:$P$91,3,FALSE()))</f>
        <v/>
      </c>
      <c r="E147" s="48"/>
      <c r="F147" s="48"/>
      <c r="G147" s="49"/>
      <c r="H147" s="50"/>
      <c r="I147" s="50"/>
      <c r="J147" s="51"/>
      <c r="K147" s="52"/>
      <c r="L147" s="53" t="n">
        <f aca="false">D$3</f>
        <v>0</v>
      </c>
    </row>
    <row r="148" customFormat="false" ht="15" hidden="false" customHeight="true" outlineLevel="0" collapsed="false">
      <c r="A148" s="1" t="n">
        <v>123</v>
      </c>
      <c r="B148" s="46"/>
      <c r="C148" s="47" t="str">
        <f aca="false">IF(ISBLANK(B148),"",VLOOKUP(B148,$N$27:$P$91,2,FALSE()))</f>
        <v/>
      </c>
      <c r="D148" s="47" t="str">
        <f aca="false">IF(ISBLANK(B148),"",VLOOKUP(B148,$N$27:$P$91,3,FALSE()))</f>
        <v/>
      </c>
      <c r="E148" s="48"/>
      <c r="F148" s="48"/>
      <c r="G148" s="49"/>
      <c r="H148" s="50"/>
      <c r="I148" s="50"/>
      <c r="J148" s="51"/>
      <c r="K148" s="52"/>
      <c r="L148" s="53" t="n">
        <f aca="false">D$3</f>
        <v>0</v>
      </c>
    </row>
    <row r="149" customFormat="false" ht="15" hidden="false" customHeight="true" outlineLevel="0" collapsed="false">
      <c r="A149" s="1" t="n">
        <v>124</v>
      </c>
      <c r="B149" s="46"/>
      <c r="C149" s="47" t="str">
        <f aca="false">IF(ISBLANK(B149),"",VLOOKUP(B149,$N$27:$P$91,2,FALSE()))</f>
        <v/>
      </c>
      <c r="D149" s="47" t="str">
        <f aca="false">IF(ISBLANK(B149),"",VLOOKUP(B149,$N$27:$P$91,3,FALSE()))</f>
        <v/>
      </c>
      <c r="E149" s="48"/>
      <c r="F149" s="48"/>
      <c r="G149" s="49"/>
      <c r="H149" s="50"/>
      <c r="I149" s="50"/>
      <c r="J149" s="51"/>
      <c r="K149" s="52"/>
      <c r="L149" s="53" t="n">
        <f aca="false">D$3</f>
        <v>0</v>
      </c>
    </row>
    <row r="150" customFormat="false" ht="15" hidden="false" customHeight="true" outlineLevel="0" collapsed="false">
      <c r="A150" s="1" t="n">
        <v>125</v>
      </c>
      <c r="B150" s="46"/>
      <c r="C150" s="47" t="str">
        <f aca="false">IF(ISBLANK(B150),"",VLOOKUP(B150,$N$27:$P$91,2,FALSE()))</f>
        <v/>
      </c>
      <c r="D150" s="47" t="str">
        <f aca="false">IF(ISBLANK(B150),"",VLOOKUP(B150,$N$27:$P$91,3,FALSE()))</f>
        <v/>
      </c>
      <c r="E150" s="48"/>
      <c r="F150" s="48"/>
      <c r="G150" s="49"/>
      <c r="H150" s="50"/>
      <c r="I150" s="50"/>
      <c r="J150" s="51"/>
      <c r="K150" s="52"/>
      <c r="L150" s="53" t="n">
        <f aca="false">D$3</f>
        <v>0</v>
      </c>
    </row>
    <row r="151" customFormat="false" ht="15" hidden="false" customHeight="true" outlineLevel="0" collapsed="false">
      <c r="A151" s="1" t="n">
        <v>126</v>
      </c>
      <c r="B151" s="46"/>
      <c r="C151" s="47" t="str">
        <f aca="false">IF(ISBLANK(B151),"",VLOOKUP(B151,$N$27:$P$91,2,FALSE()))</f>
        <v/>
      </c>
      <c r="D151" s="47" t="str">
        <f aca="false">IF(ISBLANK(B151),"",VLOOKUP(B151,$N$27:$P$91,3,FALSE()))</f>
        <v/>
      </c>
      <c r="E151" s="48"/>
      <c r="F151" s="48"/>
      <c r="G151" s="49"/>
      <c r="H151" s="50"/>
      <c r="I151" s="50"/>
      <c r="J151" s="51"/>
      <c r="K151" s="52"/>
      <c r="L151" s="53" t="n">
        <f aca="false">D$3</f>
        <v>0</v>
      </c>
    </row>
    <row r="152" customFormat="false" ht="15" hidden="false" customHeight="true" outlineLevel="0" collapsed="false">
      <c r="A152" s="1" t="n">
        <v>127</v>
      </c>
      <c r="B152" s="46"/>
      <c r="C152" s="47" t="str">
        <f aca="false">IF(ISBLANK(B152),"",VLOOKUP(B152,$N$27:$P$91,2,FALSE()))</f>
        <v/>
      </c>
      <c r="D152" s="47" t="str">
        <f aca="false">IF(ISBLANK(B152),"",VLOOKUP(B152,$N$27:$P$91,3,FALSE()))</f>
        <v/>
      </c>
      <c r="E152" s="48"/>
      <c r="F152" s="48"/>
      <c r="G152" s="49"/>
      <c r="H152" s="50"/>
      <c r="I152" s="50"/>
      <c r="J152" s="51"/>
      <c r="K152" s="52"/>
      <c r="L152" s="53" t="n">
        <f aca="false">D$3</f>
        <v>0</v>
      </c>
    </row>
    <row r="153" customFormat="false" ht="15" hidden="false" customHeight="true" outlineLevel="0" collapsed="false">
      <c r="A153" s="1" t="n">
        <v>128</v>
      </c>
      <c r="B153" s="46"/>
      <c r="C153" s="47" t="str">
        <f aca="false">IF(ISBLANK(B153),"",VLOOKUP(B153,$N$27:$P$91,2,FALSE()))</f>
        <v/>
      </c>
      <c r="D153" s="47" t="str">
        <f aca="false">IF(ISBLANK(B153),"",VLOOKUP(B153,$N$27:$P$91,3,FALSE()))</f>
        <v/>
      </c>
      <c r="E153" s="48"/>
      <c r="F153" s="48"/>
      <c r="G153" s="49"/>
      <c r="H153" s="50"/>
      <c r="I153" s="50"/>
      <c r="J153" s="51"/>
      <c r="K153" s="52"/>
      <c r="L153" s="53" t="n">
        <f aca="false">D$3</f>
        <v>0</v>
      </c>
    </row>
    <row r="154" customFormat="false" ht="15" hidden="false" customHeight="true" outlineLevel="0" collapsed="false">
      <c r="A154" s="1" t="n">
        <v>129</v>
      </c>
      <c r="B154" s="46"/>
      <c r="C154" s="47" t="str">
        <f aca="false">IF(ISBLANK(B154),"",VLOOKUP(B154,$N$27:$P$91,2,FALSE()))</f>
        <v/>
      </c>
      <c r="D154" s="47" t="str">
        <f aca="false">IF(ISBLANK(B154),"",VLOOKUP(B154,$N$27:$P$91,3,FALSE()))</f>
        <v/>
      </c>
      <c r="E154" s="48"/>
      <c r="F154" s="48"/>
      <c r="G154" s="49"/>
      <c r="H154" s="50"/>
      <c r="I154" s="50"/>
      <c r="J154" s="51"/>
      <c r="K154" s="52"/>
      <c r="L154" s="53" t="n">
        <f aca="false">D$3</f>
        <v>0</v>
      </c>
    </row>
    <row r="155" customFormat="false" ht="15" hidden="false" customHeight="true" outlineLevel="0" collapsed="false">
      <c r="A155" s="1" t="n">
        <v>130</v>
      </c>
      <c r="B155" s="46"/>
      <c r="C155" s="47" t="str">
        <f aca="false">IF(ISBLANK(B155),"",VLOOKUP(B155,$N$27:$P$91,2,FALSE()))</f>
        <v/>
      </c>
      <c r="D155" s="47" t="str">
        <f aca="false">IF(ISBLANK(B155),"",VLOOKUP(B155,$N$27:$P$91,3,FALSE()))</f>
        <v/>
      </c>
      <c r="E155" s="48"/>
      <c r="F155" s="48"/>
      <c r="G155" s="49"/>
      <c r="H155" s="50"/>
      <c r="I155" s="50"/>
      <c r="J155" s="51"/>
      <c r="K155" s="52"/>
      <c r="L155" s="53" t="n">
        <f aca="false">D$3</f>
        <v>0</v>
      </c>
    </row>
    <row r="156" customFormat="false" ht="15" hidden="false" customHeight="true" outlineLevel="0" collapsed="false">
      <c r="A156" s="1" t="n">
        <v>131</v>
      </c>
      <c r="B156" s="46"/>
      <c r="C156" s="47" t="str">
        <f aca="false">IF(ISBLANK(B156),"",VLOOKUP(B156,$N$27:$P$91,2,FALSE()))</f>
        <v/>
      </c>
      <c r="D156" s="47" t="str">
        <f aca="false">IF(ISBLANK(B156),"",VLOOKUP(B156,$N$27:$P$91,3,FALSE()))</f>
        <v/>
      </c>
      <c r="E156" s="48"/>
      <c r="F156" s="48"/>
      <c r="G156" s="49"/>
      <c r="H156" s="50"/>
      <c r="I156" s="50"/>
      <c r="J156" s="51"/>
      <c r="K156" s="52"/>
      <c r="L156" s="53" t="n">
        <f aca="false">D$3</f>
        <v>0</v>
      </c>
    </row>
    <row r="157" customFormat="false" ht="15" hidden="false" customHeight="true" outlineLevel="0" collapsed="false">
      <c r="A157" s="1" t="n">
        <v>132</v>
      </c>
      <c r="B157" s="46"/>
      <c r="C157" s="47" t="str">
        <f aca="false">IF(ISBLANK(B157),"",VLOOKUP(B157,$N$27:$P$91,2,FALSE()))</f>
        <v/>
      </c>
      <c r="D157" s="47" t="str">
        <f aca="false">IF(ISBLANK(B157),"",VLOOKUP(B157,$N$27:$P$91,3,FALSE()))</f>
        <v/>
      </c>
      <c r="E157" s="48"/>
      <c r="F157" s="48"/>
      <c r="G157" s="49"/>
      <c r="H157" s="50"/>
      <c r="I157" s="50"/>
      <c r="J157" s="51"/>
      <c r="K157" s="52"/>
      <c r="L157" s="53" t="n">
        <f aca="false">D$3</f>
        <v>0</v>
      </c>
    </row>
    <row r="158" customFormat="false" ht="15" hidden="false" customHeight="true" outlineLevel="0" collapsed="false">
      <c r="A158" s="1" t="n">
        <v>133</v>
      </c>
      <c r="B158" s="46"/>
      <c r="C158" s="47" t="str">
        <f aca="false">IF(ISBLANK(B158),"",VLOOKUP(B158,$N$27:$P$91,2,FALSE()))</f>
        <v/>
      </c>
      <c r="D158" s="47" t="str">
        <f aca="false">IF(ISBLANK(B158),"",VLOOKUP(B158,$N$27:$P$91,3,FALSE()))</f>
        <v/>
      </c>
      <c r="E158" s="48"/>
      <c r="F158" s="48"/>
      <c r="G158" s="49"/>
      <c r="H158" s="50"/>
      <c r="I158" s="50"/>
      <c r="J158" s="51"/>
      <c r="K158" s="52"/>
      <c r="L158" s="53" t="n">
        <f aca="false">D$3</f>
        <v>0</v>
      </c>
    </row>
    <row r="159" customFormat="false" ht="15" hidden="false" customHeight="true" outlineLevel="0" collapsed="false">
      <c r="A159" s="1" t="n">
        <v>134</v>
      </c>
      <c r="B159" s="46"/>
      <c r="C159" s="47" t="str">
        <f aca="false">IF(ISBLANK(B159),"",VLOOKUP(B159,$N$27:$P$91,2,FALSE()))</f>
        <v/>
      </c>
      <c r="D159" s="47" t="str">
        <f aca="false">IF(ISBLANK(B159),"",VLOOKUP(B159,$N$27:$P$91,3,FALSE()))</f>
        <v/>
      </c>
      <c r="E159" s="48"/>
      <c r="F159" s="48"/>
      <c r="G159" s="49"/>
      <c r="H159" s="50"/>
      <c r="I159" s="50"/>
      <c r="J159" s="51"/>
      <c r="K159" s="52"/>
      <c r="L159" s="53" t="n">
        <f aca="false">D$3</f>
        <v>0</v>
      </c>
    </row>
    <row r="160" customFormat="false" ht="15" hidden="false" customHeight="true" outlineLevel="0" collapsed="false">
      <c r="A160" s="1" t="n">
        <v>135</v>
      </c>
      <c r="B160" s="46"/>
      <c r="C160" s="47" t="str">
        <f aca="false">IF(ISBLANK(B160),"",VLOOKUP(B160,$N$27:$P$91,2,FALSE()))</f>
        <v/>
      </c>
      <c r="D160" s="47" t="str">
        <f aca="false">IF(ISBLANK(B160),"",VLOOKUP(B160,$N$27:$P$91,3,FALSE()))</f>
        <v/>
      </c>
      <c r="E160" s="48"/>
      <c r="F160" s="48"/>
      <c r="G160" s="49"/>
      <c r="H160" s="50"/>
      <c r="I160" s="50"/>
      <c r="J160" s="51"/>
      <c r="K160" s="52"/>
      <c r="L160" s="53" t="n">
        <f aca="false">D$3</f>
        <v>0</v>
      </c>
    </row>
    <row r="161" customFormat="false" ht="15" hidden="false" customHeight="true" outlineLevel="0" collapsed="false">
      <c r="A161" s="1" t="n">
        <v>136</v>
      </c>
      <c r="B161" s="46"/>
      <c r="C161" s="47" t="str">
        <f aca="false">IF(ISBLANK(B161),"",VLOOKUP(B161,$N$27:$P$91,2,FALSE()))</f>
        <v/>
      </c>
      <c r="D161" s="47" t="str">
        <f aca="false">IF(ISBLANK(B161),"",VLOOKUP(B161,$N$27:$P$91,3,FALSE()))</f>
        <v/>
      </c>
      <c r="E161" s="48"/>
      <c r="F161" s="48"/>
      <c r="G161" s="49"/>
      <c r="H161" s="50"/>
      <c r="I161" s="50"/>
      <c r="J161" s="51"/>
      <c r="K161" s="52"/>
      <c r="L161" s="53" t="n">
        <f aca="false">D$3</f>
        <v>0</v>
      </c>
    </row>
    <row r="162" customFormat="false" ht="15" hidden="false" customHeight="true" outlineLevel="0" collapsed="false">
      <c r="A162" s="1" t="n">
        <v>137</v>
      </c>
      <c r="B162" s="46"/>
      <c r="C162" s="47" t="str">
        <f aca="false">IF(ISBLANK(B162),"",VLOOKUP(B162,$N$27:$P$91,2,FALSE()))</f>
        <v/>
      </c>
      <c r="D162" s="47" t="str">
        <f aca="false">IF(ISBLANK(B162),"",VLOOKUP(B162,$N$27:$P$91,3,FALSE()))</f>
        <v/>
      </c>
      <c r="E162" s="48"/>
      <c r="F162" s="48"/>
      <c r="G162" s="49"/>
      <c r="H162" s="50"/>
      <c r="I162" s="50"/>
      <c r="J162" s="51"/>
      <c r="K162" s="52"/>
      <c r="L162" s="53" t="n">
        <f aca="false">D$3</f>
        <v>0</v>
      </c>
    </row>
    <row r="163" customFormat="false" ht="15" hidden="false" customHeight="true" outlineLevel="0" collapsed="false">
      <c r="A163" s="1" t="n">
        <v>138</v>
      </c>
      <c r="B163" s="46"/>
      <c r="C163" s="47" t="str">
        <f aca="false">IF(ISBLANK(B163),"",VLOOKUP(B163,$N$27:$P$91,2,FALSE()))</f>
        <v/>
      </c>
      <c r="D163" s="47" t="str">
        <f aca="false">IF(ISBLANK(B163),"",VLOOKUP(B163,$N$27:$P$91,3,FALSE()))</f>
        <v/>
      </c>
      <c r="E163" s="48"/>
      <c r="F163" s="48"/>
      <c r="G163" s="49"/>
      <c r="H163" s="50"/>
      <c r="I163" s="50"/>
      <c r="J163" s="51"/>
      <c r="K163" s="52"/>
      <c r="L163" s="53" t="n">
        <f aca="false">D$3</f>
        <v>0</v>
      </c>
    </row>
    <row r="164" customFormat="false" ht="15" hidden="false" customHeight="true" outlineLevel="0" collapsed="false">
      <c r="A164" s="1" t="n">
        <v>139</v>
      </c>
      <c r="B164" s="46"/>
      <c r="C164" s="47" t="str">
        <f aca="false">IF(ISBLANK(B164),"",VLOOKUP(B164,$N$27:$P$91,2,FALSE()))</f>
        <v/>
      </c>
      <c r="D164" s="47" t="str">
        <f aca="false">IF(ISBLANK(B164),"",VLOOKUP(B164,$N$27:$P$91,3,FALSE()))</f>
        <v/>
      </c>
      <c r="E164" s="48"/>
      <c r="F164" s="48"/>
      <c r="G164" s="49"/>
      <c r="H164" s="50"/>
      <c r="I164" s="50"/>
      <c r="J164" s="51"/>
      <c r="K164" s="52"/>
      <c r="L164" s="53" t="n">
        <f aca="false">D$3</f>
        <v>0</v>
      </c>
    </row>
    <row r="165" customFormat="false" ht="15" hidden="false" customHeight="true" outlineLevel="0" collapsed="false">
      <c r="A165" s="1" t="n">
        <v>140</v>
      </c>
      <c r="B165" s="46"/>
      <c r="C165" s="47" t="str">
        <f aca="false">IF(ISBLANK(B165),"",VLOOKUP(B165,$N$27:$P$91,2,FALSE()))</f>
        <v/>
      </c>
      <c r="D165" s="47" t="str">
        <f aca="false">IF(ISBLANK(B165),"",VLOOKUP(B165,$N$27:$P$91,3,FALSE()))</f>
        <v/>
      </c>
      <c r="E165" s="48"/>
      <c r="F165" s="48"/>
      <c r="G165" s="49"/>
      <c r="H165" s="50"/>
      <c r="I165" s="50"/>
      <c r="J165" s="51"/>
      <c r="K165" s="52"/>
      <c r="L165" s="53" t="n">
        <f aca="false">D$3</f>
        <v>0</v>
      </c>
    </row>
    <row r="166" customFormat="false" ht="15" hidden="false" customHeight="true" outlineLevel="0" collapsed="false">
      <c r="A166" s="1" t="n">
        <v>141</v>
      </c>
      <c r="B166" s="46"/>
      <c r="C166" s="47" t="str">
        <f aca="false">IF(ISBLANK(B166),"",VLOOKUP(B166,$N$27:$P$91,2,FALSE()))</f>
        <v/>
      </c>
      <c r="D166" s="47" t="str">
        <f aca="false">IF(ISBLANK(B166),"",VLOOKUP(B166,$N$27:$P$91,3,FALSE()))</f>
        <v/>
      </c>
      <c r="E166" s="48"/>
      <c r="F166" s="48"/>
      <c r="G166" s="49"/>
      <c r="H166" s="50"/>
      <c r="I166" s="50"/>
      <c r="J166" s="51"/>
      <c r="K166" s="52"/>
      <c r="L166" s="53" t="n">
        <f aca="false">D$3</f>
        <v>0</v>
      </c>
    </row>
    <row r="167" customFormat="false" ht="15" hidden="false" customHeight="true" outlineLevel="0" collapsed="false">
      <c r="A167" s="1" t="n">
        <v>142</v>
      </c>
      <c r="B167" s="46"/>
      <c r="C167" s="47" t="str">
        <f aca="false">IF(ISBLANK(B167),"",VLOOKUP(B167,$N$27:$P$91,2,FALSE()))</f>
        <v/>
      </c>
      <c r="D167" s="47" t="str">
        <f aca="false">IF(ISBLANK(B167),"",VLOOKUP(B167,$N$27:$P$91,3,FALSE()))</f>
        <v/>
      </c>
      <c r="E167" s="48"/>
      <c r="F167" s="48"/>
      <c r="G167" s="49"/>
      <c r="H167" s="50"/>
      <c r="I167" s="50"/>
      <c r="J167" s="51"/>
      <c r="K167" s="52"/>
      <c r="L167" s="53" t="n">
        <f aca="false">D$3</f>
        <v>0</v>
      </c>
    </row>
    <row r="168" customFormat="false" ht="15" hidden="false" customHeight="true" outlineLevel="0" collapsed="false">
      <c r="A168" s="1" t="n">
        <v>143</v>
      </c>
      <c r="B168" s="46"/>
      <c r="C168" s="47" t="str">
        <f aca="false">IF(ISBLANK(B168),"",VLOOKUP(B168,$N$27:$P$91,2,FALSE()))</f>
        <v/>
      </c>
      <c r="D168" s="47" t="str">
        <f aca="false">IF(ISBLANK(B168),"",VLOOKUP(B168,$N$27:$P$91,3,FALSE()))</f>
        <v/>
      </c>
      <c r="E168" s="48"/>
      <c r="F168" s="48"/>
      <c r="G168" s="49"/>
      <c r="H168" s="50"/>
      <c r="I168" s="50"/>
      <c r="J168" s="51"/>
      <c r="K168" s="52"/>
      <c r="L168" s="53" t="n">
        <f aca="false">D$3</f>
        <v>0</v>
      </c>
    </row>
    <row r="169" customFormat="false" ht="15" hidden="false" customHeight="true" outlineLevel="0" collapsed="false">
      <c r="A169" s="1" t="n">
        <v>144</v>
      </c>
      <c r="B169" s="46"/>
      <c r="C169" s="47" t="str">
        <f aca="false">IF(ISBLANK(B169),"",VLOOKUP(B169,$N$27:$P$91,2,FALSE()))</f>
        <v/>
      </c>
      <c r="D169" s="47" t="str">
        <f aca="false">IF(ISBLANK(B169),"",VLOOKUP(B169,$N$27:$P$91,3,FALSE()))</f>
        <v/>
      </c>
      <c r="E169" s="48"/>
      <c r="F169" s="48"/>
      <c r="G169" s="49"/>
      <c r="H169" s="50"/>
      <c r="I169" s="50"/>
      <c r="J169" s="51"/>
      <c r="K169" s="52"/>
      <c r="L169" s="53" t="n">
        <f aca="false">D$3</f>
        <v>0</v>
      </c>
    </row>
    <row r="170" customFormat="false" ht="15" hidden="false" customHeight="true" outlineLevel="0" collapsed="false">
      <c r="A170" s="1" t="n">
        <v>145</v>
      </c>
      <c r="B170" s="46"/>
      <c r="C170" s="47" t="str">
        <f aca="false">IF(ISBLANK(B170),"",VLOOKUP(B170,$N$27:$P$91,2,FALSE()))</f>
        <v/>
      </c>
      <c r="D170" s="47" t="str">
        <f aca="false">IF(ISBLANK(B170),"",VLOOKUP(B170,$N$27:$P$91,3,FALSE()))</f>
        <v/>
      </c>
      <c r="E170" s="48"/>
      <c r="F170" s="48"/>
      <c r="G170" s="49"/>
      <c r="H170" s="50"/>
      <c r="I170" s="50"/>
      <c r="J170" s="51"/>
      <c r="K170" s="52"/>
      <c r="L170" s="53" t="n">
        <f aca="false">D$3</f>
        <v>0</v>
      </c>
    </row>
    <row r="171" customFormat="false" ht="15" hidden="false" customHeight="true" outlineLevel="0" collapsed="false">
      <c r="A171" s="1" t="n">
        <v>146</v>
      </c>
      <c r="B171" s="46"/>
      <c r="C171" s="47" t="str">
        <f aca="false">IF(ISBLANK(B171),"",VLOOKUP(B171,$N$27:$P$91,2,FALSE()))</f>
        <v/>
      </c>
      <c r="D171" s="47" t="str">
        <f aca="false">IF(ISBLANK(B171),"",VLOOKUP(B171,$N$27:$P$91,3,FALSE()))</f>
        <v/>
      </c>
      <c r="E171" s="48"/>
      <c r="F171" s="48"/>
      <c r="G171" s="49"/>
      <c r="H171" s="50"/>
      <c r="I171" s="50"/>
      <c r="J171" s="51"/>
      <c r="K171" s="52"/>
      <c r="L171" s="53" t="n">
        <f aca="false">D$3</f>
        <v>0</v>
      </c>
    </row>
    <row r="172" customFormat="false" ht="15" hidden="false" customHeight="true" outlineLevel="0" collapsed="false">
      <c r="A172" s="1" t="n">
        <v>147</v>
      </c>
      <c r="B172" s="46"/>
      <c r="C172" s="47" t="str">
        <f aca="false">IF(ISBLANK(B172),"",VLOOKUP(B172,$N$27:$P$91,2,FALSE()))</f>
        <v/>
      </c>
      <c r="D172" s="47" t="str">
        <f aca="false">IF(ISBLANK(B172),"",VLOOKUP(B172,$N$27:$P$91,3,FALSE()))</f>
        <v/>
      </c>
      <c r="E172" s="48"/>
      <c r="F172" s="48"/>
      <c r="G172" s="49"/>
      <c r="H172" s="50"/>
      <c r="I172" s="50"/>
      <c r="J172" s="51"/>
      <c r="K172" s="52"/>
      <c r="L172" s="53" t="n">
        <f aca="false">D$3</f>
        <v>0</v>
      </c>
    </row>
    <row r="173" customFormat="false" ht="15" hidden="false" customHeight="true" outlineLevel="0" collapsed="false">
      <c r="A173" s="1" t="n">
        <v>148</v>
      </c>
      <c r="B173" s="46"/>
      <c r="C173" s="47" t="str">
        <f aca="false">IF(ISBLANK(B173),"",VLOOKUP(B173,$N$27:$P$91,2,FALSE()))</f>
        <v/>
      </c>
      <c r="D173" s="47" t="str">
        <f aca="false">IF(ISBLANK(B173),"",VLOOKUP(B173,$N$27:$P$91,3,FALSE()))</f>
        <v/>
      </c>
      <c r="E173" s="48"/>
      <c r="F173" s="48"/>
      <c r="G173" s="49"/>
      <c r="H173" s="50"/>
      <c r="I173" s="50"/>
      <c r="J173" s="51"/>
      <c r="K173" s="52"/>
      <c r="L173" s="53" t="n">
        <f aca="false">D$3</f>
        <v>0</v>
      </c>
    </row>
    <row r="174" customFormat="false" ht="15" hidden="false" customHeight="true" outlineLevel="0" collapsed="false">
      <c r="A174" s="1" t="n">
        <v>149</v>
      </c>
      <c r="B174" s="46"/>
      <c r="C174" s="47" t="str">
        <f aca="false">IF(ISBLANK(B174),"",VLOOKUP(B174,$N$27:$P$91,2,FALSE()))</f>
        <v/>
      </c>
      <c r="D174" s="47" t="str">
        <f aca="false">IF(ISBLANK(B174),"",VLOOKUP(B174,$N$27:$P$91,3,FALSE()))</f>
        <v/>
      </c>
      <c r="E174" s="48"/>
      <c r="F174" s="48"/>
      <c r="G174" s="49"/>
      <c r="H174" s="50"/>
      <c r="I174" s="50"/>
      <c r="J174" s="51"/>
      <c r="K174" s="52"/>
      <c r="L174" s="53" t="n">
        <f aca="false">D$3</f>
        <v>0</v>
      </c>
    </row>
    <row r="175" customFormat="false" ht="15" hidden="false" customHeight="true" outlineLevel="0" collapsed="false">
      <c r="A175" s="1" t="n">
        <v>150</v>
      </c>
      <c r="B175" s="46"/>
      <c r="C175" s="47" t="str">
        <f aca="false">IF(ISBLANK(B175),"",VLOOKUP(B175,$N$27:$P$91,2,FALSE()))</f>
        <v/>
      </c>
      <c r="D175" s="47" t="str">
        <f aca="false">IF(ISBLANK(B175),"",VLOOKUP(B175,$N$27:$P$91,3,FALSE()))</f>
        <v/>
      </c>
      <c r="E175" s="48"/>
      <c r="F175" s="48"/>
      <c r="G175" s="49"/>
      <c r="H175" s="50"/>
      <c r="I175" s="50"/>
      <c r="J175" s="51"/>
      <c r="K175" s="52"/>
      <c r="L175" s="53" t="n">
        <f aca="false">D$3</f>
        <v>0</v>
      </c>
    </row>
    <row r="176" customFormat="false" ht="15" hidden="false" customHeight="true" outlineLevel="0" collapsed="false">
      <c r="A176" s="1" t="n">
        <v>151</v>
      </c>
      <c r="B176" s="46"/>
      <c r="C176" s="47" t="str">
        <f aca="false">IF(ISBLANK(B176),"",VLOOKUP(B176,$N$27:$P$91,2,FALSE()))</f>
        <v/>
      </c>
      <c r="D176" s="47" t="str">
        <f aca="false">IF(ISBLANK(B176),"",VLOOKUP(B176,$N$27:$P$91,3,FALSE()))</f>
        <v/>
      </c>
      <c r="E176" s="48"/>
      <c r="F176" s="48"/>
      <c r="G176" s="49"/>
      <c r="H176" s="50"/>
      <c r="I176" s="50"/>
      <c r="J176" s="51"/>
      <c r="K176" s="52"/>
      <c r="L176" s="53" t="n">
        <f aca="false">D$3</f>
        <v>0</v>
      </c>
    </row>
    <row r="177" customFormat="false" ht="15" hidden="false" customHeight="true" outlineLevel="0" collapsed="false">
      <c r="A177" s="1" t="n">
        <v>152</v>
      </c>
      <c r="B177" s="46"/>
      <c r="C177" s="47" t="str">
        <f aca="false">IF(ISBLANK(B177),"",VLOOKUP(B177,$N$27:$P$91,2,FALSE()))</f>
        <v/>
      </c>
      <c r="D177" s="47" t="str">
        <f aca="false">IF(ISBLANK(B177),"",VLOOKUP(B177,$N$27:$P$91,3,FALSE()))</f>
        <v/>
      </c>
      <c r="E177" s="48"/>
      <c r="F177" s="48"/>
      <c r="G177" s="49"/>
      <c r="H177" s="50"/>
      <c r="I177" s="50"/>
      <c r="J177" s="51"/>
      <c r="K177" s="52"/>
      <c r="L177" s="53" t="n">
        <f aca="false">D$3</f>
        <v>0</v>
      </c>
    </row>
    <row r="178" customFormat="false" ht="15" hidden="false" customHeight="true" outlineLevel="0" collapsed="false">
      <c r="A178" s="1" t="n">
        <v>153</v>
      </c>
      <c r="B178" s="46"/>
      <c r="C178" s="47" t="str">
        <f aca="false">IF(ISBLANK(B178),"",VLOOKUP(B178,$N$27:$P$91,2,FALSE()))</f>
        <v/>
      </c>
      <c r="D178" s="47" t="str">
        <f aca="false">IF(ISBLANK(B178),"",VLOOKUP(B178,$N$27:$P$91,3,FALSE()))</f>
        <v/>
      </c>
      <c r="E178" s="48"/>
      <c r="F178" s="48"/>
      <c r="G178" s="49"/>
      <c r="H178" s="50"/>
      <c r="I178" s="50"/>
      <c r="J178" s="51"/>
      <c r="K178" s="52"/>
      <c r="L178" s="53" t="n">
        <f aca="false">D$3</f>
        <v>0</v>
      </c>
    </row>
    <row r="179" customFormat="false" ht="15" hidden="false" customHeight="true" outlineLevel="0" collapsed="false">
      <c r="A179" s="1" t="n">
        <v>154</v>
      </c>
      <c r="B179" s="46"/>
      <c r="C179" s="47" t="str">
        <f aca="false">IF(ISBLANK(B179),"",VLOOKUP(B179,$N$27:$P$91,2,FALSE()))</f>
        <v/>
      </c>
      <c r="D179" s="47" t="str">
        <f aca="false">IF(ISBLANK(B179),"",VLOOKUP(B179,$N$27:$P$91,3,FALSE()))</f>
        <v/>
      </c>
      <c r="E179" s="48"/>
      <c r="F179" s="48"/>
      <c r="G179" s="49"/>
      <c r="H179" s="50"/>
      <c r="I179" s="50"/>
      <c r="J179" s="51"/>
      <c r="K179" s="52"/>
      <c r="L179" s="53" t="n">
        <f aca="false">D$3</f>
        <v>0</v>
      </c>
    </row>
    <row r="180" customFormat="false" ht="15" hidden="false" customHeight="true" outlineLevel="0" collapsed="false">
      <c r="A180" s="1" t="n">
        <v>155</v>
      </c>
      <c r="B180" s="46"/>
      <c r="C180" s="47" t="str">
        <f aca="false">IF(ISBLANK(B180),"",VLOOKUP(B180,$N$27:$P$91,2,FALSE()))</f>
        <v/>
      </c>
      <c r="D180" s="47" t="str">
        <f aca="false">IF(ISBLANK(B180),"",VLOOKUP(B180,$N$27:$P$91,3,FALSE()))</f>
        <v/>
      </c>
      <c r="E180" s="48"/>
      <c r="F180" s="48"/>
      <c r="G180" s="49"/>
      <c r="H180" s="50"/>
      <c r="I180" s="50"/>
      <c r="J180" s="51"/>
      <c r="K180" s="52"/>
      <c r="L180" s="53" t="n">
        <f aca="false">D$3</f>
        <v>0</v>
      </c>
    </row>
    <row r="181" customFormat="false" ht="15" hidden="false" customHeight="true" outlineLevel="0" collapsed="false">
      <c r="A181" s="1" t="n">
        <v>156</v>
      </c>
      <c r="B181" s="46"/>
      <c r="C181" s="47" t="str">
        <f aca="false">IF(ISBLANK(B181),"",VLOOKUP(B181,$N$27:$P$91,2,FALSE()))</f>
        <v/>
      </c>
      <c r="D181" s="47" t="str">
        <f aca="false">IF(ISBLANK(B181),"",VLOOKUP(B181,$N$27:$P$91,3,FALSE()))</f>
        <v/>
      </c>
      <c r="E181" s="48"/>
      <c r="F181" s="48"/>
      <c r="G181" s="49"/>
      <c r="H181" s="50"/>
      <c r="I181" s="50"/>
      <c r="J181" s="51"/>
      <c r="K181" s="52"/>
      <c r="L181" s="53" t="n">
        <f aca="false">D$3</f>
        <v>0</v>
      </c>
    </row>
    <row r="182" customFormat="false" ht="15" hidden="false" customHeight="true" outlineLevel="0" collapsed="false">
      <c r="A182" s="1" t="n">
        <v>157</v>
      </c>
      <c r="B182" s="46"/>
      <c r="C182" s="47" t="str">
        <f aca="false">IF(ISBLANK(B182),"",VLOOKUP(B182,$N$27:$P$91,2,FALSE()))</f>
        <v/>
      </c>
      <c r="D182" s="47" t="str">
        <f aca="false">IF(ISBLANK(B182),"",VLOOKUP(B182,$N$27:$P$91,3,FALSE()))</f>
        <v/>
      </c>
      <c r="E182" s="48"/>
      <c r="F182" s="48"/>
      <c r="G182" s="49"/>
      <c r="H182" s="50"/>
      <c r="I182" s="50"/>
      <c r="J182" s="51"/>
      <c r="K182" s="52"/>
      <c r="L182" s="53" t="n">
        <f aca="false">D$3</f>
        <v>0</v>
      </c>
    </row>
    <row r="183" customFormat="false" ht="15" hidden="false" customHeight="true" outlineLevel="0" collapsed="false">
      <c r="A183" s="1" t="n">
        <v>158</v>
      </c>
      <c r="B183" s="73"/>
      <c r="C183" s="59" t="str">
        <f aca="false">IF(ISBLANK(B183),"",VLOOKUP(B183,$N$27:$P$91,2,FALSE()))</f>
        <v/>
      </c>
      <c r="D183" s="59" t="str">
        <f aca="false">IF(ISBLANK(B183),"",VLOOKUP(B183,$N$27:$P$91,3,FALSE()))</f>
        <v/>
      </c>
      <c r="E183" s="60"/>
      <c r="F183" s="60"/>
      <c r="G183" s="61"/>
      <c r="H183" s="62"/>
      <c r="I183" s="62"/>
      <c r="J183" s="63"/>
      <c r="K183" s="64"/>
      <c r="L183" s="53" t="n">
        <f aca="false">D$3</f>
        <v>0</v>
      </c>
    </row>
  </sheetData>
  <sheetProtection sheet="true" objects="true" scenarios="true"/>
  <mergeCells count="14">
    <mergeCell ref="D3:H3"/>
    <mergeCell ref="J3:K3"/>
    <mergeCell ref="D4:H4"/>
    <mergeCell ref="J4:M4"/>
    <mergeCell ref="D5:H5"/>
    <mergeCell ref="J5:M5"/>
    <mergeCell ref="D6:H6"/>
    <mergeCell ref="J6:M6"/>
    <mergeCell ref="D7:H7"/>
    <mergeCell ref="J7:M7"/>
    <mergeCell ref="B8:C8"/>
    <mergeCell ref="J8:M8"/>
    <mergeCell ref="J9:M9"/>
    <mergeCell ref="B10:C10"/>
  </mergeCells>
  <dataValidations count="1">
    <dataValidation allowBlank="true" errorStyle="stop" operator="between" showDropDown="false" showErrorMessage="true" showInputMessage="false" sqref="D3:H7 B26:B183 H26:M123 H124:L183" type="none">
      <formula1>0</formula1>
      <formula2>0</formula2>
    </dataValidation>
  </dataValidations>
  <hyperlinks>
    <hyperlink ref="K11" r:id="rId2" display="http://www.shizuriku.com/seibu/"/>
    <hyperlink ref="N18" r:id="rId3" display="seibugetu@yahoo.co.jp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3" manualBreakCount="3">
    <brk id="63" man="true" max="16383" min="0"/>
    <brk id="123" man="true" max="16383" min="0"/>
    <brk id="183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勝久 永田</cp:lastModifiedBy>
  <cp:lastPrinted>2010-01-26T03:46:28Z</cp:lastPrinted>
  <dcterms:modified xsi:type="dcterms:W3CDTF">2024-03-11T21:38:33Z</dcterms:modified>
  <cp:revision>0</cp:revision>
  <dc:subject/>
  <dc:title/>
</cp:coreProperties>
</file>