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$3:$Q$177</definedName>
    <definedName function="false" hidden="false" localSheetId="0" name="_xlnm.Print_Titles" vbProcedure="false">入力!$6:$6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xlfn_COUNTIFS" vbProcedure="false"/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S$22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所属</t>
  </si>
  <si>
    <t xml:space="preserve">所属ｶﾅ</t>
  </si>
  <si>
    <t xml:space="preserve">郵便番号</t>
  </si>
  <si>
    <t xml:space="preserve">所在地</t>
  </si>
  <si>
    <t xml:space="preserve">責任者</t>
  </si>
  <si>
    <t xml:space="preserve">連絡先</t>
  </si>
  <si>
    <t xml:space="preserve">振込予定日</t>
  </si>
  <si>
    <t xml:space="preserve">帯同審判員</t>
  </si>
  <si>
    <t xml:space="preserve">個人</t>
  </si>
  <si>
    <t xml:space="preserve">リレー</t>
  </si>
  <si>
    <t xml:space="preserve">プログラム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回 秋季西部小学生陸上競技大会 参加申込書</t>
    </r>
  </si>
  <si>
    <t xml:space="preserve">コード</t>
  </si>
  <si>
    <t xml:space="preserve">部門名</t>
  </si>
  <si>
    <t xml:space="preserve">種目名</t>
  </si>
  <si>
    <t xml:space="preserve">色の部分を入力</t>
  </si>
  <si>
    <t xml:space="preserve">１年男女</t>
  </si>
  <si>
    <t xml:space="preserve">50m</t>
  </si>
  <si>
    <r>
      <rPr>
        <b val="true"/>
        <sz val="11"/>
        <color rgb="FFFFFFFF"/>
        <rFont val="Noto Sans"/>
        <family val="2"/>
      </rPr>
      <t xml:space="preserve">◆西部地区の小学生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陸協未登録者</t>
    </r>
    <r>
      <rPr>
        <b val="true"/>
        <sz val="11"/>
        <color rgb="FFFFFFFF"/>
        <rFont val="ＭＳ Ｐゴシック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が個人で出場する場合 → 団体名は〇〇小・登録ﾅﾝﾊﾞｰは空欄にする◆</t>
    </r>
  </si>
  <si>
    <t xml:space="preserve">２年男女</t>
  </si>
  <si>
    <t xml:space="preserve">所属団体名</t>
  </si>
  <si>
    <r>
      <rPr>
        <sz val="11"/>
        <rFont val="Noto Sans"/>
        <family val="2"/>
      </rPr>
      <t xml:space="preserve">所属団体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ﾀｶﾅ</t>
    </r>
    <r>
      <rPr>
        <sz val="11"/>
        <rFont val="ＭＳ Ｐゴシック"/>
        <family val="3"/>
        <charset val="128"/>
      </rPr>
      <t xml:space="preserve">)</t>
    </r>
  </si>
  <si>
    <t xml:space="preserve">小学個人種目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３年男子</t>
  </si>
  <si>
    <t xml:space="preserve">100m</t>
  </si>
  <si>
    <r>
      <rPr>
        <b val="true"/>
        <i val="true"/>
        <sz val="9"/>
        <color rgb="FFFF0000"/>
        <rFont val="HG平成角ｺﾞｼｯｸ体W5"/>
        <family val="3"/>
        <charset val="128"/>
      </rPr>
      <t xml:space="preserve">AC</t>
    </r>
    <r>
      <rPr>
        <b val="true"/>
        <i val="true"/>
        <sz val="9"/>
        <color rgb="FFFF0000"/>
        <rFont val="Noto Sans"/>
        <family val="2"/>
      </rPr>
      <t xml:space="preserve">は</t>
    </r>
    <r>
      <rPr>
        <b val="true"/>
        <i val="true"/>
        <sz val="9"/>
        <color rgb="FFFF0000"/>
        <rFont val="HG平成角ｺﾞｼｯｸ体W5"/>
        <family val="3"/>
        <charset val="128"/>
      </rPr>
      <t xml:space="preserve">AC</t>
    </r>
    <r>
      <rPr>
        <b val="true"/>
        <i val="true"/>
        <sz val="9"/>
        <color rgb="FFFF0000"/>
        <rFont val="Noto Sans"/>
        <family val="2"/>
      </rPr>
      <t xml:space="preserve">と入力</t>
    </r>
    <r>
      <rPr>
        <b val="true"/>
        <i val="true"/>
        <sz val="9"/>
        <color rgb="FFFF0000"/>
        <rFont val="HG平成角ｺﾞｼｯｸ体W5"/>
        <family val="3"/>
        <charset val="128"/>
      </rPr>
      <t xml:space="preserve">!</t>
    </r>
    <r>
      <rPr>
        <b val="true"/>
        <i val="true"/>
        <sz val="9"/>
        <color rgb="FFFF0000"/>
        <rFont val="Noto Sans"/>
        <family val="2"/>
      </rPr>
      <t xml:space="preserve">ｴｰｼｰと入力しない</t>
    </r>
  </si>
  <si>
    <t xml:space="preserve">リレー参加数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ﾁｰﾑ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男子</t>
    </r>
  </si>
  <si>
    <t xml:space="preserve">プログラム予約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</si>
  <si>
    <t xml:space="preserve">５年男子</t>
  </si>
  <si>
    <t xml:space="preserve">申込責任者</t>
  </si>
  <si>
    <t xml:space="preserve">合計金額</t>
  </si>
  <si>
    <t xml:space="preserve">６年男子</t>
  </si>
  <si>
    <t xml:space="preserve">連絡電話番号</t>
  </si>
  <si>
    <t xml:space="preserve">携帯電話番号の入力に御協力をお願いします</t>
  </si>
  <si>
    <t xml:space="preserve">選手４名以上のチームは必ず記入　</t>
  </si>
  <si>
    <t xml:space="preserve">５・６年男子</t>
  </si>
  <si>
    <t xml:space="preserve">1500m</t>
  </si>
  <si>
    <t xml:space="preserve">80mH</t>
  </si>
  <si>
    <r>
      <rPr>
        <b val="true"/>
        <sz val="13"/>
        <rFont val="Noto Sans"/>
        <family val="2"/>
      </rPr>
      <t xml:space="preserve">●以下の事項を必ず守ってください●
</t>
    </r>
    <r>
      <rPr>
        <b val="true"/>
        <sz val="13"/>
        <color rgb="FFFF0000"/>
        <rFont val="Noto Sans"/>
        <family val="2"/>
      </rPr>
      <t xml:space="preserve">　入力前に別添「記入例」を必ず確認すること！
</t>
    </r>
    <r>
      <rPr>
        <b val="true"/>
        <sz val="13"/>
        <color rgb="FF0000FF"/>
        <rFont val="Noto Sans"/>
        <family val="2"/>
      </rPr>
      <t xml:space="preserve">　</t>
    </r>
    <r>
      <rPr>
        <b val="true"/>
        <u val="single"/>
        <sz val="13"/>
        <color rgb="FF0000FF"/>
        <rFont val="Noto Sans"/>
        <family val="2"/>
      </rPr>
      <t xml:space="preserve">ファイル名は「</t>
    </r>
    <r>
      <rPr>
        <b val="true"/>
        <u val="single"/>
        <sz val="13"/>
        <color rgb="FF0000FF"/>
        <rFont val="ＭＳ Ｐゴシック"/>
        <family val="3"/>
        <charset val="128"/>
      </rPr>
      <t xml:space="preserve">R5</t>
    </r>
    <r>
      <rPr>
        <b val="true"/>
        <u val="single"/>
        <sz val="13"/>
        <color rgb="FF0000FF"/>
        <rFont val="Noto Sans"/>
        <family val="2"/>
      </rPr>
      <t xml:space="preserve">秋季西部</t>
    </r>
    <r>
      <rPr>
        <b val="true"/>
        <u val="single"/>
        <sz val="13"/>
        <color rgb="FF0000FF"/>
        <rFont val="ＭＳ Ｐゴシック"/>
        <family val="3"/>
        <charset val="128"/>
      </rPr>
      <t xml:space="preserve">(</t>
    </r>
    <r>
      <rPr>
        <b val="true"/>
        <u val="single"/>
        <sz val="13"/>
        <color rgb="FF0000FF"/>
        <rFont val="Noto Sans"/>
        <family val="2"/>
      </rPr>
      <t xml:space="preserve">〇〇陸上</t>
    </r>
    <r>
      <rPr>
        <b val="true"/>
        <u val="single"/>
        <sz val="13"/>
        <color rgb="FF0000FF"/>
        <rFont val="ＭＳ Ｐゴシック"/>
        <family val="3"/>
        <charset val="128"/>
      </rPr>
      <t xml:space="preserve">)</t>
    </r>
    <r>
      <rPr>
        <b val="true"/>
        <u val="single"/>
        <sz val="13"/>
        <color rgb="FF0000FF"/>
        <rFont val="Noto Sans"/>
        <family val="2"/>
      </rPr>
      <t xml:space="preserve">」</t>
    </r>
    <r>
      <rPr>
        <b val="true"/>
        <sz val="13"/>
        <color rgb="FF0000FF"/>
        <rFont val="Noto Sans"/>
        <family val="2"/>
      </rPr>
      <t xml:space="preserve">←団体名
　</t>
    </r>
    <r>
      <rPr>
        <b val="true"/>
        <u val="single"/>
        <sz val="13"/>
        <color rgb="FF0000FF"/>
        <rFont val="Noto Sans"/>
        <family val="2"/>
      </rPr>
      <t xml:space="preserve">シート名の「入力」は絶対に変更しない！
</t>
    </r>
    <r>
      <rPr>
        <b val="true"/>
        <sz val="13"/>
        <color rgb="FF0000FF"/>
        <rFont val="Noto Sans"/>
        <family val="2"/>
      </rPr>
      <t xml:space="preserve">　</t>
    </r>
    <r>
      <rPr>
        <b val="true"/>
        <u val="single"/>
        <sz val="13"/>
        <color rgb="FF0000FF"/>
        <rFont val="Noto Sans"/>
        <family val="2"/>
      </rPr>
      <t xml:space="preserve">データで</t>
    </r>
    <r>
      <rPr>
        <b val="true"/>
        <u val="single"/>
        <sz val="13"/>
        <color rgb="FF0000FF"/>
        <rFont val="ＭＳ Ｐゴシック"/>
        <family val="3"/>
        <charset val="128"/>
      </rPr>
      <t xml:space="preserve">Excel</t>
    </r>
    <r>
      <rPr>
        <b val="true"/>
        <u val="single"/>
        <sz val="13"/>
        <color rgb="FF0000FF"/>
        <rFont val="Noto Sans"/>
        <family val="2"/>
      </rPr>
      <t xml:space="preserve">ファイルを送信する</t>
    </r>
    <r>
      <rPr>
        <b val="true"/>
        <u val="single"/>
        <sz val="13"/>
        <color rgb="FF0000FF"/>
        <rFont val="ＭＳ Ｐゴシック"/>
        <family val="3"/>
        <charset val="128"/>
      </rPr>
      <t xml:space="preserve">(PDF</t>
    </r>
    <r>
      <rPr>
        <b val="true"/>
        <u val="single"/>
        <sz val="13"/>
        <color rgb="FF0000FF"/>
        <rFont val="Noto Sans"/>
        <family val="2"/>
      </rPr>
      <t xml:space="preserve">は受付しません</t>
    </r>
    <r>
      <rPr>
        <b val="true"/>
        <u val="single"/>
        <sz val="13"/>
        <color rgb="FF0000FF"/>
        <rFont val="ＭＳ Ｐゴシック"/>
        <family val="3"/>
        <charset val="128"/>
      </rPr>
      <t xml:space="preserve">)</t>
    </r>
  </si>
  <si>
    <t xml:space="preserve">走幅跳</t>
  </si>
  <si>
    <t xml:space="preserve">走高跳</t>
  </si>
  <si>
    <t xml:space="preserve">自己記録は記載例を参照すること！
「分」や「秒」は使用せず「．」を使用する</t>
  </si>
  <si>
    <t xml:space="preserve">ｼﾞｬﾍﾞﾘｯｸﾎﾞｰﾙ投</t>
  </si>
  <si>
    <t xml:space="preserve">３年女子</t>
  </si>
  <si>
    <t xml:space="preserve">４年女子</t>
  </si>
  <si>
    <t xml:space="preserve">ｺｰﾄﾞ</t>
  </si>
  <si>
    <t xml:space="preserve">組</t>
  </si>
  <si>
    <t xml:space="preserve">ﾚｰﾝ</t>
  </si>
  <si>
    <t xml:space="preserve">登録
ﾅﾝﾊﾞｰ</t>
  </si>
  <si>
    <r>
      <rPr>
        <sz val="11"/>
        <rFont val="Noto Sans"/>
        <family val="2"/>
      </rPr>
      <t xml:space="preserve">氏名
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全角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
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半角ｶﾅ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学年</t>
  </si>
  <si>
    <r>
      <rPr>
        <sz val="11"/>
        <rFont val="Noto Sans"/>
        <family val="2"/>
      </rPr>
      <t xml:space="preserve">自己記録
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必ず入力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備考</t>
  </si>
  <si>
    <t xml:space="preserve">５年女子</t>
  </si>
  <si>
    <t xml:space="preserve">６年女子</t>
  </si>
  <si>
    <t xml:space="preserve">５・６年女子</t>
  </si>
  <si>
    <t xml:space="preserve">800m</t>
  </si>
  <si>
    <t xml:space="preserve">１・２年男女混合</t>
  </si>
  <si>
    <t xml:space="preserve">4×50mR</t>
  </si>
  <si>
    <t xml:space="preserve">３・４年男子</t>
  </si>
  <si>
    <t xml:space="preserve">4×100mR</t>
  </si>
  <si>
    <t xml:space="preserve">３・４年女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-0000"/>
    <numFmt numFmtId="166" formatCode="@"/>
    <numFmt numFmtId="167" formatCode="[$-409]m/d/yyyy"/>
    <numFmt numFmtId="168" formatCode="General"/>
    <numFmt numFmtId="169" formatCode="#,##0"/>
    <numFmt numFmtId="170" formatCode="0.00_);[RED]\(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0"/>
      <name val="HG平成角ｺﾞｼｯｸ体W9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name val="HG平成角ｺﾞｼｯｸ体W5"/>
      <family val="3"/>
      <charset val="128"/>
    </font>
    <font>
      <sz val="11"/>
      <color rgb="FF000000"/>
      <name val="HG平成角ｺﾞｼｯｸ体W5"/>
      <family val="3"/>
      <charset val="128"/>
    </font>
    <font>
      <sz val="11"/>
      <name val="ＭＳ ゴシック"/>
      <family val="3"/>
      <charset val="128"/>
    </font>
    <font>
      <b val="true"/>
      <i val="true"/>
      <sz val="9"/>
      <color rgb="FFFF0000"/>
      <name val="HG平成角ｺﾞｼｯｸ体W5"/>
      <family val="3"/>
      <charset val="128"/>
    </font>
    <font>
      <b val="true"/>
      <i val="true"/>
      <sz val="9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0000FF"/>
      <name val="Noto Sans"/>
      <family val="2"/>
    </font>
    <font>
      <b val="true"/>
      <u val="single"/>
      <sz val="13"/>
      <color rgb="FF0000FF"/>
      <name val="Noto Sans"/>
      <family val="2"/>
    </font>
    <font>
      <b val="true"/>
      <u val="single"/>
      <sz val="13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2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2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申込入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:G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3.63"/>
    <col collapsed="false" customWidth="true" hidden="false" outlineLevel="0" max="3" min="3" style="1" width="12.99"/>
    <col collapsed="false" customWidth="true" hidden="false" outlineLevel="0" max="4" min="4" style="1" width="10.36"/>
    <col collapsed="false" customWidth="true" hidden="true" outlineLevel="0" max="6" min="5" style="1" width="3.63"/>
    <col collapsed="false" customWidth="true" hidden="false" outlineLevel="0" max="7" min="7" style="1" width="6.63"/>
    <col collapsed="false" customWidth="true" hidden="false" outlineLevel="0" max="8" min="8" style="1" width="14.63"/>
    <col collapsed="false" customWidth="true" hidden="false" outlineLevel="0" max="9" min="9" style="1" width="12.63"/>
    <col collapsed="false" customWidth="true" hidden="false" outlineLevel="0" max="10" min="10" style="1" width="3.63"/>
    <col collapsed="false" customWidth="true" hidden="false" outlineLevel="0" max="11" min="11" style="1" width="10.81"/>
    <col collapsed="false" customWidth="true" hidden="false" outlineLevel="0" max="12" min="12" style="1" width="4.63"/>
    <col collapsed="false" customWidth="true" hidden="true" outlineLevel="0" max="14" min="13" style="1" width="10.63"/>
    <col collapsed="false" customWidth="true" hidden="false" outlineLevel="0" max="15" min="15" style="1" width="1.63"/>
    <col collapsed="false" customWidth="true" hidden="false" outlineLevel="0" max="16" min="16" style="1" width="3.63"/>
    <col collapsed="false" customWidth="true" hidden="false" outlineLevel="0" max="17" min="17" style="1" width="10.26"/>
    <col collapsed="false" customWidth="true" hidden="false" outlineLevel="0" max="18" min="18" style="1" width="12.26"/>
    <col collapsed="false" customWidth="false" hidden="false" outlineLevel="0" max="257" min="19" style="1" width="8.99"/>
  </cols>
  <sheetData>
    <row r="1" s="3" customFormat="true" ht="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n">
        <v>1</v>
      </c>
      <c r="L1" s="3" t="n">
        <v>2</v>
      </c>
      <c r="M1" s="3" t="n">
        <v>3</v>
      </c>
      <c r="N1" s="3" t="n">
        <v>4</v>
      </c>
      <c r="O1" s="3" t="n">
        <v>5</v>
      </c>
      <c r="P1" s="3" t="n">
        <v>6</v>
      </c>
      <c r="Q1" s="3" t="n">
        <v>7</v>
      </c>
      <c r="R1" s="3" t="n">
        <v>8</v>
      </c>
      <c r="S1" s="3" t="n">
        <v>9</v>
      </c>
      <c r="T1" s="3" t="n">
        <v>10</v>
      </c>
      <c r="U1" s="3" t="n">
        <v>11</v>
      </c>
      <c r="V1" s="3" t="n">
        <v>12</v>
      </c>
      <c r="W1" s="3" t="n">
        <v>13</v>
      </c>
      <c r="X1" s="3" t="n">
        <v>14</v>
      </c>
      <c r="Y1" s="3" t="n">
        <v>15</v>
      </c>
      <c r="Z1" s="3" t="n">
        <v>16</v>
      </c>
      <c r="AA1" s="3" t="n">
        <v>17</v>
      </c>
      <c r="AB1" s="3" t="n">
        <v>18</v>
      </c>
      <c r="AC1" s="3" t="n">
        <v>19</v>
      </c>
      <c r="AD1" s="3" t="s">
        <v>10</v>
      </c>
    </row>
    <row r="2" s="3" customFormat="true" ht="6.5" hidden="false" customHeight="true" outlineLevel="0" collapsed="false">
      <c r="A2" s="3" t="n">
        <f aca="false">入力!D6</f>
        <v>0</v>
      </c>
      <c r="B2" s="3" t="e">
        <f aca="false">I6</f>
        <v>#NAME?</v>
      </c>
      <c r="C2" s="4" t="n">
        <f aca="false">D7</f>
        <v>0</v>
      </c>
      <c r="D2" s="3" t="n">
        <f aca="false">入力!D8</f>
        <v>0</v>
      </c>
      <c r="E2" s="3" t="n">
        <f aca="false">入力!D9</f>
        <v>0</v>
      </c>
      <c r="F2" s="5" t="n">
        <f aca="false">D10</f>
        <v>0</v>
      </c>
      <c r="G2" s="6" t="n">
        <f aca="false">入力!D11</f>
        <v>0</v>
      </c>
      <c r="H2" s="3" t="n">
        <f aca="false">$O$11</f>
        <v>0</v>
      </c>
      <c r="I2" s="3" t="n">
        <f aca="false">入力!P6</f>
        <v>0</v>
      </c>
      <c r="J2" s="3" t="n">
        <f aca="false">入力!P7</f>
        <v>0</v>
      </c>
      <c r="K2" s="3" t="n">
        <f aca="false">COUNTIF(入力!$B$18:$B$177,K1)</f>
        <v>0</v>
      </c>
      <c r="L2" s="3" t="n">
        <f aca="false">COUNTIF(入力!$B$18:$B$177,L1)</f>
        <v>0</v>
      </c>
      <c r="M2" s="3" t="n">
        <f aca="false">COUNTIF(入力!$B$18:$B$177,M1)</f>
        <v>0</v>
      </c>
      <c r="N2" s="3" t="n">
        <f aca="false">COUNTIF(入力!$B$18:$B$177,N1)</f>
        <v>0</v>
      </c>
      <c r="O2" s="3" t="n">
        <f aca="false">COUNTIF(入力!$B$18:$B$177,O1)</f>
        <v>0</v>
      </c>
      <c r="P2" s="3" t="n">
        <f aca="false">COUNTIF(入力!$B$18:$B$177,P1)</f>
        <v>0</v>
      </c>
      <c r="Q2" s="3" t="n">
        <f aca="false">COUNTIF(入力!$B$18:$B$177,Q1)</f>
        <v>0</v>
      </c>
      <c r="R2" s="3" t="n">
        <f aca="false">COUNTIF(入力!$B$18:$B$177,R1)</f>
        <v>0</v>
      </c>
      <c r="S2" s="3" t="n">
        <f aca="false">COUNTIF(入力!$B$18:$B$177,S1)</f>
        <v>0</v>
      </c>
      <c r="T2" s="3" t="n">
        <f aca="false">COUNTIF(入力!$B$18:$B$177,T1)</f>
        <v>0</v>
      </c>
      <c r="U2" s="3" t="n">
        <f aca="false">COUNTIF(入力!$B$18:$B$177,U1)</f>
        <v>0</v>
      </c>
      <c r="V2" s="3" t="n">
        <f aca="false">COUNTIF(入力!$B$18:$B$177,V1)</f>
        <v>0</v>
      </c>
      <c r="W2" s="3" t="n">
        <f aca="false">COUNTIF(入力!$B$18:$B$177,W1)</f>
        <v>0</v>
      </c>
      <c r="X2" s="3" t="n">
        <f aca="false">COUNTIF(入力!$B$18:$B$177,X1)</f>
        <v>0</v>
      </c>
      <c r="Y2" s="3" t="n">
        <f aca="false">COUNTIF(入力!$B$18:$B$177,Y1)</f>
        <v>0</v>
      </c>
      <c r="Z2" s="3" t="n">
        <f aca="false">COUNTIF(入力!$B$18:$B$177,Z1)</f>
        <v>0</v>
      </c>
      <c r="AA2" s="3" t="n">
        <f aca="false">SUM(K2:Z2)</f>
        <v>0</v>
      </c>
      <c r="AD2" s="3" t="n">
        <f aca="false">P8</f>
        <v>0</v>
      </c>
    </row>
    <row r="3" customFormat="false" ht="19.5" hidden="false" customHeight="true" outlineLevel="0" collapsed="false">
      <c r="B3" s="7" t="s">
        <v>11</v>
      </c>
      <c r="C3" s="7"/>
      <c r="P3" s="8"/>
      <c r="Q3" s="8"/>
      <c r="AA3" s="9" t="s">
        <v>12</v>
      </c>
      <c r="AB3" s="9" t="s">
        <v>13</v>
      </c>
      <c r="AC3" s="9" t="s">
        <v>14</v>
      </c>
    </row>
    <row r="4" customFormat="false" ht="15" hidden="false" customHeight="true" outlineLevel="0" collapsed="false">
      <c r="B4" s="7"/>
      <c r="I4" s="10"/>
      <c r="J4" s="11"/>
      <c r="K4" s="12" t="s">
        <v>15</v>
      </c>
      <c r="P4" s="8"/>
      <c r="Q4" s="8"/>
      <c r="AA4" s="13" t="n">
        <v>1</v>
      </c>
      <c r="AB4" s="14" t="s">
        <v>16</v>
      </c>
      <c r="AC4" s="13" t="s">
        <v>17</v>
      </c>
    </row>
    <row r="5" customFormat="false" ht="15" hidden="false" customHeight="true" outlineLevel="0" collapsed="false">
      <c r="A5" s="15" t="s">
        <v>1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8"/>
      <c r="AA5" s="13" t="n">
        <v>2</v>
      </c>
      <c r="AB5" s="14" t="s">
        <v>19</v>
      </c>
      <c r="AC5" s="13" t="s">
        <v>17</v>
      </c>
    </row>
    <row r="6" customFormat="false" ht="15" hidden="false" customHeight="true" outlineLevel="0" collapsed="false">
      <c r="C6" s="17" t="s">
        <v>20</v>
      </c>
      <c r="D6" s="18"/>
      <c r="E6" s="18"/>
      <c r="F6" s="18"/>
      <c r="G6" s="18"/>
      <c r="H6" s="19" t="s">
        <v>21</v>
      </c>
      <c r="I6" s="20" t="e">
        <f aca="false">ASC(#NAME!(D6))</f>
        <v>#NAME?</v>
      </c>
      <c r="K6" s="9" t="s">
        <v>22</v>
      </c>
      <c r="L6" s="9"/>
      <c r="M6" s="9"/>
      <c r="N6" s="9"/>
      <c r="O6" s="9"/>
      <c r="P6" s="21" t="n">
        <f aca="false">COUNTIFS(B18:B177,"&lt;=20",B18:B177,"&gt;0")</f>
        <v>0</v>
      </c>
      <c r="Q6" s="22" t="n">
        <f aca="false">500*P6</f>
        <v>0</v>
      </c>
      <c r="R6" s="23" t="s">
        <v>23</v>
      </c>
      <c r="AA6" s="13" t="n">
        <v>3</v>
      </c>
      <c r="AB6" s="9" t="s">
        <v>24</v>
      </c>
      <c r="AC6" s="24" t="s">
        <v>25</v>
      </c>
    </row>
    <row r="7" customFormat="false" ht="15" hidden="false" customHeight="true" outlineLevel="0" collapsed="false">
      <c r="C7" s="17" t="s">
        <v>2</v>
      </c>
      <c r="D7" s="25"/>
      <c r="E7" s="25"/>
      <c r="F7" s="25"/>
      <c r="G7" s="25"/>
      <c r="H7" s="26"/>
      <c r="I7" s="27" t="s">
        <v>26</v>
      </c>
      <c r="K7" s="9" t="s">
        <v>27</v>
      </c>
      <c r="L7" s="9"/>
      <c r="M7" s="9"/>
      <c r="N7" s="9"/>
      <c r="O7" s="9"/>
      <c r="P7" s="28"/>
      <c r="Q7" s="22" t="n">
        <f aca="false">1000*P7</f>
        <v>0</v>
      </c>
      <c r="R7" s="23" t="s">
        <v>28</v>
      </c>
      <c r="AA7" s="13" t="n">
        <v>4</v>
      </c>
      <c r="AB7" s="24" t="s">
        <v>29</v>
      </c>
      <c r="AC7" s="24" t="s">
        <v>25</v>
      </c>
    </row>
    <row r="8" customFormat="false" ht="15" hidden="false" customHeight="true" outlineLevel="0" collapsed="false">
      <c r="C8" s="17" t="s">
        <v>3</v>
      </c>
      <c r="D8" s="29"/>
      <c r="E8" s="29"/>
      <c r="F8" s="29"/>
      <c r="G8" s="29"/>
      <c r="H8" s="29"/>
      <c r="I8" s="29"/>
      <c r="K8" s="9" t="s">
        <v>30</v>
      </c>
      <c r="L8" s="9"/>
      <c r="M8" s="9"/>
      <c r="N8" s="9"/>
      <c r="O8" s="9"/>
      <c r="P8" s="28"/>
      <c r="Q8" s="22" t="n">
        <f aca="false">600*P8</f>
        <v>0</v>
      </c>
      <c r="R8" s="30" t="s">
        <v>31</v>
      </c>
      <c r="AA8" s="13" t="n">
        <v>5</v>
      </c>
      <c r="AB8" s="9" t="s">
        <v>32</v>
      </c>
      <c r="AC8" s="24" t="s">
        <v>25</v>
      </c>
    </row>
    <row r="9" customFormat="false" ht="15" hidden="false" customHeight="true" outlineLevel="0" collapsed="false">
      <c r="C9" s="17" t="s">
        <v>33</v>
      </c>
      <c r="D9" s="29"/>
      <c r="E9" s="29"/>
      <c r="F9" s="29"/>
      <c r="G9" s="29"/>
      <c r="H9" s="29"/>
      <c r="I9" s="29"/>
      <c r="K9" s="31" t="s">
        <v>34</v>
      </c>
      <c r="L9" s="31"/>
      <c r="M9" s="31"/>
      <c r="N9" s="31"/>
      <c r="O9" s="31"/>
      <c r="P9" s="31"/>
      <c r="Q9" s="22" t="n">
        <f aca="false">SUM(Q6:Q8)</f>
        <v>0</v>
      </c>
      <c r="R9" s="23"/>
      <c r="AA9" s="13" t="n">
        <v>6</v>
      </c>
      <c r="AB9" s="9" t="s">
        <v>35</v>
      </c>
      <c r="AC9" s="24" t="s">
        <v>25</v>
      </c>
    </row>
    <row r="10" customFormat="false" ht="15" hidden="false" customHeight="true" outlineLevel="0" collapsed="false">
      <c r="C10" s="17" t="s">
        <v>36</v>
      </c>
      <c r="D10" s="32"/>
      <c r="E10" s="32"/>
      <c r="F10" s="32"/>
      <c r="G10" s="32"/>
      <c r="H10" s="33" t="s">
        <v>37</v>
      </c>
      <c r="I10" s="33"/>
      <c r="J10" s="34"/>
      <c r="Q10" s="35" t="s">
        <v>38</v>
      </c>
      <c r="AA10" s="13" t="n">
        <v>7</v>
      </c>
      <c r="AB10" s="9" t="s">
        <v>39</v>
      </c>
      <c r="AC10" s="24" t="s">
        <v>40</v>
      </c>
    </row>
    <row r="11" customFormat="false" ht="15" hidden="false" customHeight="true" outlineLevel="0" collapsed="false">
      <c r="C11" s="17" t="s">
        <v>6</v>
      </c>
      <c r="D11" s="36"/>
      <c r="E11" s="36"/>
      <c r="F11" s="36"/>
      <c r="G11" s="36"/>
      <c r="H11" s="36"/>
      <c r="I11" s="36"/>
      <c r="J11" s="34"/>
      <c r="K11" s="37" t="s">
        <v>7</v>
      </c>
      <c r="L11" s="37"/>
      <c r="M11" s="37"/>
      <c r="N11" s="37"/>
      <c r="O11" s="38"/>
      <c r="P11" s="38"/>
      <c r="Q11" s="38"/>
      <c r="AA11" s="13" t="n">
        <v>8</v>
      </c>
      <c r="AB11" s="9" t="s">
        <v>39</v>
      </c>
      <c r="AC11" s="39" t="s">
        <v>41</v>
      </c>
    </row>
    <row r="12" customFormat="false" ht="15" hidden="false" customHeight="true" outlineLevel="0" collapsed="false">
      <c r="A12" s="40" t="s">
        <v>42</v>
      </c>
      <c r="B12" s="40"/>
      <c r="C12" s="40"/>
      <c r="D12" s="40"/>
      <c r="E12" s="40"/>
      <c r="F12" s="40"/>
      <c r="G12" s="40"/>
      <c r="H12" s="40"/>
      <c r="I12" s="40"/>
      <c r="M12" s="23"/>
      <c r="N12" s="23"/>
      <c r="O12" s="41"/>
      <c r="P12" s="34"/>
      <c r="Q12" s="34"/>
      <c r="R12" s="0"/>
      <c r="U12" s="42"/>
      <c r="AA12" s="13" t="n">
        <v>9</v>
      </c>
      <c r="AB12" s="9" t="s">
        <v>39</v>
      </c>
      <c r="AC12" s="37" t="s">
        <v>43</v>
      </c>
    </row>
    <row r="13" customFormat="false" ht="18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AA13" s="13" t="n">
        <v>10</v>
      </c>
      <c r="AB13" s="9" t="s">
        <v>39</v>
      </c>
      <c r="AC13" s="37" t="s">
        <v>44</v>
      </c>
    </row>
    <row r="14" customFormat="false" ht="18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3" t="s">
        <v>45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AA14" s="13" t="n">
        <v>11</v>
      </c>
      <c r="AB14" s="9" t="s">
        <v>39</v>
      </c>
      <c r="AC14" s="9" t="s">
        <v>46</v>
      </c>
    </row>
    <row r="15" customFormat="false" ht="18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AA15" s="13" t="n">
        <v>12</v>
      </c>
      <c r="AB15" s="9" t="s">
        <v>47</v>
      </c>
      <c r="AC15" s="24" t="s">
        <v>25</v>
      </c>
    </row>
    <row r="16" customFormat="false" ht="13.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34"/>
      <c r="K16" s="34"/>
      <c r="L16" s="34"/>
      <c r="AA16" s="13" t="n">
        <v>13</v>
      </c>
      <c r="AB16" s="9" t="s">
        <v>48</v>
      </c>
      <c r="AC16" s="24" t="s">
        <v>25</v>
      </c>
    </row>
    <row r="17" s="34" customFormat="true" ht="26.5" hidden="false" customHeight="false" outlineLevel="0" collapsed="false">
      <c r="A17" s="44"/>
      <c r="B17" s="45" t="s">
        <v>49</v>
      </c>
      <c r="C17" s="46" t="s">
        <v>13</v>
      </c>
      <c r="D17" s="46" t="s">
        <v>14</v>
      </c>
      <c r="E17" s="46" t="s">
        <v>50</v>
      </c>
      <c r="F17" s="46" t="s">
        <v>51</v>
      </c>
      <c r="G17" s="47" t="s">
        <v>52</v>
      </c>
      <c r="H17" s="48" t="s">
        <v>53</v>
      </c>
      <c r="I17" s="48" t="s">
        <v>54</v>
      </c>
      <c r="J17" s="46" t="s">
        <v>55</v>
      </c>
      <c r="K17" s="48" t="s">
        <v>56</v>
      </c>
      <c r="L17" s="49" t="s">
        <v>57</v>
      </c>
      <c r="M17" s="50" t="s">
        <v>0</v>
      </c>
      <c r="N17" s="51" t="s">
        <v>1</v>
      </c>
      <c r="O17" s="2"/>
      <c r="Q17" s="52"/>
      <c r="AA17" s="13" t="n">
        <v>14</v>
      </c>
      <c r="AB17" s="9" t="s">
        <v>58</v>
      </c>
      <c r="AC17" s="24" t="s">
        <v>25</v>
      </c>
    </row>
    <row r="18" customFormat="false" ht="15" hidden="false" customHeight="true" outlineLevel="0" collapsed="false">
      <c r="A18" s="53" t="n">
        <v>1</v>
      </c>
      <c r="B18" s="54"/>
      <c r="C18" s="55" t="str">
        <f aca="false">IF(ISBLANK(B18),"",VLOOKUP(B18,$AA$4:$AC$28,2,FALSE()))</f>
        <v/>
      </c>
      <c r="D18" s="55" t="str">
        <f aca="false">IF(ISBLANK(B18),"",VLOOKUP(B18,$AA$4:$AC$28,3,FALSE()))</f>
        <v/>
      </c>
      <c r="E18" s="56"/>
      <c r="F18" s="56"/>
      <c r="G18" s="54"/>
      <c r="H18" s="54"/>
      <c r="I18" s="54"/>
      <c r="J18" s="54"/>
      <c r="K18" s="57"/>
      <c r="L18" s="58"/>
      <c r="M18" s="59" t="str">
        <f aca="false">ASC(D$6)</f>
        <v/>
      </c>
      <c r="N18" s="60" t="e">
        <f aca="false">ASC(I$6)</f>
        <v>#NAME?</v>
      </c>
      <c r="O18" s="42"/>
      <c r="S18" s="61"/>
      <c r="AA18" s="13" t="n">
        <v>15</v>
      </c>
      <c r="AB18" s="9" t="s">
        <v>59</v>
      </c>
      <c r="AC18" s="24" t="s">
        <v>25</v>
      </c>
    </row>
    <row r="19" customFormat="false" ht="15" hidden="false" customHeight="true" outlineLevel="0" collapsed="false">
      <c r="A19" s="62" t="n">
        <v>2</v>
      </c>
      <c r="B19" s="63"/>
      <c r="C19" s="9" t="str">
        <f aca="false">IF(ISBLANK(B19),"",VLOOKUP(B19,$AA$4:$AC$28,2,FALSE()))</f>
        <v/>
      </c>
      <c r="D19" s="9" t="str">
        <f aca="false">IF(ISBLANK(B19),"",VLOOKUP(B19,$AA$4:$AC$28,3,FALSE()))</f>
        <v/>
      </c>
      <c r="E19" s="64"/>
      <c r="F19" s="64"/>
      <c r="G19" s="63"/>
      <c r="H19" s="63"/>
      <c r="I19" s="63"/>
      <c r="J19" s="63"/>
      <c r="K19" s="65"/>
      <c r="L19" s="66"/>
      <c r="M19" s="59" t="str">
        <f aca="false">ASC(D$6)</f>
        <v/>
      </c>
      <c r="N19" s="60" t="e">
        <f aca="false">ASC(I$6)</f>
        <v>#NAME?</v>
      </c>
      <c r="O19" s="42"/>
      <c r="S19" s="61"/>
      <c r="AA19" s="13" t="n">
        <v>16</v>
      </c>
      <c r="AB19" s="9" t="s">
        <v>60</v>
      </c>
      <c r="AC19" s="24" t="s">
        <v>61</v>
      </c>
    </row>
    <row r="20" customFormat="false" ht="15" hidden="false" customHeight="true" outlineLevel="0" collapsed="false">
      <c r="A20" s="62" t="n">
        <v>3</v>
      </c>
      <c r="B20" s="63"/>
      <c r="C20" s="9" t="str">
        <f aca="false">IF(ISBLANK(B20),"",VLOOKUP(B20,$AA$4:$AC$28,2,FALSE()))</f>
        <v/>
      </c>
      <c r="D20" s="9" t="str">
        <f aca="false">IF(ISBLANK(B20),"",VLOOKUP(B20,$AA$4:$AC$28,3,FALSE()))</f>
        <v/>
      </c>
      <c r="E20" s="64"/>
      <c r="F20" s="64"/>
      <c r="G20" s="63"/>
      <c r="H20" s="63"/>
      <c r="I20" s="63"/>
      <c r="J20" s="63"/>
      <c r="K20" s="65"/>
      <c r="L20" s="66"/>
      <c r="M20" s="59" t="str">
        <f aca="false">ASC(D$6)</f>
        <v/>
      </c>
      <c r="N20" s="60" t="e">
        <f aca="false">ASC(I$6)</f>
        <v>#NAME?</v>
      </c>
      <c r="O20" s="42"/>
      <c r="AA20" s="13" t="n">
        <v>17</v>
      </c>
      <c r="AB20" s="9" t="s">
        <v>60</v>
      </c>
      <c r="AC20" s="39" t="s">
        <v>41</v>
      </c>
    </row>
    <row r="21" customFormat="false" ht="15" hidden="false" customHeight="true" outlineLevel="0" collapsed="false">
      <c r="A21" s="62" t="n">
        <v>4</v>
      </c>
      <c r="B21" s="63"/>
      <c r="C21" s="9" t="str">
        <f aca="false">IF(ISBLANK(B21),"",VLOOKUP(B21,$AA$4:$AC$28,2,FALSE()))</f>
        <v/>
      </c>
      <c r="D21" s="9" t="str">
        <f aca="false">IF(ISBLANK(B21),"",VLOOKUP(B21,$AA$4:$AC$28,3,FALSE()))</f>
        <v/>
      </c>
      <c r="E21" s="64"/>
      <c r="F21" s="64"/>
      <c r="G21" s="63"/>
      <c r="H21" s="63"/>
      <c r="I21" s="63"/>
      <c r="J21" s="63"/>
      <c r="K21" s="65"/>
      <c r="L21" s="66"/>
      <c r="M21" s="59" t="str">
        <f aca="false">ASC(D$6)</f>
        <v/>
      </c>
      <c r="N21" s="60" t="e">
        <f aca="false">ASC(I$6)</f>
        <v>#NAME?</v>
      </c>
      <c r="O21" s="42"/>
      <c r="AA21" s="13" t="n">
        <v>18</v>
      </c>
      <c r="AB21" s="9" t="s">
        <v>60</v>
      </c>
      <c r="AC21" s="37" t="s">
        <v>43</v>
      </c>
    </row>
    <row r="22" customFormat="false" ht="15" hidden="false" customHeight="true" outlineLevel="0" collapsed="false">
      <c r="A22" s="62" t="n">
        <v>5</v>
      </c>
      <c r="B22" s="63"/>
      <c r="C22" s="9" t="str">
        <f aca="false">IF(ISBLANK(B22),"",VLOOKUP(B22,$AA$4:$AC$28,2,FALSE()))</f>
        <v/>
      </c>
      <c r="D22" s="9" t="str">
        <f aca="false">IF(ISBLANK(B22),"",VLOOKUP(B22,$AA$4:$AC$28,3,FALSE()))</f>
        <v/>
      </c>
      <c r="E22" s="64"/>
      <c r="F22" s="64"/>
      <c r="G22" s="63"/>
      <c r="H22" s="63"/>
      <c r="I22" s="63"/>
      <c r="J22" s="63"/>
      <c r="K22" s="65"/>
      <c r="L22" s="66"/>
      <c r="M22" s="59" t="str">
        <f aca="false">ASC(D$6)</f>
        <v/>
      </c>
      <c r="N22" s="60" t="e">
        <f aca="false">ASC(I$6)</f>
        <v>#NAME?</v>
      </c>
      <c r="O22" s="42"/>
      <c r="AA22" s="13" t="n">
        <v>19</v>
      </c>
      <c r="AB22" s="9" t="s">
        <v>60</v>
      </c>
      <c r="AC22" s="37" t="s">
        <v>44</v>
      </c>
    </row>
    <row r="23" customFormat="false" ht="15" hidden="false" customHeight="true" outlineLevel="0" collapsed="false">
      <c r="A23" s="62" t="n">
        <v>6</v>
      </c>
      <c r="B23" s="63"/>
      <c r="C23" s="9" t="str">
        <f aca="false">IF(ISBLANK(B23),"",VLOOKUP(B23,$AA$4:$AC$28,2,FALSE()))</f>
        <v/>
      </c>
      <c r="D23" s="9" t="str">
        <f aca="false">IF(ISBLANK(B23),"",VLOOKUP(B23,$AA$4:$AC$28,3,FALSE()))</f>
        <v/>
      </c>
      <c r="E23" s="64"/>
      <c r="F23" s="64"/>
      <c r="G23" s="63"/>
      <c r="H23" s="63"/>
      <c r="I23" s="63"/>
      <c r="J23" s="63"/>
      <c r="K23" s="65"/>
      <c r="L23" s="66"/>
      <c r="M23" s="59" t="str">
        <f aca="false">ASC(D$6)</f>
        <v/>
      </c>
      <c r="N23" s="60" t="e">
        <f aca="false">ASC(I$6)</f>
        <v>#NAME?</v>
      </c>
      <c r="O23" s="42"/>
      <c r="AA23" s="13" t="n">
        <v>20</v>
      </c>
      <c r="AB23" s="9" t="s">
        <v>60</v>
      </c>
      <c r="AC23" s="9" t="s">
        <v>46</v>
      </c>
    </row>
    <row r="24" customFormat="false" ht="15" hidden="false" customHeight="true" outlineLevel="0" collapsed="false">
      <c r="A24" s="62" t="n">
        <v>7</v>
      </c>
      <c r="B24" s="63"/>
      <c r="C24" s="9" t="str">
        <f aca="false">IF(ISBLANK(B24),"",VLOOKUP(B24,$AA$4:$AC$28,2,FALSE()))</f>
        <v/>
      </c>
      <c r="D24" s="9" t="str">
        <f aca="false">IF(ISBLANK(B24),"",VLOOKUP(B24,$AA$4:$AC$28,3,FALSE()))</f>
        <v/>
      </c>
      <c r="E24" s="64"/>
      <c r="F24" s="64"/>
      <c r="G24" s="63"/>
      <c r="H24" s="63"/>
      <c r="I24" s="63"/>
      <c r="J24" s="63"/>
      <c r="K24" s="65"/>
      <c r="L24" s="66"/>
      <c r="M24" s="59" t="str">
        <f aca="false">ASC(D$6)</f>
        <v/>
      </c>
      <c r="N24" s="60" t="e">
        <f aca="false">ASC(I$6)</f>
        <v>#NAME?</v>
      </c>
      <c r="O24" s="42"/>
      <c r="AA24" s="13" t="n">
        <v>21</v>
      </c>
      <c r="AB24" s="9" t="s">
        <v>62</v>
      </c>
      <c r="AC24" s="24" t="s">
        <v>63</v>
      </c>
    </row>
    <row r="25" customFormat="false" ht="15" hidden="false" customHeight="true" outlineLevel="0" collapsed="false">
      <c r="A25" s="62" t="n">
        <v>8</v>
      </c>
      <c r="B25" s="63"/>
      <c r="C25" s="24" t="str">
        <f aca="false">IF(ISBLANK(B25),"",VLOOKUP(B25,$AA$4:$AC$28,2,FALSE()))</f>
        <v/>
      </c>
      <c r="D25" s="24" t="str">
        <f aca="false">IF(ISBLANK(B25),"",VLOOKUP(B25,$AA$4:$AC$28,3,FALSE()))</f>
        <v/>
      </c>
      <c r="E25" s="64"/>
      <c r="F25" s="64"/>
      <c r="G25" s="63"/>
      <c r="H25" s="63"/>
      <c r="I25" s="63"/>
      <c r="J25" s="63"/>
      <c r="K25" s="65"/>
      <c r="L25" s="66"/>
      <c r="M25" s="59" t="str">
        <f aca="false">ASC(D$6)</f>
        <v/>
      </c>
      <c r="N25" s="60" t="e">
        <f aca="false">ASC(I$6)</f>
        <v>#NAME?</v>
      </c>
      <c r="O25" s="42"/>
      <c r="S25" s="0"/>
      <c r="AA25" s="13" t="n">
        <v>22</v>
      </c>
      <c r="AB25" s="9" t="s">
        <v>64</v>
      </c>
      <c r="AC25" s="24" t="s">
        <v>65</v>
      </c>
    </row>
    <row r="26" customFormat="false" ht="15" hidden="false" customHeight="true" outlineLevel="0" collapsed="false">
      <c r="A26" s="62" t="n">
        <v>9</v>
      </c>
      <c r="B26" s="63"/>
      <c r="C26" s="24" t="str">
        <f aca="false">IF(ISBLANK(B26),"",VLOOKUP(B26,$AA$4:$AC$28,2,FALSE()))</f>
        <v/>
      </c>
      <c r="D26" s="24" t="str">
        <f aca="false">IF(ISBLANK(B26),"",VLOOKUP(B26,$AA$4:$AC$28,3,FALSE()))</f>
        <v/>
      </c>
      <c r="E26" s="64"/>
      <c r="F26" s="64"/>
      <c r="G26" s="63"/>
      <c r="H26" s="63"/>
      <c r="I26" s="63"/>
      <c r="J26" s="63"/>
      <c r="K26" s="65"/>
      <c r="L26" s="66"/>
      <c r="M26" s="59" t="str">
        <f aca="false">ASC(D$6)</f>
        <v/>
      </c>
      <c r="N26" s="60" t="e">
        <f aca="false">ASC(I$6)</f>
        <v>#NAME?</v>
      </c>
      <c r="O26" s="42"/>
      <c r="AA26" s="13" t="n">
        <v>23</v>
      </c>
      <c r="AB26" s="9" t="s">
        <v>39</v>
      </c>
      <c r="AC26" s="24" t="s">
        <v>65</v>
      </c>
    </row>
    <row r="27" customFormat="false" ht="15" hidden="false" customHeight="true" outlineLevel="0" collapsed="false">
      <c r="A27" s="62" t="n">
        <v>10</v>
      </c>
      <c r="B27" s="63"/>
      <c r="C27" s="24" t="str">
        <f aca="false">IF(ISBLANK(B27),"",VLOOKUP(B27,$AA$4:$AC$28,2,FALSE()))</f>
        <v/>
      </c>
      <c r="D27" s="24" t="str">
        <f aca="false">IF(ISBLANK(B27),"",VLOOKUP(B27,$AA$4:$AC$28,3,FALSE()))</f>
        <v/>
      </c>
      <c r="E27" s="64"/>
      <c r="F27" s="64"/>
      <c r="G27" s="63"/>
      <c r="H27" s="63"/>
      <c r="I27" s="63"/>
      <c r="J27" s="63"/>
      <c r="K27" s="65"/>
      <c r="L27" s="66"/>
      <c r="M27" s="59" t="str">
        <f aca="false">ASC(D$6)</f>
        <v/>
      </c>
      <c r="N27" s="60" t="e">
        <f aca="false">ASC(I$6)</f>
        <v>#NAME?</v>
      </c>
      <c r="O27" s="42"/>
      <c r="S27" s="0"/>
      <c r="AA27" s="13" t="n">
        <v>24</v>
      </c>
      <c r="AB27" s="9" t="s">
        <v>66</v>
      </c>
      <c r="AC27" s="24" t="s">
        <v>65</v>
      </c>
    </row>
    <row r="28" customFormat="false" ht="15" hidden="false" customHeight="true" outlineLevel="0" collapsed="false">
      <c r="A28" s="62" t="n">
        <v>11</v>
      </c>
      <c r="B28" s="63"/>
      <c r="C28" s="24" t="str">
        <f aca="false">IF(ISBLANK(B28),"",VLOOKUP(B28,$AA$4:$AC$28,2,FALSE()))</f>
        <v/>
      </c>
      <c r="D28" s="24" t="str">
        <f aca="false">IF(ISBLANK(B28),"",VLOOKUP(B28,$AA$4:$AC$28,3,FALSE()))</f>
        <v/>
      </c>
      <c r="E28" s="64"/>
      <c r="F28" s="64"/>
      <c r="G28" s="63"/>
      <c r="H28" s="63"/>
      <c r="I28" s="63"/>
      <c r="J28" s="63"/>
      <c r="K28" s="65"/>
      <c r="L28" s="66"/>
      <c r="M28" s="59" t="str">
        <f aca="false">ASC(D$6)</f>
        <v/>
      </c>
      <c r="N28" s="60" t="e">
        <f aca="false">ASC(I$6)</f>
        <v>#NAME?</v>
      </c>
      <c r="O28" s="42"/>
      <c r="AA28" s="13" t="n">
        <v>25</v>
      </c>
      <c r="AB28" s="9" t="s">
        <v>60</v>
      </c>
      <c r="AC28" s="24" t="s">
        <v>65</v>
      </c>
    </row>
    <row r="29" customFormat="false" ht="15" hidden="false" customHeight="true" outlineLevel="0" collapsed="false">
      <c r="A29" s="62" t="n">
        <v>12</v>
      </c>
      <c r="B29" s="63"/>
      <c r="C29" s="24" t="str">
        <f aca="false">IF(ISBLANK(B29),"",VLOOKUP(B29,$AA$4:$AC$28,2,FALSE()))</f>
        <v/>
      </c>
      <c r="D29" s="24" t="str">
        <f aca="false">IF(ISBLANK(B29),"",VLOOKUP(B29,$AA$4:$AC$28,3,FALSE()))</f>
        <v/>
      </c>
      <c r="E29" s="64"/>
      <c r="F29" s="64"/>
      <c r="G29" s="63"/>
      <c r="H29" s="63"/>
      <c r="I29" s="63"/>
      <c r="J29" s="63"/>
      <c r="K29" s="65"/>
      <c r="L29" s="66"/>
      <c r="M29" s="59" t="str">
        <f aca="false">ASC(D$6)</f>
        <v/>
      </c>
      <c r="N29" s="60" t="e">
        <f aca="false">ASC(I$6)</f>
        <v>#NAME?</v>
      </c>
      <c r="O29" s="42"/>
    </row>
    <row r="30" customFormat="false" ht="15" hidden="false" customHeight="true" outlineLevel="0" collapsed="false">
      <c r="A30" s="62" t="n">
        <v>13</v>
      </c>
      <c r="B30" s="63"/>
      <c r="C30" s="24" t="str">
        <f aca="false">IF(ISBLANK(B30),"",VLOOKUP(B30,$AA$4:$AC$28,2,FALSE()))</f>
        <v/>
      </c>
      <c r="D30" s="24" t="str">
        <f aca="false">IF(ISBLANK(B30),"",VLOOKUP(B30,$AA$4:$AC$28,3,FALSE()))</f>
        <v/>
      </c>
      <c r="E30" s="64"/>
      <c r="F30" s="64"/>
      <c r="G30" s="63"/>
      <c r="H30" s="63"/>
      <c r="I30" s="63"/>
      <c r="J30" s="63"/>
      <c r="K30" s="65"/>
      <c r="L30" s="66"/>
      <c r="M30" s="59" t="str">
        <f aca="false">ASC(D$6)</f>
        <v/>
      </c>
      <c r="N30" s="60" t="e">
        <f aca="false">ASC(I$6)</f>
        <v>#NAME?</v>
      </c>
      <c r="O30" s="42"/>
    </row>
    <row r="31" customFormat="false" ht="15" hidden="false" customHeight="true" outlineLevel="0" collapsed="false">
      <c r="A31" s="62" t="n">
        <v>14</v>
      </c>
      <c r="B31" s="63"/>
      <c r="C31" s="24" t="str">
        <f aca="false">IF(ISBLANK(B31),"",VLOOKUP(B31,$AA$4:$AC$28,2,FALSE()))</f>
        <v/>
      </c>
      <c r="D31" s="24" t="str">
        <f aca="false">IF(ISBLANK(B31),"",VLOOKUP(B31,$AA$4:$AC$28,3,FALSE()))</f>
        <v/>
      </c>
      <c r="E31" s="64"/>
      <c r="F31" s="64"/>
      <c r="G31" s="63"/>
      <c r="H31" s="63"/>
      <c r="I31" s="63"/>
      <c r="J31" s="63"/>
      <c r="K31" s="65"/>
      <c r="L31" s="66"/>
      <c r="M31" s="59" t="str">
        <f aca="false">ASC(D$6)</f>
        <v/>
      </c>
      <c r="N31" s="60" t="e">
        <f aca="false">ASC(I$6)</f>
        <v>#NAME?</v>
      </c>
      <c r="O31" s="42"/>
    </row>
    <row r="32" customFormat="false" ht="15" hidden="false" customHeight="true" outlineLevel="0" collapsed="false">
      <c r="A32" s="62" t="n">
        <v>15</v>
      </c>
      <c r="B32" s="63"/>
      <c r="C32" s="24" t="str">
        <f aca="false">IF(ISBLANK(B32),"",VLOOKUP(B32,$AA$4:$AC$28,2,FALSE()))</f>
        <v/>
      </c>
      <c r="D32" s="24" t="str">
        <f aca="false">IF(ISBLANK(B32),"",VLOOKUP(B32,$AA$4:$AC$28,3,FALSE()))</f>
        <v/>
      </c>
      <c r="E32" s="64"/>
      <c r="F32" s="64"/>
      <c r="G32" s="63"/>
      <c r="H32" s="63"/>
      <c r="I32" s="63"/>
      <c r="J32" s="63"/>
      <c r="K32" s="65"/>
      <c r="L32" s="66"/>
      <c r="M32" s="59" t="str">
        <f aca="false">ASC(D$6)</f>
        <v/>
      </c>
      <c r="N32" s="60" t="e">
        <f aca="false">ASC(I$6)</f>
        <v>#NAME?</v>
      </c>
      <c r="O32" s="42"/>
    </row>
    <row r="33" customFormat="false" ht="15" hidden="false" customHeight="true" outlineLevel="0" collapsed="false">
      <c r="A33" s="62" t="n">
        <v>16</v>
      </c>
      <c r="B33" s="63"/>
      <c r="C33" s="24" t="str">
        <f aca="false">IF(ISBLANK(B33),"",VLOOKUP(B33,$AA$4:$AC$28,2,FALSE()))</f>
        <v/>
      </c>
      <c r="D33" s="24" t="str">
        <f aca="false">IF(ISBLANK(B33),"",VLOOKUP(B33,$AA$4:$AC$28,3,FALSE()))</f>
        <v/>
      </c>
      <c r="E33" s="64"/>
      <c r="F33" s="64"/>
      <c r="G33" s="63"/>
      <c r="H33" s="63"/>
      <c r="I33" s="63"/>
      <c r="J33" s="63"/>
      <c r="K33" s="65"/>
      <c r="L33" s="66"/>
      <c r="M33" s="59" t="str">
        <f aca="false">ASC(D$6)</f>
        <v/>
      </c>
      <c r="N33" s="60" t="e">
        <f aca="false">ASC(I$6)</f>
        <v>#NAME?</v>
      </c>
      <c r="O33" s="42"/>
    </row>
    <row r="34" customFormat="false" ht="15" hidden="false" customHeight="true" outlineLevel="0" collapsed="false">
      <c r="A34" s="62" t="n">
        <v>17</v>
      </c>
      <c r="B34" s="63"/>
      <c r="C34" s="24" t="str">
        <f aca="false">IF(ISBLANK(B34),"",VLOOKUP(B34,$AA$4:$AC$28,2,FALSE()))</f>
        <v/>
      </c>
      <c r="D34" s="24" t="str">
        <f aca="false">IF(ISBLANK(B34),"",VLOOKUP(B34,$AA$4:$AC$28,3,FALSE()))</f>
        <v/>
      </c>
      <c r="E34" s="64"/>
      <c r="F34" s="64"/>
      <c r="G34" s="63"/>
      <c r="H34" s="63"/>
      <c r="I34" s="63"/>
      <c r="J34" s="63"/>
      <c r="K34" s="65"/>
      <c r="L34" s="66"/>
      <c r="M34" s="59" t="str">
        <f aca="false">ASC(D$6)</f>
        <v/>
      </c>
      <c r="N34" s="60" t="e">
        <f aca="false">ASC(I$6)</f>
        <v>#NAME?</v>
      </c>
      <c r="O34" s="42"/>
    </row>
    <row r="35" customFormat="false" ht="15" hidden="false" customHeight="true" outlineLevel="0" collapsed="false">
      <c r="A35" s="62" t="n">
        <v>18</v>
      </c>
      <c r="B35" s="63"/>
      <c r="C35" s="24" t="str">
        <f aca="false">IF(ISBLANK(B35),"",VLOOKUP(B35,$AA$4:$AC$28,2,FALSE()))</f>
        <v/>
      </c>
      <c r="D35" s="24" t="str">
        <f aca="false">IF(ISBLANK(B35),"",VLOOKUP(B35,$AA$4:$AC$28,3,FALSE()))</f>
        <v/>
      </c>
      <c r="E35" s="64"/>
      <c r="F35" s="64"/>
      <c r="G35" s="63"/>
      <c r="H35" s="63"/>
      <c r="I35" s="63"/>
      <c r="J35" s="63"/>
      <c r="K35" s="65"/>
      <c r="L35" s="66"/>
      <c r="M35" s="59" t="str">
        <f aca="false">ASC(D$6)</f>
        <v/>
      </c>
      <c r="N35" s="60" t="e">
        <f aca="false">ASC(I$6)</f>
        <v>#NAME?</v>
      </c>
      <c r="O35" s="42"/>
    </row>
    <row r="36" customFormat="false" ht="15" hidden="false" customHeight="true" outlineLevel="0" collapsed="false">
      <c r="A36" s="62" t="n">
        <v>19</v>
      </c>
      <c r="B36" s="63"/>
      <c r="C36" s="24" t="str">
        <f aca="false">IF(ISBLANK(B36),"",VLOOKUP(B36,$AA$4:$AC$28,2,FALSE()))</f>
        <v/>
      </c>
      <c r="D36" s="24" t="str">
        <f aca="false">IF(ISBLANK(B36),"",VLOOKUP(B36,$AA$4:$AC$28,3,FALSE()))</f>
        <v/>
      </c>
      <c r="E36" s="64"/>
      <c r="F36" s="64"/>
      <c r="G36" s="63"/>
      <c r="H36" s="63"/>
      <c r="I36" s="63"/>
      <c r="J36" s="63"/>
      <c r="K36" s="65"/>
      <c r="L36" s="66"/>
      <c r="M36" s="59" t="str">
        <f aca="false">ASC(D$6)</f>
        <v/>
      </c>
      <c r="N36" s="60" t="e">
        <f aca="false">ASC(I$6)</f>
        <v>#NAME?</v>
      </c>
      <c r="O36" s="42"/>
    </row>
    <row r="37" customFormat="false" ht="15" hidden="false" customHeight="true" outlineLevel="0" collapsed="false">
      <c r="A37" s="62" t="n">
        <v>20</v>
      </c>
      <c r="B37" s="63"/>
      <c r="C37" s="24" t="str">
        <f aca="false">IF(ISBLANK(B37),"",VLOOKUP(B37,$AA$4:$AC$28,2,FALSE()))</f>
        <v/>
      </c>
      <c r="D37" s="24" t="str">
        <f aca="false">IF(ISBLANK(B37),"",VLOOKUP(B37,$AA$4:$AC$28,3,FALSE()))</f>
        <v/>
      </c>
      <c r="E37" s="64"/>
      <c r="F37" s="64"/>
      <c r="G37" s="63"/>
      <c r="H37" s="63"/>
      <c r="I37" s="63"/>
      <c r="J37" s="63"/>
      <c r="K37" s="65"/>
      <c r="L37" s="66"/>
      <c r="M37" s="59" t="str">
        <f aca="false">ASC(D$6)</f>
        <v/>
      </c>
      <c r="N37" s="60" t="e">
        <f aca="false">ASC(I$6)</f>
        <v>#NAME?</v>
      </c>
      <c r="O37" s="42"/>
      <c r="P37" s="67"/>
      <c r="Q37" s="68"/>
      <c r="R37" s="68"/>
    </row>
    <row r="38" customFormat="false" ht="15" hidden="false" customHeight="true" outlineLevel="0" collapsed="false">
      <c r="A38" s="62" t="n">
        <v>21</v>
      </c>
      <c r="B38" s="63"/>
      <c r="C38" s="24" t="str">
        <f aca="false">IF(ISBLANK(B38),"",VLOOKUP(B38,$AA$4:$AC$28,2,FALSE()))</f>
        <v/>
      </c>
      <c r="D38" s="24" t="str">
        <f aca="false">IF(ISBLANK(B38),"",VLOOKUP(B38,$AA$4:$AC$28,3,FALSE()))</f>
        <v/>
      </c>
      <c r="E38" s="64"/>
      <c r="F38" s="64"/>
      <c r="G38" s="63"/>
      <c r="H38" s="63"/>
      <c r="I38" s="63"/>
      <c r="J38" s="63"/>
      <c r="K38" s="65"/>
      <c r="L38" s="66"/>
      <c r="M38" s="59" t="str">
        <f aca="false">ASC(D$6)</f>
        <v/>
      </c>
      <c r="N38" s="60" t="e">
        <f aca="false">ASC(I$6)</f>
        <v>#NAME?</v>
      </c>
      <c r="O38" s="42"/>
      <c r="P38" s="67"/>
      <c r="Q38" s="69"/>
      <c r="R38" s="68"/>
    </row>
    <row r="39" customFormat="false" ht="15" hidden="false" customHeight="true" outlineLevel="0" collapsed="false">
      <c r="A39" s="62" t="n">
        <v>22</v>
      </c>
      <c r="B39" s="63"/>
      <c r="C39" s="24" t="str">
        <f aca="false">IF(ISBLANK(B39),"",VLOOKUP(B39,$AA$4:$AC$28,2,FALSE()))</f>
        <v/>
      </c>
      <c r="D39" s="24" t="str">
        <f aca="false">IF(ISBLANK(B39),"",VLOOKUP(B39,$AA$4:$AC$28,3,FALSE()))</f>
        <v/>
      </c>
      <c r="E39" s="64"/>
      <c r="F39" s="64"/>
      <c r="G39" s="63"/>
      <c r="H39" s="63"/>
      <c r="I39" s="63"/>
      <c r="J39" s="63"/>
      <c r="K39" s="65"/>
      <c r="L39" s="66"/>
      <c r="M39" s="59" t="str">
        <f aca="false">ASC(D$6)</f>
        <v/>
      </c>
      <c r="N39" s="60" t="e">
        <f aca="false">ASC(I$6)</f>
        <v>#NAME?</v>
      </c>
      <c r="O39" s="42"/>
      <c r="P39" s="67"/>
      <c r="Q39" s="69"/>
      <c r="R39" s="68"/>
    </row>
    <row r="40" customFormat="false" ht="15" hidden="false" customHeight="true" outlineLevel="0" collapsed="false">
      <c r="A40" s="62" t="n">
        <v>23</v>
      </c>
      <c r="B40" s="63"/>
      <c r="C40" s="24" t="str">
        <f aca="false">IF(ISBLANK(B40),"",VLOOKUP(B40,$AA$4:$AC$28,2,FALSE()))</f>
        <v/>
      </c>
      <c r="D40" s="24" t="str">
        <f aca="false">IF(ISBLANK(B40),"",VLOOKUP(B40,$AA$4:$AC$28,3,FALSE()))</f>
        <v/>
      </c>
      <c r="E40" s="64"/>
      <c r="F40" s="64"/>
      <c r="G40" s="63"/>
      <c r="H40" s="63"/>
      <c r="I40" s="63"/>
      <c r="J40" s="63"/>
      <c r="K40" s="65"/>
      <c r="L40" s="66"/>
      <c r="M40" s="59" t="str">
        <f aca="false">ASC(D$6)</f>
        <v/>
      </c>
      <c r="N40" s="60" t="e">
        <f aca="false">ASC(I$6)</f>
        <v>#NAME?</v>
      </c>
      <c r="O40" s="42"/>
      <c r="P40" s="67"/>
      <c r="Q40" s="69"/>
      <c r="R40" s="69"/>
    </row>
    <row r="41" customFormat="false" ht="15" hidden="false" customHeight="true" outlineLevel="0" collapsed="false">
      <c r="A41" s="62" t="n">
        <v>24</v>
      </c>
      <c r="B41" s="63"/>
      <c r="C41" s="24" t="str">
        <f aca="false">IF(ISBLANK(B41),"",VLOOKUP(B41,$AA$4:$AC$28,2,FALSE()))</f>
        <v/>
      </c>
      <c r="D41" s="24" t="str">
        <f aca="false">IF(ISBLANK(B41),"",VLOOKUP(B41,$AA$4:$AC$28,3,FALSE()))</f>
        <v/>
      </c>
      <c r="E41" s="64"/>
      <c r="F41" s="64"/>
      <c r="G41" s="63"/>
      <c r="H41" s="63"/>
      <c r="I41" s="63"/>
      <c r="J41" s="63"/>
      <c r="K41" s="65"/>
      <c r="L41" s="66"/>
      <c r="M41" s="59" t="str">
        <f aca="false">ASC(D$6)</f>
        <v/>
      </c>
      <c r="N41" s="60" t="e">
        <f aca="false">ASC(I$6)</f>
        <v>#NAME?</v>
      </c>
      <c r="O41" s="42"/>
      <c r="P41" s="67"/>
      <c r="Q41" s="69"/>
      <c r="R41" s="68"/>
      <c r="S41" s="0"/>
    </row>
    <row r="42" customFormat="false" ht="15" hidden="false" customHeight="true" outlineLevel="0" collapsed="false">
      <c r="A42" s="62" t="n">
        <v>25</v>
      </c>
      <c r="B42" s="63"/>
      <c r="C42" s="24" t="str">
        <f aca="false">IF(ISBLANK(B42),"",VLOOKUP(B42,$AA$4:$AC$28,2,FALSE()))</f>
        <v/>
      </c>
      <c r="D42" s="24" t="str">
        <f aca="false">IF(ISBLANK(B42),"",VLOOKUP(B42,$AA$4:$AC$28,3,FALSE()))</f>
        <v/>
      </c>
      <c r="E42" s="64"/>
      <c r="F42" s="64"/>
      <c r="G42" s="63"/>
      <c r="H42" s="63"/>
      <c r="I42" s="63"/>
      <c r="J42" s="63"/>
      <c r="K42" s="65"/>
      <c r="L42" s="66"/>
      <c r="M42" s="59" t="str">
        <f aca="false">ASC(D$6)</f>
        <v/>
      </c>
      <c r="N42" s="60" t="e">
        <f aca="false">ASC(I$6)</f>
        <v>#NAME?</v>
      </c>
      <c r="O42" s="42"/>
      <c r="P42" s="67"/>
      <c r="Q42" s="68"/>
      <c r="R42" s="68"/>
    </row>
    <row r="43" customFormat="false" ht="15" hidden="false" customHeight="true" outlineLevel="0" collapsed="false">
      <c r="A43" s="62" t="n">
        <v>26</v>
      </c>
      <c r="B43" s="63"/>
      <c r="C43" s="24" t="str">
        <f aca="false">IF(ISBLANK(B43),"",VLOOKUP(B43,$AA$4:$AC$28,2,FALSE()))</f>
        <v/>
      </c>
      <c r="D43" s="24" t="str">
        <f aca="false">IF(ISBLANK(B43),"",VLOOKUP(B43,$AA$4:$AC$28,3,FALSE()))</f>
        <v/>
      </c>
      <c r="E43" s="64"/>
      <c r="F43" s="64"/>
      <c r="G43" s="63"/>
      <c r="H43" s="63"/>
      <c r="I43" s="63"/>
      <c r="J43" s="63"/>
      <c r="K43" s="65"/>
      <c r="L43" s="66"/>
      <c r="M43" s="59" t="str">
        <f aca="false">ASC(D$6)</f>
        <v/>
      </c>
      <c r="N43" s="60" t="e">
        <f aca="false">ASC(I$6)</f>
        <v>#NAME?</v>
      </c>
      <c r="O43" s="42"/>
      <c r="P43" s="67"/>
      <c r="Q43" s="68"/>
      <c r="R43" s="68"/>
      <c r="S43" s="0"/>
    </row>
    <row r="44" customFormat="false" ht="15" hidden="false" customHeight="true" outlineLevel="0" collapsed="false">
      <c r="A44" s="62" t="n">
        <v>27</v>
      </c>
      <c r="B44" s="63"/>
      <c r="C44" s="24" t="str">
        <f aca="false">IF(ISBLANK(B44),"",VLOOKUP(B44,$AA$4:$AC$28,2,FALSE()))</f>
        <v/>
      </c>
      <c r="D44" s="24" t="str">
        <f aca="false">IF(ISBLANK(B44),"",VLOOKUP(B44,$AA$4:$AC$28,3,FALSE()))</f>
        <v/>
      </c>
      <c r="E44" s="64"/>
      <c r="F44" s="64"/>
      <c r="G44" s="63"/>
      <c r="H44" s="63"/>
      <c r="I44" s="63"/>
      <c r="J44" s="63"/>
      <c r="K44" s="65"/>
      <c r="L44" s="66"/>
      <c r="M44" s="59" t="str">
        <f aca="false">ASC(D$6)</f>
        <v/>
      </c>
      <c r="N44" s="60" t="e">
        <f aca="false">ASC(I$6)</f>
        <v>#NAME?</v>
      </c>
      <c r="O44" s="42"/>
      <c r="P44" s="67"/>
      <c r="Q44" s="68"/>
      <c r="R44" s="68"/>
    </row>
    <row r="45" customFormat="false" ht="15" hidden="false" customHeight="true" outlineLevel="0" collapsed="false">
      <c r="A45" s="62" t="n">
        <v>28</v>
      </c>
      <c r="B45" s="63"/>
      <c r="C45" s="24" t="str">
        <f aca="false">IF(ISBLANK(B45),"",VLOOKUP(B45,$AA$4:$AC$28,2,FALSE()))</f>
        <v/>
      </c>
      <c r="D45" s="24" t="str">
        <f aca="false">IF(ISBLANK(B45),"",VLOOKUP(B45,$AA$4:$AC$28,3,FALSE()))</f>
        <v/>
      </c>
      <c r="E45" s="64"/>
      <c r="F45" s="64"/>
      <c r="G45" s="63"/>
      <c r="H45" s="63"/>
      <c r="I45" s="63"/>
      <c r="J45" s="63"/>
      <c r="K45" s="65"/>
      <c r="L45" s="66"/>
      <c r="M45" s="59" t="str">
        <f aca="false">ASC(D$6)</f>
        <v/>
      </c>
      <c r="N45" s="60" t="e">
        <f aca="false">ASC(I$6)</f>
        <v>#NAME?</v>
      </c>
      <c r="O45" s="42"/>
      <c r="P45" s="67"/>
      <c r="Q45" s="68"/>
      <c r="R45" s="68"/>
    </row>
    <row r="46" customFormat="false" ht="15" hidden="false" customHeight="true" outlineLevel="0" collapsed="false">
      <c r="A46" s="62" t="n">
        <v>29</v>
      </c>
      <c r="B46" s="63"/>
      <c r="C46" s="24" t="str">
        <f aca="false">IF(ISBLANK(B46),"",VLOOKUP(B46,$AA$4:$AC$28,2,FALSE()))</f>
        <v/>
      </c>
      <c r="D46" s="24" t="str">
        <f aca="false">IF(ISBLANK(B46),"",VLOOKUP(B46,$AA$4:$AC$28,3,FALSE()))</f>
        <v/>
      </c>
      <c r="E46" s="64"/>
      <c r="F46" s="64"/>
      <c r="G46" s="63"/>
      <c r="H46" s="63"/>
      <c r="I46" s="63"/>
      <c r="J46" s="63"/>
      <c r="K46" s="65"/>
      <c r="L46" s="66"/>
      <c r="M46" s="59" t="str">
        <f aca="false">ASC(D$6)</f>
        <v/>
      </c>
      <c r="N46" s="60" t="e">
        <f aca="false">ASC(I$6)</f>
        <v>#NAME?</v>
      </c>
      <c r="O46" s="42"/>
      <c r="P46" s="67"/>
      <c r="Q46" s="68"/>
      <c r="R46" s="68"/>
    </row>
    <row r="47" customFormat="false" ht="15" hidden="false" customHeight="true" outlineLevel="0" collapsed="false">
      <c r="A47" s="62" t="n">
        <v>30</v>
      </c>
      <c r="B47" s="63"/>
      <c r="C47" s="24" t="str">
        <f aca="false">IF(ISBLANK(B47),"",VLOOKUP(B47,$AA$4:$AC$28,2,FALSE()))</f>
        <v/>
      </c>
      <c r="D47" s="24" t="str">
        <f aca="false">IF(ISBLANK(B47),"",VLOOKUP(B47,$AA$4:$AC$28,3,FALSE()))</f>
        <v/>
      </c>
      <c r="E47" s="64"/>
      <c r="F47" s="64"/>
      <c r="G47" s="63"/>
      <c r="H47" s="63"/>
      <c r="I47" s="63"/>
      <c r="J47" s="63"/>
      <c r="K47" s="65"/>
      <c r="L47" s="66"/>
      <c r="M47" s="59" t="str">
        <f aca="false">ASC(D$6)</f>
        <v/>
      </c>
      <c r="N47" s="60" t="e">
        <f aca="false">ASC(I$6)</f>
        <v>#NAME?</v>
      </c>
      <c r="O47" s="42"/>
      <c r="P47" s="67"/>
      <c r="Q47" s="68"/>
      <c r="R47" s="68"/>
    </row>
    <row r="48" customFormat="false" ht="15" hidden="false" customHeight="true" outlineLevel="0" collapsed="false">
      <c r="A48" s="62" t="n">
        <v>31</v>
      </c>
      <c r="B48" s="63"/>
      <c r="C48" s="24" t="str">
        <f aca="false">IF(ISBLANK(B48),"",VLOOKUP(B48,$AA$4:$AC$28,2,FALSE()))</f>
        <v/>
      </c>
      <c r="D48" s="24" t="str">
        <f aca="false">IF(ISBLANK(B48),"",VLOOKUP(B48,$AA$4:$AC$28,3,FALSE()))</f>
        <v/>
      </c>
      <c r="E48" s="64"/>
      <c r="F48" s="64"/>
      <c r="G48" s="63"/>
      <c r="H48" s="63"/>
      <c r="I48" s="63"/>
      <c r="J48" s="63"/>
      <c r="K48" s="65"/>
      <c r="L48" s="66"/>
      <c r="M48" s="59" t="str">
        <f aca="false">ASC(D$6)</f>
        <v/>
      </c>
      <c r="N48" s="60" t="e">
        <f aca="false">ASC(I$6)</f>
        <v>#NAME?</v>
      </c>
      <c r="O48" s="42"/>
      <c r="P48" s="67"/>
      <c r="Q48" s="68"/>
      <c r="R48" s="68"/>
    </row>
    <row r="49" customFormat="false" ht="15" hidden="false" customHeight="true" outlineLevel="0" collapsed="false">
      <c r="A49" s="62" t="n">
        <v>32</v>
      </c>
      <c r="B49" s="63"/>
      <c r="C49" s="24" t="str">
        <f aca="false">IF(ISBLANK(B49),"",VLOOKUP(B49,$AA$4:$AC$28,2,FALSE()))</f>
        <v/>
      </c>
      <c r="D49" s="24" t="str">
        <f aca="false">IF(ISBLANK(B49),"",VLOOKUP(B49,$AA$4:$AC$28,3,FALSE()))</f>
        <v/>
      </c>
      <c r="E49" s="64"/>
      <c r="F49" s="64"/>
      <c r="G49" s="63"/>
      <c r="H49" s="63"/>
      <c r="I49" s="63"/>
      <c r="J49" s="63"/>
      <c r="K49" s="65"/>
      <c r="L49" s="66"/>
      <c r="M49" s="59" t="str">
        <f aca="false">ASC(D$6)</f>
        <v/>
      </c>
      <c r="N49" s="60" t="e">
        <f aca="false">ASC(I$6)</f>
        <v>#NAME?</v>
      </c>
      <c r="O49" s="42"/>
      <c r="P49" s="67"/>
      <c r="Q49" s="68"/>
      <c r="R49" s="68"/>
    </row>
    <row r="50" customFormat="false" ht="15" hidden="false" customHeight="true" outlineLevel="0" collapsed="false">
      <c r="A50" s="62" t="n">
        <v>33</v>
      </c>
      <c r="B50" s="63"/>
      <c r="C50" s="24" t="str">
        <f aca="false">IF(ISBLANK(B50),"",VLOOKUP(B50,$AA$4:$AC$28,2,FALSE()))</f>
        <v/>
      </c>
      <c r="D50" s="24" t="str">
        <f aca="false">IF(ISBLANK(B50),"",VLOOKUP(B50,$AA$4:$AC$28,3,FALSE()))</f>
        <v/>
      </c>
      <c r="E50" s="64"/>
      <c r="F50" s="64"/>
      <c r="G50" s="63"/>
      <c r="H50" s="63"/>
      <c r="I50" s="63"/>
      <c r="J50" s="63"/>
      <c r="K50" s="65"/>
      <c r="L50" s="66"/>
      <c r="M50" s="59" t="str">
        <f aca="false">ASC(D$6)</f>
        <v/>
      </c>
      <c r="N50" s="60" t="e">
        <f aca="false">ASC(I$6)</f>
        <v>#NAME?</v>
      </c>
      <c r="O50" s="42"/>
      <c r="P50" s="67"/>
      <c r="Q50" s="68"/>
      <c r="R50" s="68"/>
    </row>
    <row r="51" customFormat="false" ht="15" hidden="false" customHeight="true" outlineLevel="0" collapsed="false">
      <c r="A51" s="62" t="n">
        <v>34</v>
      </c>
      <c r="B51" s="63"/>
      <c r="C51" s="24" t="str">
        <f aca="false">IF(ISBLANK(B51),"",VLOOKUP(B51,$AA$4:$AC$28,2,FALSE()))</f>
        <v/>
      </c>
      <c r="D51" s="24" t="str">
        <f aca="false">IF(ISBLANK(B51),"",VLOOKUP(B51,$AA$4:$AC$28,3,FALSE()))</f>
        <v/>
      </c>
      <c r="E51" s="64"/>
      <c r="F51" s="64"/>
      <c r="G51" s="63"/>
      <c r="H51" s="63"/>
      <c r="I51" s="63"/>
      <c r="J51" s="63"/>
      <c r="K51" s="65"/>
      <c r="L51" s="66"/>
      <c r="M51" s="59" t="str">
        <f aca="false">ASC(D$6)</f>
        <v/>
      </c>
      <c r="N51" s="60" t="e">
        <f aca="false">ASC(I$6)</f>
        <v>#NAME?</v>
      </c>
      <c r="O51" s="42"/>
      <c r="P51" s="67"/>
      <c r="Q51" s="68"/>
      <c r="R51" s="68"/>
    </row>
    <row r="52" customFormat="false" ht="15" hidden="false" customHeight="true" outlineLevel="0" collapsed="false">
      <c r="A52" s="62" t="n">
        <v>35</v>
      </c>
      <c r="B52" s="63"/>
      <c r="C52" s="24" t="str">
        <f aca="false">IF(ISBLANK(B52),"",VLOOKUP(B52,$AA$4:$AC$28,2,FALSE()))</f>
        <v/>
      </c>
      <c r="D52" s="24" t="str">
        <f aca="false">IF(ISBLANK(B52),"",VLOOKUP(B52,$AA$4:$AC$28,3,FALSE()))</f>
        <v/>
      </c>
      <c r="E52" s="64"/>
      <c r="F52" s="64"/>
      <c r="G52" s="63"/>
      <c r="H52" s="63"/>
      <c r="I52" s="63"/>
      <c r="J52" s="63"/>
      <c r="K52" s="65"/>
      <c r="L52" s="66"/>
      <c r="M52" s="59" t="str">
        <f aca="false">ASC(D$6)</f>
        <v/>
      </c>
      <c r="N52" s="60" t="e">
        <f aca="false">ASC(I$6)</f>
        <v>#NAME?</v>
      </c>
      <c r="O52" s="42"/>
      <c r="P52" s="67"/>
      <c r="Q52" s="68"/>
      <c r="R52" s="68"/>
    </row>
    <row r="53" customFormat="false" ht="15" hidden="false" customHeight="true" outlineLevel="0" collapsed="false">
      <c r="A53" s="62" t="n">
        <v>36</v>
      </c>
      <c r="B53" s="63"/>
      <c r="C53" s="24" t="str">
        <f aca="false">IF(ISBLANK(B53),"",VLOOKUP(B53,$AA$4:$AC$28,2,FALSE()))</f>
        <v/>
      </c>
      <c r="D53" s="24" t="str">
        <f aca="false">IF(ISBLANK(B53),"",VLOOKUP(B53,$AA$4:$AC$28,3,FALSE()))</f>
        <v/>
      </c>
      <c r="E53" s="64"/>
      <c r="F53" s="64"/>
      <c r="G53" s="63"/>
      <c r="H53" s="63"/>
      <c r="I53" s="63"/>
      <c r="J53" s="63"/>
      <c r="K53" s="65"/>
      <c r="L53" s="66"/>
      <c r="M53" s="59" t="str">
        <f aca="false">ASC(D$6)</f>
        <v/>
      </c>
      <c r="N53" s="60" t="e">
        <f aca="false">ASC(I$6)</f>
        <v>#NAME?</v>
      </c>
      <c r="O53" s="42"/>
      <c r="P53" s="67"/>
      <c r="Q53" s="68"/>
      <c r="R53" s="68"/>
    </row>
    <row r="54" customFormat="false" ht="15" hidden="false" customHeight="true" outlineLevel="0" collapsed="false">
      <c r="A54" s="62" t="n">
        <v>37</v>
      </c>
      <c r="B54" s="63"/>
      <c r="C54" s="24" t="str">
        <f aca="false">IF(ISBLANK(B54),"",VLOOKUP(B54,$AA$4:$AC$28,2,FALSE()))</f>
        <v/>
      </c>
      <c r="D54" s="24" t="str">
        <f aca="false">IF(ISBLANK(B54),"",VLOOKUP(B54,$AA$4:$AC$28,3,FALSE()))</f>
        <v/>
      </c>
      <c r="E54" s="64"/>
      <c r="F54" s="64"/>
      <c r="G54" s="63"/>
      <c r="H54" s="63"/>
      <c r="I54" s="63"/>
      <c r="J54" s="63"/>
      <c r="K54" s="65"/>
      <c r="L54" s="66"/>
      <c r="M54" s="59" t="str">
        <f aca="false">ASC(D$6)</f>
        <v/>
      </c>
      <c r="N54" s="60" t="e">
        <f aca="false">ASC(I$6)</f>
        <v>#NAME?</v>
      </c>
      <c r="O54" s="42"/>
      <c r="P54" s="67"/>
      <c r="Q54" s="68"/>
      <c r="R54" s="68"/>
    </row>
    <row r="55" customFormat="false" ht="15" hidden="false" customHeight="true" outlineLevel="0" collapsed="false">
      <c r="A55" s="62" t="n">
        <v>38</v>
      </c>
      <c r="B55" s="63"/>
      <c r="C55" s="24" t="str">
        <f aca="false">IF(ISBLANK(B55),"",VLOOKUP(B55,$AA$4:$AC$28,2,FALSE()))</f>
        <v/>
      </c>
      <c r="D55" s="24" t="str">
        <f aca="false">IF(ISBLANK(B55),"",VLOOKUP(B55,$AA$4:$AC$28,3,FALSE()))</f>
        <v/>
      </c>
      <c r="E55" s="64"/>
      <c r="F55" s="64"/>
      <c r="G55" s="63"/>
      <c r="H55" s="63"/>
      <c r="I55" s="63"/>
      <c r="J55" s="63"/>
      <c r="K55" s="65"/>
      <c r="L55" s="66"/>
      <c r="M55" s="59" t="str">
        <f aca="false">ASC(D$6)</f>
        <v/>
      </c>
      <c r="N55" s="60" t="e">
        <f aca="false">ASC(I$6)</f>
        <v>#NAME?</v>
      </c>
      <c r="O55" s="42"/>
      <c r="P55" s="67"/>
      <c r="Q55" s="68"/>
      <c r="R55" s="68"/>
    </row>
    <row r="56" customFormat="false" ht="15" hidden="false" customHeight="true" outlineLevel="0" collapsed="false">
      <c r="A56" s="62" t="n">
        <v>39</v>
      </c>
      <c r="B56" s="63"/>
      <c r="C56" s="24" t="str">
        <f aca="false">IF(ISBLANK(B56),"",VLOOKUP(B56,$AA$4:$AC$28,2,FALSE()))</f>
        <v/>
      </c>
      <c r="D56" s="24" t="str">
        <f aca="false">IF(ISBLANK(B56),"",VLOOKUP(B56,$AA$4:$AC$28,3,FALSE()))</f>
        <v/>
      </c>
      <c r="E56" s="64"/>
      <c r="F56" s="64"/>
      <c r="G56" s="63"/>
      <c r="H56" s="63"/>
      <c r="I56" s="63"/>
      <c r="J56" s="63"/>
      <c r="K56" s="65"/>
      <c r="L56" s="66"/>
      <c r="M56" s="59" t="str">
        <f aca="false">ASC(D$6)</f>
        <v/>
      </c>
      <c r="N56" s="60" t="e">
        <f aca="false">ASC(I$6)</f>
        <v>#NAME?</v>
      </c>
      <c r="O56" s="42"/>
      <c r="P56" s="67"/>
      <c r="Q56" s="68"/>
      <c r="R56" s="68"/>
    </row>
    <row r="57" customFormat="false" ht="15" hidden="false" customHeight="true" outlineLevel="0" collapsed="false">
      <c r="A57" s="62" t="n">
        <v>40</v>
      </c>
      <c r="B57" s="63"/>
      <c r="C57" s="24" t="str">
        <f aca="false">IF(ISBLANK(B57),"",VLOOKUP(B57,$AA$4:$AC$28,2,FALSE()))</f>
        <v/>
      </c>
      <c r="D57" s="24" t="str">
        <f aca="false">IF(ISBLANK(B57),"",VLOOKUP(B57,$AA$4:$AC$28,3,FALSE()))</f>
        <v/>
      </c>
      <c r="E57" s="64"/>
      <c r="F57" s="64"/>
      <c r="G57" s="63"/>
      <c r="H57" s="63"/>
      <c r="I57" s="63"/>
      <c r="J57" s="63"/>
      <c r="K57" s="65"/>
      <c r="L57" s="66"/>
      <c r="M57" s="59" t="str">
        <f aca="false">ASC(D$6)</f>
        <v/>
      </c>
      <c r="N57" s="60" t="e">
        <f aca="false">ASC(I$6)</f>
        <v>#NAME?</v>
      </c>
      <c r="O57" s="42"/>
      <c r="P57" s="67"/>
      <c r="Q57" s="68"/>
      <c r="R57" s="68"/>
    </row>
    <row r="58" customFormat="false" ht="15" hidden="false" customHeight="true" outlineLevel="0" collapsed="false">
      <c r="A58" s="62" t="n">
        <v>41</v>
      </c>
      <c r="B58" s="63"/>
      <c r="C58" s="24" t="str">
        <f aca="false">IF(ISBLANK(B58),"",VLOOKUP(B58,$AA$4:$AC$28,2,FALSE()))</f>
        <v/>
      </c>
      <c r="D58" s="24" t="str">
        <f aca="false">IF(ISBLANK(B58),"",VLOOKUP(B58,$AA$4:$AC$28,3,FALSE()))</f>
        <v/>
      </c>
      <c r="E58" s="64"/>
      <c r="F58" s="64"/>
      <c r="G58" s="63"/>
      <c r="H58" s="63"/>
      <c r="I58" s="63"/>
      <c r="J58" s="63"/>
      <c r="K58" s="65"/>
      <c r="L58" s="66"/>
      <c r="M58" s="59" t="str">
        <f aca="false">ASC(D$6)</f>
        <v/>
      </c>
      <c r="N58" s="60" t="e">
        <f aca="false">ASC(I$6)</f>
        <v>#NAME?</v>
      </c>
      <c r="O58" s="42"/>
    </row>
    <row r="59" customFormat="false" ht="15" hidden="false" customHeight="true" outlineLevel="0" collapsed="false">
      <c r="A59" s="62" t="n">
        <v>42</v>
      </c>
      <c r="B59" s="63"/>
      <c r="C59" s="24" t="str">
        <f aca="false">IF(ISBLANK(B59),"",VLOOKUP(B59,$AA$4:$AC$28,2,FALSE()))</f>
        <v/>
      </c>
      <c r="D59" s="24" t="str">
        <f aca="false">IF(ISBLANK(B59),"",VLOOKUP(B59,$AA$4:$AC$28,3,FALSE()))</f>
        <v/>
      </c>
      <c r="E59" s="64"/>
      <c r="F59" s="64"/>
      <c r="G59" s="63"/>
      <c r="H59" s="63"/>
      <c r="I59" s="63"/>
      <c r="J59" s="63"/>
      <c r="K59" s="65"/>
      <c r="L59" s="66"/>
      <c r="M59" s="59" t="str">
        <f aca="false">ASC(D$6)</f>
        <v/>
      </c>
      <c r="N59" s="60" t="e">
        <f aca="false">ASC(I$6)</f>
        <v>#NAME?</v>
      </c>
      <c r="O59" s="42"/>
      <c r="P59" s="68"/>
      <c r="Q59" s="68"/>
      <c r="R59" s="68"/>
      <c r="S59" s="0"/>
    </row>
    <row r="60" customFormat="false" ht="15" hidden="false" customHeight="true" outlineLevel="0" collapsed="false">
      <c r="A60" s="62" t="n">
        <v>43</v>
      </c>
      <c r="B60" s="63"/>
      <c r="C60" s="24" t="str">
        <f aca="false">IF(ISBLANK(B60),"",VLOOKUP(B60,$AA$4:$AC$28,2,FALSE()))</f>
        <v/>
      </c>
      <c r="D60" s="24" t="str">
        <f aca="false">IF(ISBLANK(B60),"",VLOOKUP(B60,$AA$4:$AC$28,3,FALSE()))</f>
        <v/>
      </c>
      <c r="E60" s="64"/>
      <c r="F60" s="64"/>
      <c r="G60" s="63"/>
      <c r="H60" s="63"/>
      <c r="I60" s="63"/>
      <c r="J60" s="63"/>
      <c r="K60" s="65"/>
      <c r="L60" s="66"/>
      <c r="M60" s="59" t="str">
        <f aca="false">ASC(D$6)</f>
        <v/>
      </c>
      <c r="N60" s="60" t="e">
        <f aca="false">ASC(I$6)</f>
        <v>#NAME?</v>
      </c>
      <c r="O60" s="42"/>
      <c r="P60" s="67"/>
      <c r="Q60" s="68"/>
      <c r="R60" s="68"/>
    </row>
    <row r="61" customFormat="false" ht="15" hidden="false" customHeight="true" outlineLevel="0" collapsed="false">
      <c r="A61" s="62" t="n">
        <v>44</v>
      </c>
      <c r="B61" s="63"/>
      <c r="C61" s="24" t="str">
        <f aca="false">IF(ISBLANK(B61),"",VLOOKUP(B61,$AA$4:$AC$28,2,FALSE()))</f>
        <v/>
      </c>
      <c r="D61" s="24" t="str">
        <f aca="false">IF(ISBLANK(B61),"",VLOOKUP(B61,$AA$4:$AC$28,3,FALSE()))</f>
        <v/>
      </c>
      <c r="E61" s="64"/>
      <c r="F61" s="64"/>
      <c r="G61" s="63"/>
      <c r="H61" s="63"/>
      <c r="I61" s="63"/>
      <c r="J61" s="63"/>
      <c r="K61" s="65"/>
      <c r="L61" s="66"/>
      <c r="M61" s="59" t="str">
        <f aca="false">ASC(D$6)</f>
        <v/>
      </c>
      <c r="N61" s="60" t="e">
        <f aca="false">ASC(I$6)</f>
        <v>#NAME?</v>
      </c>
      <c r="O61" s="42"/>
      <c r="P61" s="67"/>
      <c r="Q61" s="68"/>
      <c r="R61" s="68"/>
      <c r="S61" s="0"/>
    </row>
    <row r="62" customFormat="false" ht="15" hidden="false" customHeight="true" outlineLevel="0" collapsed="false">
      <c r="A62" s="62" t="n">
        <v>45</v>
      </c>
      <c r="B62" s="63"/>
      <c r="C62" s="24" t="str">
        <f aca="false">IF(ISBLANK(B62),"",VLOOKUP(B62,$AA$4:$AC$28,2,FALSE()))</f>
        <v/>
      </c>
      <c r="D62" s="24" t="str">
        <f aca="false">IF(ISBLANK(B62),"",VLOOKUP(B62,$AA$4:$AC$28,3,FALSE()))</f>
        <v/>
      </c>
      <c r="E62" s="64"/>
      <c r="F62" s="64"/>
      <c r="G62" s="63"/>
      <c r="H62" s="63"/>
      <c r="I62" s="63"/>
      <c r="J62" s="63"/>
      <c r="K62" s="65"/>
      <c r="L62" s="66"/>
      <c r="M62" s="59" t="str">
        <f aca="false">ASC(D$6)</f>
        <v/>
      </c>
      <c r="N62" s="60" t="e">
        <f aca="false">ASC(I$6)</f>
        <v>#NAME?</v>
      </c>
      <c r="O62" s="42"/>
      <c r="P62" s="67"/>
      <c r="Q62" s="68"/>
      <c r="R62" s="68"/>
    </row>
    <row r="63" customFormat="false" ht="15" hidden="false" customHeight="true" outlineLevel="0" collapsed="false">
      <c r="A63" s="62" t="n">
        <v>46</v>
      </c>
      <c r="B63" s="63"/>
      <c r="C63" s="24" t="str">
        <f aca="false">IF(ISBLANK(B63),"",VLOOKUP(B63,$AA$4:$AC$28,2,FALSE()))</f>
        <v/>
      </c>
      <c r="D63" s="24" t="str">
        <f aca="false">IF(ISBLANK(B63),"",VLOOKUP(B63,$AA$4:$AC$28,3,FALSE()))</f>
        <v/>
      </c>
      <c r="E63" s="64"/>
      <c r="F63" s="64"/>
      <c r="G63" s="63"/>
      <c r="H63" s="63"/>
      <c r="I63" s="63"/>
      <c r="J63" s="63"/>
      <c r="K63" s="65"/>
      <c r="L63" s="66"/>
      <c r="M63" s="59" t="str">
        <f aca="false">ASC(D$6)</f>
        <v/>
      </c>
      <c r="N63" s="60" t="e">
        <f aca="false">ASC(I$6)</f>
        <v>#NAME?</v>
      </c>
      <c r="O63" s="42"/>
      <c r="P63" s="67"/>
      <c r="Q63" s="68"/>
      <c r="R63" s="68"/>
    </row>
    <row r="64" customFormat="false" ht="15" hidden="false" customHeight="true" outlineLevel="0" collapsed="false">
      <c r="A64" s="62" t="n">
        <v>47</v>
      </c>
      <c r="B64" s="63"/>
      <c r="C64" s="24" t="str">
        <f aca="false">IF(ISBLANK(B64),"",VLOOKUP(B64,$AA$4:$AC$28,2,FALSE()))</f>
        <v/>
      </c>
      <c r="D64" s="24" t="str">
        <f aca="false">IF(ISBLANK(B64),"",VLOOKUP(B64,$AA$4:$AC$28,3,FALSE()))</f>
        <v/>
      </c>
      <c r="E64" s="64"/>
      <c r="F64" s="64"/>
      <c r="G64" s="63"/>
      <c r="H64" s="63"/>
      <c r="I64" s="63"/>
      <c r="J64" s="63"/>
      <c r="K64" s="65"/>
      <c r="L64" s="66"/>
      <c r="M64" s="59" t="str">
        <f aca="false">ASC(D$6)</f>
        <v/>
      </c>
      <c r="N64" s="60" t="e">
        <f aca="false">ASC(I$6)</f>
        <v>#NAME?</v>
      </c>
      <c r="O64" s="42"/>
      <c r="P64" s="67"/>
      <c r="Q64" s="68"/>
      <c r="R64" s="68"/>
    </row>
    <row r="65" customFormat="false" ht="15" hidden="false" customHeight="true" outlineLevel="0" collapsed="false">
      <c r="A65" s="62" t="n">
        <v>48</v>
      </c>
      <c r="B65" s="63"/>
      <c r="C65" s="24" t="str">
        <f aca="false">IF(ISBLANK(B65),"",VLOOKUP(B65,$AA$4:$AC$28,2,FALSE()))</f>
        <v/>
      </c>
      <c r="D65" s="24" t="str">
        <f aca="false">IF(ISBLANK(B65),"",VLOOKUP(B65,$AA$4:$AC$28,3,FALSE()))</f>
        <v/>
      </c>
      <c r="E65" s="64"/>
      <c r="F65" s="64"/>
      <c r="G65" s="63"/>
      <c r="H65" s="63"/>
      <c r="I65" s="63"/>
      <c r="J65" s="63"/>
      <c r="K65" s="65"/>
      <c r="L65" s="66"/>
      <c r="M65" s="59" t="str">
        <f aca="false">ASC(D$6)</f>
        <v/>
      </c>
      <c r="N65" s="60" t="e">
        <f aca="false">ASC(I$6)</f>
        <v>#NAME?</v>
      </c>
      <c r="O65" s="42"/>
      <c r="P65" s="67"/>
      <c r="Q65" s="68"/>
      <c r="R65" s="69"/>
    </row>
    <row r="66" customFormat="false" ht="15" hidden="false" customHeight="true" outlineLevel="0" collapsed="false">
      <c r="A66" s="62" t="n">
        <v>49</v>
      </c>
      <c r="B66" s="63"/>
      <c r="C66" s="24" t="str">
        <f aca="false">IF(ISBLANK(B66),"",VLOOKUP(B66,$AA$4:$AC$28,2,FALSE()))</f>
        <v/>
      </c>
      <c r="D66" s="24" t="str">
        <f aca="false">IF(ISBLANK(B66),"",VLOOKUP(B66,$AA$4:$AC$28,3,FALSE()))</f>
        <v/>
      </c>
      <c r="E66" s="64"/>
      <c r="F66" s="64"/>
      <c r="G66" s="63"/>
      <c r="H66" s="63"/>
      <c r="I66" s="63"/>
      <c r="J66" s="63"/>
      <c r="K66" s="65"/>
      <c r="L66" s="66"/>
      <c r="M66" s="59" t="str">
        <f aca="false">ASC(D$6)</f>
        <v/>
      </c>
      <c r="N66" s="60" t="e">
        <f aca="false">ASC(I$6)</f>
        <v>#NAME?</v>
      </c>
      <c r="O66" s="42"/>
      <c r="P66" s="67"/>
      <c r="Q66" s="68"/>
      <c r="R66" s="68"/>
    </row>
    <row r="67" customFormat="false" ht="15" hidden="false" customHeight="true" outlineLevel="0" collapsed="false">
      <c r="A67" s="70" t="n">
        <v>50</v>
      </c>
      <c r="B67" s="71"/>
      <c r="C67" s="72" t="str">
        <f aca="false">IF(ISBLANK(B67),"",VLOOKUP(B67,$AA$4:$AC$28,2,FALSE()))</f>
        <v/>
      </c>
      <c r="D67" s="72" t="str">
        <f aca="false">IF(ISBLANK(B67),"",VLOOKUP(B67,$AA$4:$AC$28,3,FALSE()))</f>
        <v/>
      </c>
      <c r="E67" s="73"/>
      <c r="F67" s="73"/>
      <c r="G67" s="71"/>
      <c r="H67" s="71"/>
      <c r="I67" s="71"/>
      <c r="J67" s="71"/>
      <c r="K67" s="74"/>
      <c r="L67" s="75"/>
      <c r="M67" s="59" t="str">
        <f aca="false">ASC(D$6)</f>
        <v/>
      </c>
      <c r="N67" s="60" t="e">
        <f aca="false">ASC(I$6)</f>
        <v>#NAME?</v>
      </c>
      <c r="O67" s="42"/>
      <c r="P67" s="67"/>
      <c r="Q67" s="68"/>
      <c r="R67" s="68"/>
    </row>
    <row r="68" customFormat="false" ht="15" hidden="false" customHeight="true" outlineLevel="0" collapsed="false">
      <c r="A68" s="53" t="n">
        <v>51</v>
      </c>
      <c r="B68" s="54"/>
      <c r="C68" s="55" t="str">
        <f aca="false">IF(ISBLANK(B68),"",VLOOKUP(B68,$AA$4:$AC$28,2,FALSE()))</f>
        <v/>
      </c>
      <c r="D68" s="55" t="str">
        <f aca="false">IF(ISBLANK(B68),"",VLOOKUP(B68,$AA$4:$AC$28,3,FALSE()))</f>
        <v/>
      </c>
      <c r="E68" s="56"/>
      <c r="F68" s="56"/>
      <c r="G68" s="54"/>
      <c r="H68" s="54"/>
      <c r="I68" s="54"/>
      <c r="J68" s="54"/>
      <c r="K68" s="57"/>
      <c r="L68" s="58"/>
      <c r="M68" s="59" t="str">
        <f aca="false">ASC(D$6)</f>
        <v/>
      </c>
      <c r="N68" s="60" t="e">
        <f aca="false">ASC(I$6)</f>
        <v>#NAME?</v>
      </c>
      <c r="O68" s="42"/>
      <c r="P68" s="67"/>
      <c r="Q68" s="68"/>
      <c r="R68" s="68"/>
    </row>
    <row r="69" customFormat="false" ht="15" hidden="false" customHeight="true" outlineLevel="0" collapsed="false">
      <c r="A69" s="62" t="n">
        <v>52</v>
      </c>
      <c r="B69" s="63"/>
      <c r="C69" s="24" t="str">
        <f aca="false">IF(ISBLANK(B69),"",VLOOKUP(B69,$AA$4:$AC$28,2,FALSE()))</f>
        <v/>
      </c>
      <c r="D69" s="24" t="str">
        <f aca="false">IF(ISBLANK(B69),"",VLOOKUP(B69,$AA$4:$AC$28,3,FALSE()))</f>
        <v/>
      </c>
      <c r="E69" s="64"/>
      <c r="F69" s="64"/>
      <c r="G69" s="63"/>
      <c r="H69" s="63"/>
      <c r="I69" s="63"/>
      <c r="J69" s="63"/>
      <c r="K69" s="65"/>
      <c r="L69" s="66"/>
      <c r="M69" s="59" t="str">
        <f aca="false">ASC(D$6)</f>
        <v/>
      </c>
      <c r="N69" s="60" t="e">
        <f aca="false">ASC(I$6)</f>
        <v>#NAME?</v>
      </c>
      <c r="O69" s="42"/>
      <c r="P69" s="67"/>
      <c r="Q69" s="68"/>
      <c r="R69" s="68"/>
    </row>
    <row r="70" customFormat="false" ht="15" hidden="false" customHeight="true" outlineLevel="0" collapsed="false">
      <c r="A70" s="62" t="n">
        <v>53</v>
      </c>
      <c r="B70" s="63"/>
      <c r="C70" s="24" t="str">
        <f aca="false">IF(ISBLANK(B70),"",VLOOKUP(B70,$AA$4:$AC$28,2,FALSE()))</f>
        <v/>
      </c>
      <c r="D70" s="24" t="str">
        <f aca="false">IF(ISBLANK(B70),"",VLOOKUP(B70,$AA$4:$AC$28,3,FALSE()))</f>
        <v/>
      </c>
      <c r="E70" s="64"/>
      <c r="F70" s="64"/>
      <c r="G70" s="63"/>
      <c r="H70" s="63"/>
      <c r="I70" s="63"/>
      <c r="J70" s="63"/>
      <c r="K70" s="65"/>
      <c r="L70" s="66"/>
      <c r="M70" s="59" t="str">
        <f aca="false">ASC(D$6)</f>
        <v/>
      </c>
      <c r="N70" s="60" t="e">
        <f aca="false">ASC(I$6)</f>
        <v>#NAME?</v>
      </c>
      <c r="O70" s="42"/>
      <c r="P70" s="67"/>
      <c r="Q70" s="68"/>
      <c r="R70" s="68"/>
    </row>
    <row r="71" customFormat="false" ht="15" hidden="false" customHeight="true" outlineLevel="0" collapsed="false">
      <c r="A71" s="62" t="n">
        <v>54</v>
      </c>
      <c r="B71" s="63"/>
      <c r="C71" s="24" t="str">
        <f aca="false">IF(ISBLANK(B71),"",VLOOKUP(B71,$AA$4:$AC$28,2,FALSE()))</f>
        <v/>
      </c>
      <c r="D71" s="24" t="str">
        <f aca="false">IF(ISBLANK(B71),"",VLOOKUP(B71,$AA$4:$AC$28,3,FALSE()))</f>
        <v/>
      </c>
      <c r="E71" s="64"/>
      <c r="F71" s="64"/>
      <c r="G71" s="63"/>
      <c r="H71" s="63"/>
      <c r="I71" s="63"/>
      <c r="J71" s="63"/>
      <c r="K71" s="65"/>
      <c r="L71" s="66"/>
      <c r="M71" s="59" t="str">
        <f aca="false">ASC(D$6)</f>
        <v/>
      </c>
      <c r="N71" s="60" t="e">
        <f aca="false">ASC(I$6)</f>
        <v>#NAME?</v>
      </c>
      <c r="O71" s="42"/>
      <c r="P71" s="67"/>
      <c r="Q71" s="68"/>
      <c r="R71" s="68"/>
      <c r="S71" s="0"/>
    </row>
    <row r="72" customFormat="false" ht="15" hidden="false" customHeight="true" outlineLevel="0" collapsed="false">
      <c r="A72" s="62" t="n">
        <v>55</v>
      </c>
      <c r="B72" s="63"/>
      <c r="C72" s="24" t="str">
        <f aca="false">IF(ISBLANK(B72),"",VLOOKUP(B72,$AA$4:$AC$28,2,FALSE()))</f>
        <v/>
      </c>
      <c r="D72" s="24" t="str">
        <f aca="false">IF(ISBLANK(B72),"",VLOOKUP(B72,$AA$4:$AC$28,3,FALSE()))</f>
        <v/>
      </c>
      <c r="E72" s="64"/>
      <c r="F72" s="64"/>
      <c r="G72" s="63"/>
      <c r="H72" s="63"/>
      <c r="I72" s="63"/>
      <c r="J72" s="63"/>
      <c r="K72" s="65"/>
      <c r="L72" s="66"/>
      <c r="M72" s="59" t="str">
        <f aca="false">ASC(D$6)</f>
        <v/>
      </c>
      <c r="N72" s="60" t="e">
        <f aca="false">ASC(I$6)</f>
        <v>#NAME?</v>
      </c>
      <c r="O72" s="42"/>
      <c r="P72" s="67"/>
      <c r="Q72" s="68"/>
      <c r="R72" s="68"/>
    </row>
    <row r="73" customFormat="false" ht="15" hidden="false" customHeight="true" outlineLevel="0" collapsed="false">
      <c r="A73" s="62" t="n">
        <v>56</v>
      </c>
      <c r="B73" s="63"/>
      <c r="C73" s="24" t="str">
        <f aca="false">IF(ISBLANK(B73),"",VLOOKUP(B73,$AA$4:$AC$28,2,FALSE()))</f>
        <v/>
      </c>
      <c r="D73" s="24" t="str">
        <f aca="false">IF(ISBLANK(B73),"",VLOOKUP(B73,$AA$4:$AC$28,3,FALSE()))</f>
        <v/>
      </c>
      <c r="E73" s="64"/>
      <c r="F73" s="64"/>
      <c r="G73" s="63"/>
      <c r="H73" s="63"/>
      <c r="I73" s="63"/>
      <c r="J73" s="63"/>
      <c r="K73" s="65"/>
      <c r="L73" s="66"/>
      <c r="M73" s="59" t="str">
        <f aca="false">ASC(D$6)</f>
        <v/>
      </c>
      <c r="N73" s="60" t="e">
        <f aca="false">ASC(I$6)</f>
        <v>#NAME?</v>
      </c>
      <c r="O73" s="42"/>
      <c r="P73" s="67"/>
      <c r="Q73" s="68"/>
      <c r="R73" s="68"/>
    </row>
    <row r="74" customFormat="false" ht="15" hidden="false" customHeight="true" outlineLevel="0" collapsed="false">
      <c r="A74" s="62" t="n">
        <v>57</v>
      </c>
      <c r="B74" s="63"/>
      <c r="C74" s="24" t="str">
        <f aca="false">IF(ISBLANK(B74),"",VLOOKUP(B74,$AA$4:$AC$28,2,FALSE()))</f>
        <v/>
      </c>
      <c r="D74" s="24" t="str">
        <f aca="false">IF(ISBLANK(B74),"",VLOOKUP(B74,$AA$4:$AC$28,3,FALSE()))</f>
        <v/>
      </c>
      <c r="E74" s="64"/>
      <c r="F74" s="64"/>
      <c r="G74" s="63"/>
      <c r="H74" s="63"/>
      <c r="I74" s="63"/>
      <c r="J74" s="63"/>
      <c r="K74" s="65"/>
      <c r="L74" s="66"/>
      <c r="M74" s="59" t="str">
        <f aca="false">ASC(D$6)</f>
        <v/>
      </c>
      <c r="N74" s="60" t="e">
        <f aca="false">ASC(I$6)</f>
        <v>#NAME?</v>
      </c>
      <c r="O74" s="42"/>
      <c r="P74" s="67"/>
      <c r="Q74" s="68"/>
      <c r="R74" s="68"/>
    </row>
    <row r="75" customFormat="false" ht="15" hidden="false" customHeight="true" outlineLevel="0" collapsed="false">
      <c r="A75" s="62" t="n">
        <v>58</v>
      </c>
      <c r="B75" s="63"/>
      <c r="C75" s="24" t="str">
        <f aca="false">IF(ISBLANK(B75),"",VLOOKUP(B75,$AA$4:$AC$28,2,FALSE()))</f>
        <v/>
      </c>
      <c r="D75" s="24" t="str">
        <f aca="false">IF(ISBLANK(B75),"",VLOOKUP(B75,$AA$4:$AC$28,3,FALSE()))</f>
        <v/>
      </c>
      <c r="E75" s="64"/>
      <c r="F75" s="64"/>
      <c r="G75" s="63"/>
      <c r="H75" s="63"/>
      <c r="I75" s="63"/>
      <c r="J75" s="63"/>
      <c r="K75" s="65"/>
      <c r="L75" s="66"/>
      <c r="M75" s="59" t="str">
        <f aca="false">ASC(D$6)</f>
        <v/>
      </c>
      <c r="N75" s="60" t="e">
        <f aca="false">ASC(I$6)</f>
        <v>#NAME?</v>
      </c>
      <c r="O75" s="42"/>
      <c r="P75" s="67"/>
      <c r="Q75" s="68"/>
      <c r="R75" s="68"/>
    </row>
    <row r="76" customFormat="false" ht="15" hidden="false" customHeight="true" outlineLevel="0" collapsed="false">
      <c r="A76" s="62" t="n">
        <v>59</v>
      </c>
      <c r="B76" s="63"/>
      <c r="C76" s="24" t="str">
        <f aca="false">IF(ISBLANK(B76),"",VLOOKUP(B76,$AA$4:$AC$28,2,FALSE()))</f>
        <v/>
      </c>
      <c r="D76" s="24" t="str">
        <f aca="false">IF(ISBLANK(B76),"",VLOOKUP(B76,$AA$4:$AC$28,3,FALSE()))</f>
        <v/>
      </c>
      <c r="E76" s="64"/>
      <c r="F76" s="64"/>
      <c r="G76" s="63"/>
      <c r="H76" s="63"/>
      <c r="I76" s="63"/>
      <c r="J76" s="63"/>
      <c r="K76" s="65"/>
      <c r="L76" s="66"/>
      <c r="M76" s="59" t="str">
        <f aca="false">ASC(D$6)</f>
        <v/>
      </c>
      <c r="N76" s="60" t="e">
        <f aca="false">ASC(I$6)</f>
        <v>#NAME?</v>
      </c>
      <c r="O76" s="42"/>
      <c r="P76" s="67"/>
      <c r="Q76" s="68"/>
      <c r="R76" s="68"/>
    </row>
    <row r="77" customFormat="false" ht="15" hidden="false" customHeight="true" outlineLevel="0" collapsed="false">
      <c r="A77" s="62" t="n">
        <v>60</v>
      </c>
      <c r="B77" s="63"/>
      <c r="C77" s="24" t="str">
        <f aca="false">IF(ISBLANK(B77),"",VLOOKUP(B77,$AA$4:$AC$28,2,FALSE()))</f>
        <v/>
      </c>
      <c r="D77" s="24" t="str">
        <f aca="false">IF(ISBLANK(B77),"",VLOOKUP(B77,$AA$4:$AC$28,3,FALSE()))</f>
        <v/>
      </c>
      <c r="E77" s="64"/>
      <c r="F77" s="64"/>
      <c r="G77" s="63"/>
      <c r="H77" s="63"/>
      <c r="I77" s="63"/>
      <c r="J77" s="63"/>
      <c r="K77" s="65"/>
      <c r="L77" s="66"/>
      <c r="M77" s="59" t="str">
        <f aca="false">ASC(D$6)</f>
        <v/>
      </c>
      <c r="N77" s="60" t="e">
        <f aca="false">ASC(I$6)</f>
        <v>#NAME?</v>
      </c>
      <c r="O77" s="42"/>
      <c r="P77" s="67"/>
      <c r="Q77" s="68"/>
      <c r="R77" s="68"/>
    </row>
    <row r="78" customFormat="false" ht="15" hidden="false" customHeight="true" outlineLevel="0" collapsed="false">
      <c r="A78" s="62" t="n">
        <v>61</v>
      </c>
      <c r="B78" s="63"/>
      <c r="C78" s="24" t="str">
        <f aca="false">IF(ISBLANK(B78),"",VLOOKUP(B78,$AA$4:$AC$28,2,FALSE()))</f>
        <v/>
      </c>
      <c r="D78" s="24" t="str">
        <f aca="false">IF(ISBLANK(B78),"",VLOOKUP(B78,$AA$4:$AC$28,3,FALSE()))</f>
        <v/>
      </c>
      <c r="E78" s="64"/>
      <c r="F78" s="64"/>
      <c r="G78" s="63"/>
      <c r="H78" s="63"/>
      <c r="I78" s="63"/>
      <c r="J78" s="63"/>
      <c r="K78" s="65"/>
      <c r="L78" s="66"/>
      <c r="M78" s="59" t="str">
        <f aca="false">ASC(D$6)</f>
        <v/>
      </c>
      <c r="N78" s="60" t="e">
        <f aca="false">ASC(I$6)</f>
        <v>#NAME?</v>
      </c>
      <c r="O78" s="42"/>
      <c r="P78" s="67"/>
      <c r="Q78" s="68"/>
      <c r="R78" s="68"/>
    </row>
    <row r="79" customFormat="false" ht="15" hidden="false" customHeight="true" outlineLevel="0" collapsed="false">
      <c r="A79" s="62" t="n">
        <v>62</v>
      </c>
      <c r="B79" s="63"/>
      <c r="C79" s="24" t="str">
        <f aca="false">IF(ISBLANK(B79),"",VLOOKUP(B79,$AA$4:$AC$28,2,FALSE()))</f>
        <v/>
      </c>
      <c r="D79" s="24" t="str">
        <f aca="false">IF(ISBLANK(B79),"",VLOOKUP(B79,$AA$4:$AC$28,3,FALSE()))</f>
        <v/>
      </c>
      <c r="E79" s="64"/>
      <c r="F79" s="64"/>
      <c r="G79" s="63"/>
      <c r="H79" s="63"/>
      <c r="I79" s="63"/>
      <c r="J79" s="63"/>
      <c r="K79" s="65"/>
      <c r="L79" s="66"/>
      <c r="M79" s="59" t="str">
        <f aca="false">ASC(D$6)</f>
        <v/>
      </c>
      <c r="N79" s="60" t="e">
        <f aca="false">ASC(I$6)</f>
        <v>#NAME?</v>
      </c>
      <c r="O79" s="42"/>
      <c r="P79" s="67"/>
      <c r="Q79" s="68"/>
      <c r="R79" s="68"/>
    </row>
    <row r="80" customFormat="false" ht="15" hidden="false" customHeight="true" outlineLevel="0" collapsed="false">
      <c r="A80" s="62" t="n">
        <v>63</v>
      </c>
      <c r="B80" s="63"/>
      <c r="C80" s="24" t="str">
        <f aca="false">IF(ISBLANK(B80),"",VLOOKUP(B80,$AA$4:$AC$28,2,FALSE()))</f>
        <v/>
      </c>
      <c r="D80" s="24" t="str">
        <f aca="false">IF(ISBLANK(B80),"",VLOOKUP(B80,$AA$4:$AC$28,3,FALSE()))</f>
        <v/>
      </c>
      <c r="E80" s="64"/>
      <c r="F80" s="64"/>
      <c r="G80" s="63"/>
      <c r="H80" s="63"/>
      <c r="I80" s="63"/>
      <c r="J80" s="63"/>
      <c r="K80" s="65"/>
      <c r="L80" s="66"/>
      <c r="M80" s="59" t="str">
        <f aca="false">ASC(D$6)</f>
        <v/>
      </c>
      <c r="N80" s="60" t="e">
        <f aca="false">ASC(I$6)</f>
        <v>#NAME?</v>
      </c>
      <c r="O80" s="42"/>
      <c r="P80" s="67"/>
      <c r="Q80" s="68"/>
      <c r="R80" s="68"/>
    </row>
    <row r="81" customFormat="false" ht="15" hidden="false" customHeight="true" outlineLevel="0" collapsed="false">
      <c r="A81" s="62" t="n">
        <v>64</v>
      </c>
      <c r="B81" s="63"/>
      <c r="C81" s="24" t="str">
        <f aca="false">IF(ISBLANK(B81),"",VLOOKUP(B81,$AA$4:$AC$28,2,FALSE()))</f>
        <v/>
      </c>
      <c r="D81" s="24" t="str">
        <f aca="false">IF(ISBLANK(B81),"",VLOOKUP(B81,$AA$4:$AC$28,3,FALSE()))</f>
        <v/>
      </c>
      <c r="E81" s="64"/>
      <c r="F81" s="64"/>
      <c r="G81" s="63"/>
      <c r="H81" s="63"/>
      <c r="I81" s="63"/>
      <c r="J81" s="63"/>
      <c r="K81" s="65"/>
      <c r="L81" s="66"/>
      <c r="M81" s="59" t="str">
        <f aca="false">ASC(D$6)</f>
        <v/>
      </c>
      <c r="N81" s="60" t="e">
        <f aca="false">ASC(I$6)</f>
        <v>#NAME?</v>
      </c>
      <c r="O81" s="42"/>
      <c r="P81" s="67"/>
      <c r="Q81" s="68"/>
      <c r="R81" s="68"/>
      <c r="S81" s="0"/>
    </row>
    <row r="82" customFormat="false" ht="15" hidden="false" customHeight="true" outlineLevel="0" collapsed="false">
      <c r="A82" s="62" t="n">
        <v>65</v>
      </c>
      <c r="B82" s="63"/>
      <c r="C82" s="24" t="str">
        <f aca="false">IF(ISBLANK(B82),"",VLOOKUP(B82,$AA$4:$AC$28,2,FALSE()))</f>
        <v/>
      </c>
      <c r="D82" s="24" t="str">
        <f aca="false">IF(ISBLANK(B82),"",VLOOKUP(B82,$AA$4:$AC$28,3,FALSE()))</f>
        <v/>
      </c>
      <c r="E82" s="64"/>
      <c r="F82" s="64"/>
      <c r="G82" s="63"/>
      <c r="H82" s="63"/>
      <c r="I82" s="63"/>
      <c r="J82" s="63"/>
      <c r="K82" s="65"/>
      <c r="L82" s="66"/>
      <c r="M82" s="59" t="str">
        <f aca="false">ASC(D$6)</f>
        <v/>
      </c>
      <c r="N82" s="60" t="e">
        <f aca="false">ASC(I$6)</f>
        <v>#NAME?</v>
      </c>
      <c r="O82" s="42"/>
      <c r="P82" s="67"/>
      <c r="Q82" s="68"/>
      <c r="R82" s="68"/>
    </row>
    <row r="83" customFormat="false" ht="15" hidden="false" customHeight="true" outlineLevel="0" collapsed="false">
      <c r="A83" s="62" t="n">
        <v>66</v>
      </c>
      <c r="B83" s="63"/>
      <c r="C83" s="24" t="str">
        <f aca="false">IF(ISBLANK(B83),"",VLOOKUP(B83,$AA$4:$AC$28,2,FALSE()))</f>
        <v/>
      </c>
      <c r="D83" s="24" t="str">
        <f aca="false">IF(ISBLANK(B83),"",VLOOKUP(B83,$AA$4:$AC$28,3,FALSE()))</f>
        <v/>
      </c>
      <c r="E83" s="64"/>
      <c r="F83" s="64"/>
      <c r="G83" s="63"/>
      <c r="H83" s="63"/>
      <c r="I83" s="63"/>
      <c r="J83" s="63"/>
      <c r="K83" s="65"/>
      <c r="L83" s="66"/>
      <c r="M83" s="59" t="str">
        <f aca="false">ASC(D$6)</f>
        <v/>
      </c>
      <c r="N83" s="60" t="e">
        <f aca="false">ASC(I$6)</f>
        <v>#NAME?</v>
      </c>
      <c r="O83" s="42"/>
      <c r="P83" s="67"/>
      <c r="Q83" s="68"/>
      <c r="R83" s="68"/>
    </row>
    <row r="84" customFormat="false" ht="15" hidden="false" customHeight="true" outlineLevel="0" collapsed="false">
      <c r="A84" s="62" t="n">
        <v>67</v>
      </c>
      <c r="B84" s="63"/>
      <c r="C84" s="24" t="str">
        <f aca="false">IF(ISBLANK(B84),"",VLOOKUP(B84,$AA$4:$AC$28,2,FALSE()))</f>
        <v/>
      </c>
      <c r="D84" s="24" t="str">
        <f aca="false">IF(ISBLANK(B84),"",VLOOKUP(B84,$AA$4:$AC$28,3,FALSE()))</f>
        <v/>
      </c>
      <c r="E84" s="64"/>
      <c r="F84" s="64"/>
      <c r="G84" s="63"/>
      <c r="H84" s="63"/>
      <c r="I84" s="63"/>
      <c r="J84" s="63"/>
      <c r="K84" s="65"/>
      <c r="L84" s="66"/>
      <c r="M84" s="59" t="str">
        <f aca="false">ASC(D$6)</f>
        <v/>
      </c>
      <c r="N84" s="60" t="e">
        <f aca="false">ASC(I$6)</f>
        <v>#NAME?</v>
      </c>
      <c r="O84" s="42"/>
      <c r="P84" s="67"/>
      <c r="Q84" s="68"/>
      <c r="R84" s="68"/>
    </row>
    <row r="85" customFormat="false" ht="15" hidden="false" customHeight="true" outlineLevel="0" collapsed="false">
      <c r="A85" s="62" t="n">
        <v>68</v>
      </c>
      <c r="B85" s="63"/>
      <c r="C85" s="24" t="str">
        <f aca="false">IF(ISBLANK(B85),"",VLOOKUP(B85,$AA$4:$AC$28,2,FALSE()))</f>
        <v/>
      </c>
      <c r="D85" s="24" t="str">
        <f aca="false">IF(ISBLANK(B85),"",VLOOKUP(B85,$AA$4:$AC$28,3,FALSE()))</f>
        <v/>
      </c>
      <c r="E85" s="64"/>
      <c r="F85" s="64"/>
      <c r="G85" s="63"/>
      <c r="H85" s="63"/>
      <c r="I85" s="63"/>
      <c r="J85" s="63"/>
      <c r="K85" s="65"/>
      <c r="L85" s="66"/>
      <c r="M85" s="59" t="str">
        <f aca="false">ASC(D$6)</f>
        <v/>
      </c>
      <c r="N85" s="60" t="e">
        <f aca="false">ASC(I$6)</f>
        <v>#NAME?</v>
      </c>
      <c r="O85" s="42"/>
      <c r="P85" s="67"/>
      <c r="Q85" s="68"/>
      <c r="R85" s="68"/>
    </row>
    <row r="86" customFormat="false" ht="15" hidden="false" customHeight="true" outlineLevel="0" collapsed="false">
      <c r="A86" s="62" t="n">
        <v>69</v>
      </c>
      <c r="B86" s="63"/>
      <c r="C86" s="24" t="str">
        <f aca="false">IF(ISBLANK(B86),"",VLOOKUP(B86,$AA$4:$AC$28,2,FALSE()))</f>
        <v/>
      </c>
      <c r="D86" s="24" t="str">
        <f aca="false">IF(ISBLANK(B86),"",VLOOKUP(B86,$AA$4:$AC$28,3,FALSE()))</f>
        <v/>
      </c>
      <c r="E86" s="64"/>
      <c r="F86" s="64"/>
      <c r="G86" s="63"/>
      <c r="H86" s="63"/>
      <c r="I86" s="63"/>
      <c r="J86" s="63"/>
      <c r="K86" s="65"/>
      <c r="L86" s="66"/>
      <c r="M86" s="59" t="str">
        <f aca="false">ASC(D$6)</f>
        <v/>
      </c>
      <c r="N86" s="60" t="e">
        <f aca="false">ASC(I$6)</f>
        <v>#NAME?</v>
      </c>
      <c r="O86" s="42"/>
      <c r="P86" s="67"/>
      <c r="Q86" s="68"/>
      <c r="R86" s="68"/>
    </row>
    <row r="87" customFormat="false" ht="15" hidden="false" customHeight="true" outlineLevel="0" collapsed="false">
      <c r="A87" s="62" t="n">
        <v>70</v>
      </c>
      <c r="B87" s="63"/>
      <c r="C87" s="24" t="str">
        <f aca="false">IF(ISBLANK(B87),"",VLOOKUP(B87,$AA$4:$AC$28,2,FALSE()))</f>
        <v/>
      </c>
      <c r="D87" s="24" t="str">
        <f aca="false">IF(ISBLANK(B87),"",VLOOKUP(B87,$AA$4:$AC$28,3,FALSE()))</f>
        <v/>
      </c>
      <c r="E87" s="64"/>
      <c r="F87" s="64"/>
      <c r="G87" s="63"/>
      <c r="H87" s="63"/>
      <c r="I87" s="63"/>
      <c r="J87" s="63"/>
      <c r="K87" s="65"/>
      <c r="L87" s="66"/>
      <c r="M87" s="59" t="str">
        <f aca="false">ASC(D$6)</f>
        <v/>
      </c>
      <c r="N87" s="60" t="e">
        <f aca="false">ASC(I$6)</f>
        <v>#NAME?</v>
      </c>
      <c r="O87" s="42"/>
      <c r="P87" s="67"/>
      <c r="Q87" s="68"/>
      <c r="R87" s="68"/>
    </row>
    <row r="88" customFormat="false" ht="15" hidden="false" customHeight="true" outlineLevel="0" collapsed="false">
      <c r="A88" s="62" t="n">
        <v>71</v>
      </c>
      <c r="B88" s="63"/>
      <c r="C88" s="24" t="str">
        <f aca="false">IF(ISBLANK(B88),"",VLOOKUP(B88,$AA$4:$AC$28,2,FALSE()))</f>
        <v/>
      </c>
      <c r="D88" s="24" t="str">
        <f aca="false">IF(ISBLANK(B88),"",VLOOKUP(B88,$AA$4:$AC$28,3,FALSE()))</f>
        <v/>
      </c>
      <c r="E88" s="64"/>
      <c r="F88" s="64"/>
      <c r="G88" s="63"/>
      <c r="H88" s="63"/>
      <c r="I88" s="63"/>
      <c r="J88" s="63"/>
      <c r="K88" s="65"/>
      <c r="L88" s="66"/>
      <c r="M88" s="59" t="str">
        <f aca="false">ASC(D$6)</f>
        <v/>
      </c>
      <c r="N88" s="60" t="e">
        <f aca="false">ASC(I$6)</f>
        <v>#NAME?</v>
      </c>
      <c r="O88" s="42"/>
      <c r="P88" s="67"/>
      <c r="Q88" s="68"/>
      <c r="R88" s="68"/>
    </row>
    <row r="89" customFormat="false" ht="15" hidden="false" customHeight="true" outlineLevel="0" collapsed="false">
      <c r="A89" s="62" t="n">
        <v>72</v>
      </c>
      <c r="B89" s="63"/>
      <c r="C89" s="24" t="str">
        <f aca="false">IF(ISBLANK(B89),"",VLOOKUP(B89,$AA$4:$AC$28,2,FALSE()))</f>
        <v/>
      </c>
      <c r="D89" s="24" t="str">
        <f aca="false">IF(ISBLANK(B89),"",VLOOKUP(B89,$AA$4:$AC$28,3,FALSE()))</f>
        <v/>
      </c>
      <c r="E89" s="64"/>
      <c r="F89" s="64"/>
      <c r="G89" s="63"/>
      <c r="H89" s="63"/>
      <c r="I89" s="63"/>
      <c r="J89" s="63"/>
      <c r="K89" s="65"/>
      <c r="L89" s="66"/>
      <c r="M89" s="59" t="str">
        <f aca="false">ASC(D$6)</f>
        <v/>
      </c>
      <c r="N89" s="60" t="e">
        <f aca="false">ASC(I$6)</f>
        <v>#NAME?</v>
      </c>
      <c r="O89" s="42"/>
      <c r="P89" s="67"/>
      <c r="Q89" s="68"/>
      <c r="R89" s="68"/>
    </row>
    <row r="90" customFormat="false" ht="15" hidden="false" customHeight="true" outlineLevel="0" collapsed="false">
      <c r="A90" s="62" t="n">
        <v>73</v>
      </c>
      <c r="B90" s="63"/>
      <c r="C90" s="24" t="str">
        <f aca="false">IF(ISBLANK(B90),"",VLOOKUP(B90,$AA$4:$AC$28,2,FALSE()))</f>
        <v/>
      </c>
      <c r="D90" s="24" t="str">
        <f aca="false">IF(ISBLANK(B90),"",VLOOKUP(B90,$AA$4:$AC$28,3,FALSE()))</f>
        <v/>
      </c>
      <c r="E90" s="64"/>
      <c r="F90" s="64"/>
      <c r="G90" s="63"/>
      <c r="H90" s="63"/>
      <c r="I90" s="63"/>
      <c r="J90" s="63"/>
      <c r="K90" s="65"/>
      <c r="L90" s="66"/>
      <c r="M90" s="59" t="str">
        <f aca="false">ASC(D$6)</f>
        <v/>
      </c>
      <c r="N90" s="60" t="e">
        <f aca="false">ASC(I$6)</f>
        <v>#NAME?</v>
      </c>
      <c r="O90" s="42"/>
      <c r="P90" s="67"/>
      <c r="Q90" s="68"/>
      <c r="R90" s="68"/>
    </row>
    <row r="91" customFormat="false" ht="15" hidden="false" customHeight="true" outlineLevel="0" collapsed="false">
      <c r="A91" s="62" t="n">
        <v>74</v>
      </c>
      <c r="B91" s="63"/>
      <c r="C91" s="24" t="str">
        <f aca="false">IF(ISBLANK(B91),"",VLOOKUP(B91,$AA$4:$AC$28,2,FALSE()))</f>
        <v/>
      </c>
      <c r="D91" s="24" t="str">
        <f aca="false">IF(ISBLANK(B91),"",VLOOKUP(B91,$AA$4:$AC$28,3,FALSE()))</f>
        <v/>
      </c>
      <c r="E91" s="64"/>
      <c r="F91" s="64"/>
      <c r="G91" s="63"/>
      <c r="H91" s="63"/>
      <c r="I91" s="63"/>
      <c r="J91" s="63"/>
      <c r="K91" s="65"/>
      <c r="L91" s="66"/>
      <c r="M91" s="59" t="str">
        <f aca="false">ASC(D$6)</f>
        <v/>
      </c>
      <c r="N91" s="60" t="e">
        <f aca="false">ASC(I$6)</f>
        <v>#NAME?</v>
      </c>
      <c r="O91" s="42"/>
      <c r="P91" s="67"/>
      <c r="Q91" s="68"/>
      <c r="R91" s="68"/>
    </row>
    <row r="92" customFormat="false" ht="15" hidden="false" customHeight="true" outlineLevel="0" collapsed="false">
      <c r="A92" s="62" t="n">
        <v>75</v>
      </c>
      <c r="B92" s="63"/>
      <c r="C92" s="24" t="str">
        <f aca="false">IF(ISBLANK(B92),"",VLOOKUP(B92,$AA$4:$AC$28,2,FALSE()))</f>
        <v/>
      </c>
      <c r="D92" s="24" t="str">
        <f aca="false">IF(ISBLANK(B92),"",VLOOKUP(B92,$AA$4:$AC$28,3,FALSE()))</f>
        <v/>
      </c>
      <c r="E92" s="64"/>
      <c r="F92" s="64"/>
      <c r="G92" s="63"/>
      <c r="H92" s="63"/>
      <c r="I92" s="63"/>
      <c r="J92" s="63"/>
      <c r="K92" s="65"/>
      <c r="L92" s="66"/>
      <c r="M92" s="59" t="str">
        <f aca="false">ASC(D$6)</f>
        <v/>
      </c>
      <c r="N92" s="60" t="e">
        <f aca="false">ASC(I$6)</f>
        <v>#NAME?</v>
      </c>
      <c r="O92" s="42"/>
      <c r="P92" s="67"/>
      <c r="Q92" s="68"/>
      <c r="R92" s="68"/>
    </row>
    <row r="93" customFormat="false" ht="15" hidden="false" customHeight="true" outlineLevel="0" collapsed="false">
      <c r="A93" s="62" t="n">
        <v>76</v>
      </c>
      <c r="B93" s="63"/>
      <c r="C93" s="24" t="str">
        <f aca="false">IF(ISBLANK(B93),"",VLOOKUP(B93,$AA$4:$AC$28,2,FALSE()))</f>
        <v/>
      </c>
      <c r="D93" s="24" t="str">
        <f aca="false">IF(ISBLANK(B93),"",VLOOKUP(B93,$AA$4:$AC$28,3,FALSE()))</f>
        <v/>
      </c>
      <c r="E93" s="64"/>
      <c r="F93" s="64"/>
      <c r="G93" s="63"/>
      <c r="H93" s="63"/>
      <c r="I93" s="63"/>
      <c r="J93" s="63"/>
      <c r="K93" s="65"/>
      <c r="L93" s="66"/>
      <c r="M93" s="59" t="str">
        <f aca="false">ASC(D$6)</f>
        <v/>
      </c>
      <c r="N93" s="60" t="e">
        <f aca="false">ASC(I$6)</f>
        <v>#NAME?</v>
      </c>
      <c r="O93" s="42"/>
      <c r="P93" s="67"/>
      <c r="Q93" s="68"/>
      <c r="R93" s="68"/>
    </row>
    <row r="94" customFormat="false" ht="15" hidden="false" customHeight="true" outlineLevel="0" collapsed="false">
      <c r="A94" s="62" t="n">
        <v>77</v>
      </c>
      <c r="B94" s="63"/>
      <c r="C94" s="24" t="str">
        <f aca="false">IF(ISBLANK(B94),"",VLOOKUP(B94,$AA$4:$AC$28,2,FALSE()))</f>
        <v/>
      </c>
      <c r="D94" s="24" t="str">
        <f aca="false">IF(ISBLANK(B94),"",VLOOKUP(B94,$AA$4:$AC$28,3,FALSE()))</f>
        <v/>
      </c>
      <c r="E94" s="64"/>
      <c r="F94" s="64"/>
      <c r="G94" s="63"/>
      <c r="H94" s="63"/>
      <c r="I94" s="63"/>
      <c r="J94" s="63"/>
      <c r="K94" s="65"/>
      <c r="L94" s="66"/>
      <c r="M94" s="59" t="str">
        <f aca="false">ASC(D$6)</f>
        <v/>
      </c>
      <c r="N94" s="60" t="e">
        <f aca="false">ASC(I$6)</f>
        <v>#NAME?</v>
      </c>
      <c r="O94" s="42"/>
      <c r="P94" s="67"/>
      <c r="Q94" s="68"/>
      <c r="R94" s="68"/>
    </row>
    <row r="95" customFormat="false" ht="15" hidden="false" customHeight="true" outlineLevel="0" collapsed="false">
      <c r="A95" s="62" t="n">
        <v>78</v>
      </c>
      <c r="B95" s="63"/>
      <c r="C95" s="24" t="str">
        <f aca="false">IF(ISBLANK(B95),"",VLOOKUP(B95,$AA$4:$AC$28,2,FALSE()))</f>
        <v/>
      </c>
      <c r="D95" s="24" t="str">
        <f aca="false">IF(ISBLANK(B95),"",VLOOKUP(B95,$AA$4:$AC$28,3,FALSE()))</f>
        <v/>
      </c>
      <c r="E95" s="64"/>
      <c r="F95" s="64"/>
      <c r="G95" s="63"/>
      <c r="H95" s="63"/>
      <c r="I95" s="63"/>
      <c r="J95" s="63"/>
      <c r="K95" s="65"/>
      <c r="L95" s="66"/>
      <c r="M95" s="59" t="str">
        <f aca="false">ASC(D$6)</f>
        <v/>
      </c>
      <c r="N95" s="60" t="e">
        <f aca="false">ASC(I$6)</f>
        <v>#NAME?</v>
      </c>
      <c r="O95" s="42"/>
      <c r="P95" s="67"/>
      <c r="Q95" s="68"/>
      <c r="R95" s="68"/>
    </row>
    <row r="96" customFormat="false" ht="15" hidden="false" customHeight="true" outlineLevel="0" collapsed="false">
      <c r="A96" s="62" t="n">
        <v>79</v>
      </c>
      <c r="B96" s="63"/>
      <c r="C96" s="24" t="str">
        <f aca="false">IF(ISBLANK(B96),"",VLOOKUP(B96,$AA$4:$AC$28,2,FALSE()))</f>
        <v/>
      </c>
      <c r="D96" s="24" t="str">
        <f aca="false">IF(ISBLANK(B96),"",VLOOKUP(B96,$AA$4:$AC$28,3,FALSE()))</f>
        <v/>
      </c>
      <c r="E96" s="64"/>
      <c r="F96" s="64"/>
      <c r="G96" s="63"/>
      <c r="H96" s="63"/>
      <c r="I96" s="63"/>
      <c r="J96" s="63"/>
      <c r="K96" s="65"/>
      <c r="L96" s="66"/>
      <c r="M96" s="59" t="str">
        <f aca="false">ASC(D$6)</f>
        <v/>
      </c>
      <c r="N96" s="60" t="e">
        <f aca="false">ASC(I$6)</f>
        <v>#NAME?</v>
      </c>
      <c r="O96" s="42"/>
    </row>
    <row r="97" customFormat="false" ht="15" hidden="false" customHeight="true" outlineLevel="0" collapsed="false">
      <c r="A97" s="62" t="n">
        <v>80</v>
      </c>
      <c r="B97" s="63"/>
      <c r="C97" s="24" t="str">
        <f aca="false">IF(ISBLANK(B97),"",VLOOKUP(B97,$AA$4:$AC$28,2,FALSE()))</f>
        <v/>
      </c>
      <c r="D97" s="24" t="str">
        <f aca="false">IF(ISBLANK(B97),"",VLOOKUP(B97,$AA$4:$AC$28,3,FALSE()))</f>
        <v/>
      </c>
      <c r="E97" s="64"/>
      <c r="F97" s="64"/>
      <c r="G97" s="63"/>
      <c r="H97" s="63"/>
      <c r="I97" s="63"/>
      <c r="J97" s="63"/>
      <c r="K97" s="65"/>
      <c r="L97" s="66"/>
      <c r="M97" s="59" t="str">
        <f aca="false">ASC(D$6)</f>
        <v/>
      </c>
      <c r="N97" s="60" t="e">
        <f aca="false">ASC(I$6)</f>
        <v>#NAME?</v>
      </c>
      <c r="O97" s="42"/>
    </row>
    <row r="98" customFormat="false" ht="15" hidden="false" customHeight="true" outlineLevel="0" collapsed="false">
      <c r="A98" s="62" t="n">
        <v>81</v>
      </c>
      <c r="B98" s="63"/>
      <c r="C98" s="24" t="str">
        <f aca="false">IF(ISBLANK(B98),"",VLOOKUP(B98,$AA$4:$AC$28,2,FALSE()))</f>
        <v/>
      </c>
      <c r="D98" s="24" t="str">
        <f aca="false">IF(ISBLANK(B98),"",VLOOKUP(B98,$AA$4:$AC$28,3,FALSE()))</f>
        <v/>
      </c>
      <c r="E98" s="64"/>
      <c r="F98" s="64"/>
      <c r="G98" s="63"/>
      <c r="H98" s="63"/>
      <c r="I98" s="63"/>
      <c r="J98" s="63"/>
      <c r="K98" s="65"/>
      <c r="L98" s="66"/>
      <c r="M98" s="59" t="str">
        <f aca="false">ASC(D$6)</f>
        <v/>
      </c>
      <c r="N98" s="60" t="e">
        <f aca="false">ASC(I$6)</f>
        <v>#NAME?</v>
      </c>
      <c r="O98" s="42"/>
    </row>
    <row r="99" customFormat="false" ht="15" hidden="false" customHeight="true" outlineLevel="0" collapsed="false">
      <c r="A99" s="62" t="n">
        <v>82</v>
      </c>
      <c r="B99" s="63"/>
      <c r="C99" s="24" t="str">
        <f aca="false">IF(ISBLANK(B99),"",VLOOKUP(B99,$AA$4:$AC$28,2,FALSE()))</f>
        <v/>
      </c>
      <c r="D99" s="24" t="str">
        <f aca="false">IF(ISBLANK(B99),"",VLOOKUP(B99,$AA$4:$AC$28,3,FALSE()))</f>
        <v/>
      </c>
      <c r="E99" s="64"/>
      <c r="F99" s="64"/>
      <c r="G99" s="63"/>
      <c r="H99" s="63"/>
      <c r="I99" s="63"/>
      <c r="J99" s="63"/>
      <c r="K99" s="65"/>
      <c r="L99" s="66"/>
      <c r="M99" s="59" t="str">
        <f aca="false">ASC(D$6)</f>
        <v/>
      </c>
      <c r="N99" s="60" t="e">
        <f aca="false">ASC(I$6)</f>
        <v>#NAME?</v>
      </c>
      <c r="O99" s="42"/>
    </row>
    <row r="100" customFormat="false" ht="15" hidden="false" customHeight="true" outlineLevel="0" collapsed="false">
      <c r="A100" s="62" t="n">
        <v>83</v>
      </c>
      <c r="B100" s="63"/>
      <c r="C100" s="24" t="str">
        <f aca="false">IF(ISBLANK(B100),"",VLOOKUP(B100,$AA$4:$AC$28,2,FALSE()))</f>
        <v/>
      </c>
      <c r="D100" s="24" t="str">
        <f aca="false">IF(ISBLANK(B100),"",VLOOKUP(B100,$AA$4:$AC$28,3,FALSE()))</f>
        <v/>
      </c>
      <c r="E100" s="64"/>
      <c r="F100" s="64"/>
      <c r="G100" s="63"/>
      <c r="H100" s="63"/>
      <c r="I100" s="63"/>
      <c r="J100" s="63"/>
      <c r="K100" s="65"/>
      <c r="L100" s="66"/>
      <c r="M100" s="59" t="str">
        <f aca="false">ASC(D$6)</f>
        <v/>
      </c>
      <c r="N100" s="60" t="e">
        <f aca="false">ASC(I$6)</f>
        <v>#NAME?</v>
      </c>
      <c r="O100" s="42"/>
    </row>
    <row r="101" customFormat="false" ht="15" hidden="false" customHeight="true" outlineLevel="0" collapsed="false">
      <c r="A101" s="62" t="n">
        <v>84</v>
      </c>
      <c r="B101" s="63"/>
      <c r="C101" s="24" t="str">
        <f aca="false">IF(ISBLANK(B101),"",VLOOKUP(B101,$AA$4:$AC$28,2,FALSE()))</f>
        <v/>
      </c>
      <c r="D101" s="24" t="str">
        <f aca="false">IF(ISBLANK(B101),"",VLOOKUP(B101,$AA$4:$AC$28,3,FALSE()))</f>
        <v/>
      </c>
      <c r="E101" s="64"/>
      <c r="F101" s="64"/>
      <c r="G101" s="63"/>
      <c r="H101" s="63"/>
      <c r="I101" s="63"/>
      <c r="J101" s="63"/>
      <c r="K101" s="65"/>
      <c r="L101" s="66"/>
      <c r="M101" s="59" t="str">
        <f aca="false">ASC(D$6)</f>
        <v/>
      </c>
      <c r="N101" s="60" t="e">
        <f aca="false">ASC(I$6)</f>
        <v>#NAME?</v>
      </c>
      <c r="O101" s="42"/>
      <c r="S101" s="0"/>
    </row>
    <row r="102" customFormat="false" ht="15" hidden="false" customHeight="true" outlineLevel="0" collapsed="false">
      <c r="A102" s="62" t="n">
        <v>85</v>
      </c>
      <c r="B102" s="63"/>
      <c r="C102" s="24" t="str">
        <f aca="false">IF(ISBLANK(B102),"",VLOOKUP(B102,$AA$4:$AC$28,2,FALSE()))</f>
        <v/>
      </c>
      <c r="D102" s="24" t="str">
        <f aca="false">IF(ISBLANK(B102),"",VLOOKUP(B102,$AA$4:$AC$28,3,FALSE()))</f>
        <v/>
      </c>
      <c r="E102" s="64"/>
      <c r="F102" s="64"/>
      <c r="G102" s="63"/>
      <c r="H102" s="63"/>
      <c r="I102" s="63"/>
      <c r="J102" s="63"/>
      <c r="K102" s="65"/>
      <c r="L102" s="66"/>
      <c r="M102" s="59" t="str">
        <f aca="false">ASC(D$6)</f>
        <v/>
      </c>
      <c r="N102" s="60" t="e">
        <f aca="false">ASC(I$6)</f>
        <v>#NAME?</v>
      </c>
      <c r="O102" s="42"/>
    </row>
    <row r="103" customFormat="false" ht="15" hidden="false" customHeight="true" outlineLevel="0" collapsed="false">
      <c r="A103" s="62" t="n">
        <v>86</v>
      </c>
      <c r="B103" s="63"/>
      <c r="C103" s="24" t="str">
        <f aca="false">IF(ISBLANK(B103),"",VLOOKUP(B103,$AA$4:$AC$28,2,FALSE()))</f>
        <v/>
      </c>
      <c r="D103" s="24" t="str">
        <f aca="false">IF(ISBLANK(B103),"",VLOOKUP(B103,$AA$4:$AC$28,3,FALSE()))</f>
        <v/>
      </c>
      <c r="E103" s="64"/>
      <c r="F103" s="64"/>
      <c r="G103" s="63"/>
      <c r="H103" s="63"/>
      <c r="I103" s="63"/>
      <c r="J103" s="63"/>
      <c r="K103" s="65"/>
      <c r="L103" s="66"/>
      <c r="M103" s="59" t="str">
        <f aca="false">ASC(D$6)</f>
        <v/>
      </c>
      <c r="N103" s="60" t="e">
        <f aca="false">ASC(I$6)</f>
        <v>#NAME?</v>
      </c>
      <c r="O103" s="42"/>
    </row>
    <row r="104" customFormat="false" ht="15" hidden="false" customHeight="true" outlineLevel="0" collapsed="false">
      <c r="A104" s="62" t="n">
        <v>87</v>
      </c>
      <c r="B104" s="63"/>
      <c r="C104" s="24" t="str">
        <f aca="false">IF(ISBLANK(B104),"",VLOOKUP(B104,$AA$4:$AC$28,2,FALSE()))</f>
        <v/>
      </c>
      <c r="D104" s="24" t="str">
        <f aca="false">IF(ISBLANK(B104),"",VLOOKUP(B104,$AA$4:$AC$28,3,FALSE()))</f>
        <v/>
      </c>
      <c r="E104" s="64"/>
      <c r="F104" s="64"/>
      <c r="G104" s="63"/>
      <c r="H104" s="63"/>
      <c r="I104" s="63"/>
      <c r="J104" s="63"/>
      <c r="K104" s="65"/>
      <c r="L104" s="66"/>
      <c r="M104" s="59" t="str">
        <f aca="false">ASC(D$6)</f>
        <v/>
      </c>
      <c r="N104" s="60" t="e">
        <f aca="false">ASC(I$6)</f>
        <v>#NAME?</v>
      </c>
      <c r="O104" s="42"/>
    </row>
    <row r="105" customFormat="false" ht="15" hidden="false" customHeight="true" outlineLevel="0" collapsed="false">
      <c r="A105" s="62" t="n">
        <v>88</v>
      </c>
      <c r="B105" s="63"/>
      <c r="C105" s="24" t="str">
        <f aca="false">IF(ISBLANK(B105),"",VLOOKUP(B105,$AA$4:$AC$28,2,FALSE()))</f>
        <v/>
      </c>
      <c r="D105" s="24" t="str">
        <f aca="false">IF(ISBLANK(B105),"",VLOOKUP(B105,$AA$4:$AC$28,3,FALSE()))</f>
        <v/>
      </c>
      <c r="E105" s="64"/>
      <c r="F105" s="64"/>
      <c r="G105" s="63"/>
      <c r="H105" s="63"/>
      <c r="I105" s="63"/>
      <c r="J105" s="63"/>
      <c r="K105" s="65"/>
      <c r="L105" s="66"/>
      <c r="M105" s="59" t="str">
        <f aca="false">ASC(D$6)</f>
        <v/>
      </c>
      <c r="N105" s="60" t="e">
        <f aca="false">ASC(I$6)</f>
        <v>#NAME?</v>
      </c>
      <c r="O105" s="42"/>
    </row>
    <row r="106" customFormat="false" ht="15" hidden="false" customHeight="true" outlineLevel="0" collapsed="false">
      <c r="A106" s="62" t="n">
        <v>89</v>
      </c>
      <c r="B106" s="63"/>
      <c r="C106" s="24" t="str">
        <f aca="false">IF(ISBLANK(B106),"",VLOOKUP(B106,$AA$4:$AC$28,2,FALSE()))</f>
        <v/>
      </c>
      <c r="D106" s="24" t="str">
        <f aca="false">IF(ISBLANK(B106),"",VLOOKUP(B106,$AA$4:$AC$28,3,FALSE()))</f>
        <v/>
      </c>
      <c r="E106" s="64"/>
      <c r="F106" s="64"/>
      <c r="G106" s="63"/>
      <c r="H106" s="63"/>
      <c r="I106" s="63"/>
      <c r="J106" s="63"/>
      <c r="K106" s="65"/>
      <c r="L106" s="66"/>
      <c r="M106" s="59" t="str">
        <f aca="false">ASC(D$6)</f>
        <v/>
      </c>
      <c r="N106" s="60" t="e">
        <f aca="false">ASC(I$6)</f>
        <v>#NAME?</v>
      </c>
      <c r="O106" s="42"/>
    </row>
    <row r="107" customFormat="false" ht="15" hidden="false" customHeight="true" outlineLevel="0" collapsed="false">
      <c r="A107" s="62" t="n">
        <v>90</v>
      </c>
      <c r="B107" s="63"/>
      <c r="C107" s="24" t="str">
        <f aca="false">IF(ISBLANK(B107),"",VLOOKUP(B107,$AA$4:$AC$28,2,FALSE()))</f>
        <v/>
      </c>
      <c r="D107" s="24" t="str">
        <f aca="false">IF(ISBLANK(B107),"",VLOOKUP(B107,$AA$4:$AC$28,3,FALSE()))</f>
        <v/>
      </c>
      <c r="E107" s="64"/>
      <c r="F107" s="64"/>
      <c r="G107" s="63"/>
      <c r="H107" s="63"/>
      <c r="I107" s="63"/>
      <c r="J107" s="63"/>
      <c r="K107" s="65"/>
      <c r="L107" s="66"/>
      <c r="M107" s="59" t="str">
        <f aca="false">ASC(D$6)</f>
        <v/>
      </c>
      <c r="N107" s="60" t="e">
        <f aca="false">ASC(I$6)</f>
        <v>#NAME?</v>
      </c>
      <c r="O107" s="42"/>
    </row>
    <row r="108" customFormat="false" ht="15" hidden="false" customHeight="true" outlineLevel="0" collapsed="false">
      <c r="A108" s="62" t="n">
        <v>91</v>
      </c>
      <c r="B108" s="63"/>
      <c r="C108" s="24" t="str">
        <f aca="false">IF(ISBLANK(B108),"",VLOOKUP(B108,$AA$4:$AC$28,2,FALSE()))</f>
        <v/>
      </c>
      <c r="D108" s="24" t="str">
        <f aca="false">IF(ISBLANK(B108),"",VLOOKUP(B108,$AA$4:$AC$28,3,FALSE()))</f>
        <v/>
      </c>
      <c r="E108" s="64"/>
      <c r="F108" s="64"/>
      <c r="G108" s="63"/>
      <c r="H108" s="63"/>
      <c r="I108" s="63"/>
      <c r="J108" s="63"/>
      <c r="K108" s="65"/>
      <c r="L108" s="66"/>
      <c r="M108" s="59" t="str">
        <f aca="false">ASC(D$6)</f>
        <v/>
      </c>
      <c r="N108" s="60" t="e">
        <f aca="false">ASC(I$6)</f>
        <v>#NAME?</v>
      </c>
      <c r="O108" s="42"/>
    </row>
    <row r="109" customFormat="false" ht="15" hidden="false" customHeight="true" outlineLevel="0" collapsed="false">
      <c r="A109" s="62" t="n">
        <v>92</v>
      </c>
      <c r="B109" s="63"/>
      <c r="C109" s="24" t="str">
        <f aca="false">IF(ISBLANK(B109),"",VLOOKUP(B109,$AA$4:$AC$28,2,FALSE()))</f>
        <v/>
      </c>
      <c r="D109" s="24" t="str">
        <f aca="false">IF(ISBLANK(B109),"",VLOOKUP(B109,$AA$4:$AC$28,3,FALSE()))</f>
        <v/>
      </c>
      <c r="E109" s="64"/>
      <c r="F109" s="64"/>
      <c r="G109" s="63"/>
      <c r="H109" s="63"/>
      <c r="I109" s="63"/>
      <c r="J109" s="63"/>
      <c r="K109" s="65"/>
      <c r="L109" s="66"/>
      <c r="M109" s="59" t="str">
        <f aca="false">ASC(D$6)</f>
        <v/>
      </c>
      <c r="N109" s="60" t="e">
        <f aca="false">ASC(I$6)</f>
        <v>#NAME?</v>
      </c>
      <c r="O109" s="42"/>
    </row>
    <row r="110" customFormat="false" ht="15" hidden="false" customHeight="true" outlineLevel="0" collapsed="false">
      <c r="A110" s="62" t="n">
        <v>93</v>
      </c>
      <c r="B110" s="63"/>
      <c r="C110" s="24" t="str">
        <f aca="false">IF(ISBLANK(B110),"",VLOOKUP(B110,$AA$4:$AC$28,2,FALSE()))</f>
        <v/>
      </c>
      <c r="D110" s="24" t="str">
        <f aca="false">IF(ISBLANK(B110),"",VLOOKUP(B110,$AA$4:$AC$28,3,FALSE()))</f>
        <v/>
      </c>
      <c r="E110" s="64"/>
      <c r="F110" s="64"/>
      <c r="G110" s="63"/>
      <c r="H110" s="63"/>
      <c r="I110" s="63"/>
      <c r="J110" s="63"/>
      <c r="K110" s="65"/>
      <c r="L110" s="66"/>
      <c r="M110" s="59" t="str">
        <f aca="false">ASC(D$6)</f>
        <v/>
      </c>
      <c r="N110" s="60" t="e">
        <f aca="false">ASC(I$6)</f>
        <v>#NAME?</v>
      </c>
      <c r="O110" s="42"/>
    </row>
    <row r="111" customFormat="false" ht="15" hidden="false" customHeight="true" outlineLevel="0" collapsed="false">
      <c r="A111" s="62" t="n">
        <v>94</v>
      </c>
      <c r="B111" s="63"/>
      <c r="C111" s="24" t="str">
        <f aca="false">IF(ISBLANK(B111),"",VLOOKUP(B111,$AA$4:$AC$28,2,FALSE()))</f>
        <v/>
      </c>
      <c r="D111" s="24" t="str">
        <f aca="false">IF(ISBLANK(B111),"",VLOOKUP(B111,$AA$4:$AC$28,3,FALSE()))</f>
        <v/>
      </c>
      <c r="E111" s="64"/>
      <c r="F111" s="64"/>
      <c r="G111" s="63"/>
      <c r="H111" s="63"/>
      <c r="I111" s="63"/>
      <c r="J111" s="63"/>
      <c r="K111" s="65"/>
      <c r="L111" s="66"/>
      <c r="M111" s="59" t="str">
        <f aca="false">ASC(D$6)</f>
        <v/>
      </c>
      <c r="N111" s="60" t="e">
        <f aca="false">ASC(I$6)</f>
        <v>#NAME?</v>
      </c>
      <c r="O111" s="42"/>
      <c r="S111" s="0"/>
    </row>
    <row r="112" customFormat="false" ht="15" hidden="false" customHeight="true" outlineLevel="0" collapsed="false">
      <c r="A112" s="62" t="n">
        <v>95</v>
      </c>
      <c r="B112" s="63"/>
      <c r="C112" s="24" t="str">
        <f aca="false">IF(ISBLANK(B112),"",VLOOKUP(B112,$AA$4:$AC$28,2,FALSE()))</f>
        <v/>
      </c>
      <c r="D112" s="24" t="str">
        <f aca="false">IF(ISBLANK(B112),"",VLOOKUP(B112,$AA$4:$AC$28,3,FALSE()))</f>
        <v/>
      </c>
      <c r="E112" s="64"/>
      <c r="F112" s="64"/>
      <c r="G112" s="63"/>
      <c r="H112" s="63"/>
      <c r="I112" s="63"/>
      <c r="J112" s="63"/>
      <c r="K112" s="65"/>
      <c r="L112" s="66"/>
      <c r="M112" s="59" t="str">
        <f aca="false">ASC(D$6)</f>
        <v/>
      </c>
      <c r="N112" s="60" t="e">
        <f aca="false">ASC(I$6)</f>
        <v>#NAME?</v>
      </c>
      <c r="O112" s="42"/>
    </row>
    <row r="113" customFormat="false" ht="15" hidden="false" customHeight="true" outlineLevel="0" collapsed="false">
      <c r="A113" s="62" t="n">
        <v>96</v>
      </c>
      <c r="B113" s="63"/>
      <c r="C113" s="24" t="str">
        <f aca="false">IF(ISBLANK(B113),"",VLOOKUP(B113,$AA$4:$AC$28,2,FALSE()))</f>
        <v/>
      </c>
      <c r="D113" s="24" t="str">
        <f aca="false">IF(ISBLANK(B113),"",VLOOKUP(B113,$AA$4:$AC$28,3,FALSE()))</f>
        <v/>
      </c>
      <c r="E113" s="64"/>
      <c r="F113" s="64"/>
      <c r="G113" s="63"/>
      <c r="H113" s="63"/>
      <c r="I113" s="63"/>
      <c r="J113" s="63"/>
      <c r="K113" s="65"/>
      <c r="L113" s="66"/>
      <c r="M113" s="59" t="str">
        <f aca="false">ASC(D$6)</f>
        <v/>
      </c>
      <c r="N113" s="60" t="e">
        <f aca="false">ASC(I$6)</f>
        <v>#NAME?</v>
      </c>
      <c r="O113" s="42"/>
    </row>
    <row r="114" customFormat="false" ht="15" hidden="false" customHeight="true" outlineLevel="0" collapsed="false">
      <c r="A114" s="62" t="n">
        <v>97</v>
      </c>
      <c r="B114" s="63"/>
      <c r="C114" s="24" t="str">
        <f aca="false">IF(ISBLANK(B114),"",VLOOKUP(B114,$AA$4:$AC$28,2,FALSE()))</f>
        <v/>
      </c>
      <c r="D114" s="24" t="str">
        <f aca="false">IF(ISBLANK(B114),"",VLOOKUP(B114,$AA$4:$AC$28,3,FALSE()))</f>
        <v/>
      </c>
      <c r="E114" s="64"/>
      <c r="F114" s="64"/>
      <c r="G114" s="63"/>
      <c r="H114" s="63"/>
      <c r="I114" s="63"/>
      <c r="J114" s="63"/>
      <c r="K114" s="65"/>
      <c r="L114" s="66"/>
      <c r="M114" s="59" t="str">
        <f aca="false">ASC(D$6)</f>
        <v/>
      </c>
      <c r="N114" s="60" t="e">
        <f aca="false">ASC(I$6)</f>
        <v>#NAME?</v>
      </c>
      <c r="O114" s="42"/>
    </row>
    <row r="115" customFormat="false" ht="15" hidden="false" customHeight="true" outlineLevel="0" collapsed="false">
      <c r="A115" s="62" t="n">
        <v>98</v>
      </c>
      <c r="B115" s="63"/>
      <c r="C115" s="24" t="str">
        <f aca="false">IF(ISBLANK(B115),"",VLOOKUP(B115,$AA$4:$AC$28,2,FALSE()))</f>
        <v/>
      </c>
      <c r="D115" s="24" t="str">
        <f aca="false">IF(ISBLANK(B115),"",VLOOKUP(B115,$AA$4:$AC$28,3,FALSE()))</f>
        <v/>
      </c>
      <c r="E115" s="64"/>
      <c r="F115" s="64"/>
      <c r="G115" s="63"/>
      <c r="H115" s="63"/>
      <c r="I115" s="63"/>
      <c r="J115" s="63"/>
      <c r="K115" s="65"/>
      <c r="L115" s="66"/>
      <c r="M115" s="59" t="str">
        <f aca="false">ASC(D$6)</f>
        <v/>
      </c>
      <c r="N115" s="60" t="e">
        <f aca="false">ASC(I$6)</f>
        <v>#NAME?</v>
      </c>
      <c r="O115" s="42"/>
    </row>
    <row r="116" customFormat="false" ht="15" hidden="false" customHeight="true" outlineLevel="0" collapsed="false">
      <c r="A116" s="62" t="n">
        <v>99</v>
      </c>
      <c r="B116" s="63"/>
      <c r="C116" s="24" t="str">
        <f aca="false">IF(ISBLANK(B116),"",VLOOKUP(B116,$AA$4:$AC$28,2,FALSE()))</f>
        <v/>
      </c>
      <c r="D116" s="24" t="str">
        <f aca="false">IF(ISBLANK(B116),"",VLOOKUP(B116,$AA$4:$AC$28,3,FALSE()))</f>
        <v/>
      </c>
      <c r="E116" s="64"/>
      <c r="F116" s="64"/>
      <c r="G116" s="63"/>
      <c r="H116" s="63"/>
      <c r="I116" s="63"/>
      <c r="J116" s="63"/>
      <c r="K116" s="65"/>
      <c r="L116" s="66"/>
      <c r="M116" s="59" t="str">
        <f aca="false">ASC(D$6)</f>
        <v/>
      </c>
      <c r="N116" s="60" t="e">
        <f aca="false">ASC(I$6)</f>
        <v>#NAME?</v>
      </c>
      <c r="O116" s="42"/>
    </row>
    <row r="117" customFormat="false" ht="15" hidden="false" customHeight="true" outlineLevel="0" collapsed="false">
      <c r="A117" s="62" t="n">
        <v>100</v>
      </c>
      <c r="B117" s="63"/>
      <c r="C117" s="24" t="str">
        <f aca="false">IF(ISBLANK(B117),"",VLOOKUP(B117,$AA$4:$AC$28,2,FALSE()))</f>
        <v/>
      </c>
      <c r="D117" s="24" t="str">
        <f aca="false">IF(ISBLANK(B117),"",VLOOKUP(B117,$AA$4:$AC$28,3,FALSE()))</f>
        <v/>
      </c>
      <c r="E117" s="64"/>
      <c r="F117" s="64"/>
      <c r="G117" s="63"/>
      <c r="H117" s="63"/>
      <c r="I117" s="63"/>
      <c r="J117" s="63"/>
      <c r="K117" s="65"/>
      <c r="L117" s="66"/>
      <c r="M117" s="59" t="str">
        <f aca="false">ASC(D$6)</f>
        <v/>
      </c>
      <c r="N117" s="60" t="e">
        <f aca="false">ASC(I$6)</f>
        <v>#NAME?</v>
      </c>
      <c r="O117" s="42"/>
    </row>
    <row r="118" customFormat="false" ht="15" hidden="false" customHeight="true" outlineLevel="0" collapsed="false">
      <c r="A118" s="62" t="n">
        <v>101</v>
      </c>
      <c r="B118" s="63"/>
      <c r="C118" s="24" t="str">
        <f aca="false">IF(ISBLANK(B118),"",VLOOKUP(B118,$AA$4:$AC$28,2,FALSE()))</f>
        <v/>
      </c>
      <c r="D118" s="24" t="str">
        <f aca="false">IF(ISBLANK(B118),"",VLOOKUP(B118,$AA$4:$AC$28,3,FALSE()))</f>
        <v/>
      </c>
      <c r="E118" s="64"/>
      <c r="F118" s="64"/>
      <c r="G118" s="63"/>
      <c r="H118" s="63"/>
      <c r="I118" s="63"/>
      <c r="J118" s="63"/>
      <c r="K118" s="65"/>
      <c r="L118" s="66"/>
      <c r="M118" s="59" t="str">
        <f aca="false">ASC(D$6)</f>
        <v/>
      </c>
      <c r="N118" s="60" t="e">
        <f aca="false">ASC(I$6)</f>
        <v>#NAME?</v>
      </c>
    </row>
    <row r="119" customFormat="false" ht="15" hidden="false" customHeight="true" outlineLevel="0" collapsed="false">
      <c r="A119" s="62" t="n">
        <v>102</v>
      </c>
      <c r="B119" s="63"/>
      <c r="C119" s="24" t="str">
        <f aca="false">IF(ISBLANK(B119),"",VLOOKUP(B119,$AA$4:$AC$28,2,FALSE()))</f>
        <v/>
      </c>
      <c r="D119" s="24" t="str">
        <f aca="false">IF(ISBLANK(B119),"",VLOOKUP(B119,$AA$4:$AC$28,3,FALSE()))</f>
        <v/>
      </c>
      <c r="E119" s="64"/>
      <c r="F119" s="64"/>
      <c r="G119" s="63"/>
      <c r="H119" s="63"/>
      <c r="I119" s="63"/>
      <c r="J119" s="63"/>
      <c r="K119" s="65"/>
      <c r="L119" s="66"/>
      <c r="M119" s="59" t="str">
        <f aca="false">ASC(D$6)</f>
        <v/>
      </c>
      <c r="N119" s="60" t="e">
        <f aca="false">ASC(I$6)</f>
        <v>#NAME?</v>
      </c>
    </row>
    <row r="120" customFormat="false" ht="15" hidden="false" customHeight="true" outlineLevel="0" collapsed="false">
      <c r="A120" s="62" t="n">
        <v>103</v>
      </c>
      <c r="B120" s="63"/>
      <c r="C120" s="24" t="str">
        <f aca="false">IF(ISBLANK(B120),"",VLOOKUP(B120,$AA$4:$AC$28,2,FALSE()))</f>
        <v/>
      </c>
      <c r="D120" s="24" t="str">
        <f aca="false">IF(ISBLANK(B120),"",VLOOKUP(B120,$AA$4:$AC$28,3,FALSE()))</f>
        <v/>
      </c>
      <c r="E120" s="64"/>
      <c r="F120" s="64"/>
      <c r="G120" s="63"/>
      <c r="H120" s="63"/>
      <c r="I120" s="63"/>
      <c r="J120" s="63"/>
      <c r="K120" s="65"/>
      <c r="L120" s="66"/>
      <c r="M120" s="59" t="str">
        <f aca="false">ASC(D$6)</f>
        <v/>
      </c>
      <c r="N120" s="60" t="e">
        <f aca="false">ASC(I$6)</f>
        <v>#NAME?</v>
      </c>
    </row>
    <row r="121" customFormat="false" ht="15" hidden="false" customHeight="true" outlineLevel="0" collapsed="false">
      <c r="A121" s="62" t="n">
        <v>104</v>
      </c>
      <c r="B121" s="63"/>
      <c r="C121" s="24" t="str">
        <f aca="false">IF(ISBLANK(B121),"",VLOOKUP(B121,$AA$4:$AC$28,2,FALSE()))</f>
        <v/>
      </c>
      <c r="D121" s="24" t="str">
        <f aca="false">IF(ISBLANK(B121),"",VLOOKUP(B121,$AA$4:$AC$28,3,FALSE()))</f>
        <v/>
      </c>
      <c r="E121" s="64"/>
      <c r="F121" s="64"/>
      <c r="G121" s="63"/>
      <c r="H121" s="63"/>
      <c r="I121" s="63"/>
      <c r="J121" s="63"/>
      <c r="K121" s="65"/>
      <c r="L121" s="66"/>
      <c r="M121" s="59" t="str">
        <f aca="false">ASC(D$6)</f>
        <v/>
      </c>
      <c r="N121" s="60" t="e">
        <f aca="false">ASC(I$6)</f>
        <v>#NAME?</v>
      </c>
    </row>
    <row r="122" customFormat="false" ht="15" hidden="false" customHeight="true" outlineLevel="0" collapsed="false">
      <c r="A122" s="62" t="n">
        <v>105</v>
      </c>
      <c r="B122" s="63"/>
      <c r="C122" s="24" t="str">
        <f aca="false">IF(ISBLANK(B122),"",VLOOKUP(B122,$AA$4:$AC$28,2,FALSE()))</f>
        <v/>
      </c>
      <c r="D122" s="24" t="str">
        <f aca="false">IF(ISBLANK(B122),"",VLOOKUP(B122,$AA$4:$AC$28,3,FALSE()))</f>
        <v/>
      </c>
      <c r="E122" s="64"/>
      <c r="F122" s="64"/>
      <c r="G122" s="63"/>
      <c r="H122" s="63"/>
      <c r="I122" s="63"/>
      <c r="J122" s="63"/>
      <c r="K122" s="65"/>
      <c r="L122" s="66"/>
      <c r="M122" s="59" t="str">
        <f aca="false">ASC(D$6)</f>
        <v/>
      </c>
      <c r="N122" s="60" t="e">
        <f aca="false">ASC(I$6)</f>
        <v>#NAME?</v>
      </c>
    </row>
    <row r="123" customFormat="false" ht="15" hidden="false" customHeight="true" outlineLevel="0" collapsed="false">
      <c r="A123" s="62" t="n">
        <v>106</v>
      </c>
      <c r="B123" s="63"/>
      <c r="C123" s="24" t="str">
        <f aca="false">IF(ISBLANK(B123),"",VLOOKUP(B123,$AA$4:$AC$28,2,FALSE()))</f>
        <v/>
      </c>
      <c r="D123" s="24" t="str">
        <f aca="false">IF(ISBLANK(B123),"",VLOOKUP(B123,$AA$4:$AC$28,3,FALSE()))</f>
        <v/>
      </c>
      <c r="E123" s="64"/>
      <c r="F123" s="64"/>
      <c r="G123" s="63"/>
      <c r="H123" s="63"/>
      <c r="I123" s="63"/>
      <c r="J123" s="63"/>
      <c r="K123" s="65"/>
      <c r="L123" s="66"/>
      <c r="M123" s="59" t="str">
        <f aca="false">ASC(D$6)</f>
        <v/>
      </c>
      <c r="N123" s="60" t="e">
        <f aca="false">ASC(I$6)</f>
        <v>#NAME?</v>
      </c>
    </row>
    <row r="124" customFormat="false" ht="15" hidden="false" customHeight="true" outlineLevel="0" collapsed="false">
      <c r="A124" s="62" t="n">
        <v>107</v>
      </c>
      <c r="B124" s="63"/>
      <c r="C124" s="24" t="str">
        <f aca="false">IF(ISBLANK(B124),"",VLOOKUP(B124,$AA$4:$AC$28,2,FALSE()))</f>
        <v/>
      </c>
      <c r="D124" s="24" t="str">
        <f aca="false">IF(ISBLANK(B124),"",VLOOKUP(B124,$AA$4:$AC$28,3,FALSE()))</f>
        <v/>
      </c>
      <c r="E124" s="64"/>
      <c r="F124" s="64"/>
      <c r="G124" s="63"/>
      <c r="H124" s="63"/>
      <c r="I124" s="63"/>
      <c r="J124" s="63"/>
      <c r="K124" s="65"/>
      <c r="L124" s="66"/>
      <c r="M124" s="59" t="str">
        <f aca="false">ASC(D$6)</f>
        <v/>
      </c>
      <c r="N124" s="60" t="e">
        <f aca="false">ASC(I$6)</f>
        <v>#NAME?</v>
      </c>
    </row>
    <row r="125" customFormat="false" ht="15" hidden="false" customHeight="true" outlineLevel="0" collapsed="false">
      <c r="A125" s="62" t="n">
        <v>108</v>
      </c>
      <c r="B125" s="63"/>
      <c r="C125" s="24" t="str">
        <f aca="false">IF(ISBLANK(B125),"",VLOOKUP(B125,$AA$4:$AC$28,2,FALSE()))</f>
        <v/>
      </c>
      <c r="D125" s="24" t="str">
        <f aca="false">IF(ISBLANK(B125),"",VLOOKUP(B125,$AA$4:$AC$28,3,FALSE()))</f>
        <v/>
      </c>
      <c r="E125" s="64"/>
      <c r="F125" s="64"/>
      <c r="G125" s="63"/>
      <c r="H125" s="63"/>
      <c r="I125" s="63"/>
      <c r="J125" s="63"/>
      <c r="K125" s="65"/>
      <c r="L125" s="66"/>
      <c r="M125" s="59" t="str">
        <f aca="false">ASC(D$6)</f>
        <v/>
      </c>
      <c r="N125" s="60" t="e">
        <f aca="false">ASC(I$6)</f>
        <v>#NAME?</v>
      </c>
    </row>
    <row r="126" customFormat="false" ht="15" hidden="false" customHeight="true" outlineLevel="0" collapsed="false">
      <c r="A126" s="62" t="n">
        <v>109</v>
      </c>
      <c r="B126" s="63"/>
      <c r="C126" s="24" t="str">
        <f aca="false">IF(ISBLANK(B126),"",VLOOKUP(B126,$AA$4:$AC$28,2,FALSE()))</f>
        <v/>
      </c>
      <c r="D126" s="24" t="str">
        <f aca="false">IF(ISBLANK(B126),"",VLOOKUP(B126,$AA$4:$AC$28,3,FALSE()))</f>
        <v/>
      </c>
      <c r="E126" s="64"/>
      <c r="F126" s="64"/>
      <c r="G126" s="63"/>
      <c r="H126" s="63"/>
      <c r="I126" s="63"/>
      <c r="J126" s="63"/>
      <c r="K126" s="65"/>
      <c r="L126" s="66"/>
      <c r="M126" s="59" t="str">
        <f aca="false">ASC(D$6)</f>
        <v/>
      </c>
      <c r="N126" s="60" t="e">
        <f aca="false">ASC(I$6)</f>
        <v>#NAME?</v>
      </c>
    </row>
    <row r="127" customFormat="false" ht="15" hidden="false" customHeight="true" outlineLevel="0" collapsed="false">
      <c r="A127" s="70" t="n">
        <v>110</v>
      </c>
      <c r="B127" s="71"/>
      <c r="C127" s="72" t="str">
        <f aca="false">IF(ISBLANK(B127),"",VLOOKUP(B127,$AA$4:$AC$28,2,FALSE()))</f>
        <v/>
      </c>
      <c r="D127" s="72" t="str">
        <f aca="false">IF(ISBLANK(B127),"",VLOOKUP(B127,$AA$4:$AC$28,3,FALSE()))</f>
        <v/>
      </c>
      <c r="E127" s="73"/>
      <c r="F127" s="73"/>
      <c r="G127" s="71"/>
      <c r="H127" s="71"/>
      <c r="I127" s="71"/>
      <c r="J127" s="71"/>
      <c r="K127" s="74"/>
      <c r="L127" s="75"/>
      <c r="M127" s="59" t="str">
        <f aca="false">ASC(D$6)</f>
        <v/>
      </c>
      <c r="N127" s="60" t="e">
        <f aca="false">ASC(I$6)</f>
        <v>#NAME?</v>
      </c>
    </row>
    <row r="128" customFormat="false" ht="15" hidden="false" customHeight="true" outlineLevel="0" collapsed="false">
      <c r="A128" s="53" t="n">
        <v>111</v>
      </c>
      <c r="B128" s="54"/>
      <c r="C128" s="55" t="str">
        <f aca="false">IF(ISBLANK(B128),"",VLOOKUP(B128,$AA$4:$AC$28,2,FALSE()))</f>
        <v/>
      </c>
      <c r="D128" s="55" t="str">
        <f aca="false">IF(ISBLANK(B128),"",VLOOKUP(B128,$AA$4:$AC$28,3,FALSE()))</f>
        <v/>
      </c>
      <c r="E128" s="56"/>
      <c r="F128" s="56"/>
      <c r="G128" s="54"/>
      <c r="H128" s="54"/>
      <c r="I128" s="54"/>
      <c r="J128" s="54"/>
      <c r="K128" s="57"/>
      <c r="L128" s="58"/>
      <c r="M128" s="59" t="str">
        <f aca="false">ASC(D$6)</f>
        <v/>
      </c>
      <c r="N128" s="60" t="e">
        <f aca="false">ASC(I$6)</f>
        <v>#NAME?</v>
      </c>
    </row>
    <row r="129" customFormat="false" ht="15" hidden="false" customHeight="true" outlineLevel="0" collapsed="false">
      <c r="A129" s="62" t="n">
        <v>112</v>
      </c>
      <c r="B129" s="63"/>
      <c r="C129" s="24" t="str">
        <f aca="false">IF(ISBLANK(B129),"",VLOOKUP(B129,$AA$4:$AC$28,2,FALSE()))</f>
        <v/>
      </c>
      <c r="D129" s="24" t="str">
        <f aca="false">IF(ISBLANK(B129),"",VLOOKUP(B129,$AA$4:$AC$28,3,FALSE()))</f>
        <v/>
      </c>
      <c r="E129" s="64"/>
      <c r="F129" s="64"/>
      <c r="G129" s="63"/>
      <c r="H129" s="63"/>
      <c r="I129" s="63"/>
      <c r="J129" s="63"/>
      <c r="K129" s="65"/>
      <c r="L129" s="66"/>
      <c r="M129" s="59" t="str">
        <f aca="false">ASC(D$6)</f>
        <v/>
      </c>
      <c r="N129" s="60" t="e">
        <f aca="false">ASC(I$6)</f>
        <v>#NAME?</v>
      </c>
    </row>
    <row r="130" customFormat="false" ht="15" hidden="false" customHeight="true" outlineLevel="0" collapsed="false">
      <c r="A130" s="62" t="n">
        <v>113</v>
      </c>
      <c r="B130" s="63"/>
      <c r="C130" s="24" t="str">
        <f aca="false">IF(ISBLANK(B130),"",VLOOKUP(B130,$AA$4:$AC$28,2,FALSE()))</f>
        <v/>
      </c>
      <c r="D130" s="24" t="str">
        <f aca="false">IF(ISBLANK(B130),"",VLOOKUP(B130,$AA$4:$AC$28,3,FALSE()))</f>
        <v/>
      </c>
      <c r="E130" s="64"/>
      <c r="F130" s="64"/>
      <c r="G130" s="63"/>
      <c r="H130" s="63"/>
      <c r="I130" s="63"/>
      <c r="J130" s="63"/>
      <c r="K130" s="65"/>
      <c r="L130" s="66"/>
      <c r="M130" s="59" t="str">
        <f aca="false">ASC(D$6)</f>
        <v/>
      </c>
      <c r="N130" s="60" t="e">
        <f aca="false">ASC(I$6)</f>
        <v>#NAME?</v>
      </c>
    </row>
    <row r="131" customFormat="false" ht="15" hidden="false" customHeight="true" outlineLevel="0" collapsed="false">
      <c r="A131" s="62" t="n">
        <v>114</v>
      </c>
      <c r="B131" s="63"/>
      <c r="C131" s="24" t="str">
        <f aca="false">IF(ISBLANK(B131),"",VLOOKUP(B131,$AA$4:$AC$28,2,FALSE()))</f>
        <v/>
      </c>
      <c r="D131" s="24" t="str">
        <f aca="false">IF(ISBLANK(B131),"",VLOOKUP(B131,$AA$4:$AC$28,3,FALSE()))</f>
        <v/>
      </c>
      <c r="E131" s="64"/>
      <c r="F131" s="64"/>
      <c r="G131" s="63"/>
      <c r="H131" s="63"/>
      <c r="I131" s="63"/>
      <c r="J131" s="63"/>
      <c r="K131" s="65"/>
      <c r="L131" s="66"/>
      <c r="M131" s="59" t="str">
        <f aca="false">ASC(D$6)</f>
        <v/>
      </c>
      <c r="N131" s="60" t="e">
        <f aca="false">ASC(I$6)</f>
        <v>#NAME?</v>
      </c>
    </row>
    <row r="132" customFormat="false" ht="15" hidden="false" customHeight="true" outlineLevel="0" collapsed="false">
      <c r="A132" s="62" t="n">
        <v>115</v>
      </c>
      <c r="B132" s="63"/>
      <c r="C132" s="24" t="str">
        <f aca="false">IF(ISBLANK(B132),"",VLOOKUP(B132,$AA$4:$AC$28,2,FALSE()))</f>
        <v/>
      </c>
      <c r="D132" s="24" t="str">
        <f aca="false">IF(ISBLANK(B132),"",VLOOKUP(B132,$AA$4:$AC$28,3,FALSE()))</f>
        <v/>
      </c>
      <c r="E132" s="64"/>
      <c r="F132" s="64"/>
      <c r="G132" s="63"/>
      <c r="H132" s="63"/>
      <c r="I132" s="63"/>
      <c r="J132" s="63"/>
      <c r="K132" s="65"/>
      <c r="L132" s="66"/>
      <c r="M132" s="59" t="str">
        <f aca="false">ASC(D$6)</f>
        <v/>
      </c>
      <c r="N132" s="60" t="e">
        <f aca="false">ASC(I$6)</f>
        <v>#NAME?</v>
      </c>
    </row>
    <row r="133" customFormat="false" ht="15" hidden="false" customHeight="true" outlineLevel="0" collapsed="false">
      <c r="A133" s="62" t="n">
        <v>116</v>
      </c>
      <c r="B133" s="63"/>
      <c r="C133" s="24" t="str">
        <f aca="false">IF(ISBLANK(B133),"",VLOOKUP(B133,$AA$4:$AC$28,2,FALSE()))</f>
        <v/>
      </c>
      <c r="D133" s="24" t="str">
        <f aca="false">IF(ISBLANK(B133),"",VLOOKUP(B133,$AA$4:$AC$28,3,FALSE()))</f>
        <v/>
      </c>
      <c r="E133" s="64"/>
      <c r="F133" s="64"/>
      <c r="G133" s="63"/>
      <c r="H133" s="63"/>
      <c r="I133" s="63"/>
      <c r="J133" s="63"/>
      <c r="K133" s="65"/>
      <c r="L133" s="66"/>
      <c r="M133" s="59" t="str">
        <f aca="false">ASC(D$6)</f>
        <v/>
      </c>
      <c r="N133" s="60" t="e">
        <f aca="false">ASC(I$6)</f>
        <v>#NAME?</v>
      </c>
    </row>
    <row r="134" customFormat="false" ht="15" hidden="false" customHeight="true" outlineLevel="0" collapsed="false">
      <c r="A134" s="62" t="n">
        <v>117</v>
      </c>
      <c r="B134" s="63"/>
      <c r="C134" s="24" t="str">
        <f aca="false">IF(ISBLANK(B134),"",VLOOKUP(B134,$AA$4:$AC$28,2,FALSE()))</f>
        <v/>
      </c>
      <c r="D134" s="24" t="str">
        <f aca="false">IF(ISBLANK(B134),"",VLOOKUP(B134,$AA$4:$AC$28,3,FALSE()))</f>
        <v/>
      </c>
      <c r="E134" s="64"/>
      <c r="F134" s="64"/>
      <c r="G134" s="63"/>
      <c r="H134" s="63"/>
      <c r="I134" s="63"/>
      <c r="J134" s="63"/>
      <c r="K134" s="65"/>
      <c r="L134" s="66"/>
      <c r="M134" s="59" t="str">
        <f aca="false">ASC(D$6)</f>
        <v/>
      </c>
      <c r="N134" s="60" t="e">
        <f aca="false">ASC(I$6)</f>
        <v>#NAME?</v>
      </c>
    </row>
    <row r="135" customFormat="false" ht="15" hidden="false" customHeight="true" outlineLevel="0" collapsed="false">
      <c r="A135" s="62" t="n">
        <v>118</v>
      </c>
      <c r="B135" s="63"/>
      <c r="C135" s="24" t="str">
        <f aca="false">IF(ISBLANK(B135),"",VLOOKUP(B135,$AA$4:$AC$28,2,FALSE()))</f>
        <v/>
      </c>
      <c r="D135" s="24" t="str">
        <f aca="false">IF(ISBLANK(B135),"",VLOOKUP(B135,$AA$4:$AC$28,3,FALSE()))</f>
        <v/>
      </c>
      <c r="E135" s="64"/>
      <c r="F135" s="64"/>
      <c r="G135" s="63"/>
      <c r="H135" s="63"/>
      <c r="I135" s="63"/>
      <c r="J135" s="63"/>
      <c r="K135" s="65"/>
      <c r="L135" s="66"/>
      <c r="M135" s="59" t="str">
        <f aca="false">ASC(D$6)</f>
        <v/>
      </c>
      <c r="N135" s="60" t="e">
        <f aca="false">ASC(I$6)</f>
        <v>#NAME?</v>
      </c>
    </row>
    <row r="136" customFormat="false" ht="15" hidden="false" customHeight="true" outlineLevel="0" collapsed="false">
      <c r="A136" s="62" t="n">
        <v>119</v>
      </c>
      <c r="B136" s="63"/>
      <c r="C136" s="24" t="str">
        <f aca="false">IF(ISBLANK(B136),"",VLOOKUP(B136,$AA$4:$AC$28,2,FALSE()))</f>
        <v/>
      </c>
      <c r="D136" s="24" t="str">
        <f aca="false">IF(ISBLANK(B136),"",VLOOKUP(B136,$AA$4:$AC$28,3,FALSE()))</f>
        <v/>
      </c>
      <c r="E136" s="64"/>
      <c r="F136" s="64"/>
      <c r="G136" s="63"/>
      <c r="H136" s="63"/>
      <c r="I136" s="63"/>
      <c r="J136" s="63"/>
      <c r="K136" s="65"/>
      <c r="L136" s="66"/>
      <c r="M136" s="59" t="str">
        <f aca="false">ASC(D$6)</f>
        <v/>
      </c>
      <c r="N136" s="60" t="e">
        <f aca="false">ASC(I$6)</f>
        <v>#NAME?</v>
      </c>
    </row>
    <row r="137" customFormat="false" ht="15" hidden="false" customHeight="true" outlineLevel="0" collapsed="false">
      <c r="A137" s="62" t="n">
        <v>120</v>
      </c>
      <c r="B137" s="63"/>
      <c r="C137" s="24" t="str">
        <f aca="false">IF(ISBLANK(B137),"",VLOOKUP(B137,$AA$4:$AC$28,2,FALSE()))</f>
        <v/>
      </c>
      <c r="D137" s="24" t="str">
        <f aca="false">IF(ISBLANK(B137),"",VLOOKUP(B137,$AA$4:$AC$28,3,FALSE()))</f>
        <v/>
      </c>
      <c r="E137" s="64"/>
      <c r="F137" s="64"/>
      <c r="G137" s="63"/>
      <c r="H137" s="63"/>
      <c r="I137" s="63"/>
      <c r="J137" s="63"/>
      <c r="K137" s="65"/>
      <c r="L137" s="66"/>
      <c r="M137" s="59" t="str">
        <f aca="false">ASC(D$6)</f>
        <v/>
      </c>
      <c r="N137" s="60" t="e">
        <f aca="false">ASC(I$6)</f>
        <v>#NAME?</v>
      </c>
    </row>
    <row r="138" customFormat="false" ht="15" hidden="false" customHeight="true" outlineLevel="0" collapsed="false">
      <c r="A138" s="62" t="n">
        <v>121</v>
      </c>
      <c r="B138" s="63"/>
      <c r="C138" s="24" t="str">
        <f aca="false">IF(ISBLANK(B138),"",VLOOKUP(B138,$AA$4:$AC$28,2,FALSE()))</f>
        <v/>
      </c>
      <c r="D138" s="24" t="str">
        <f aca="false">IF(ISBLANK(B138),"",VLOOKUP(B138,$AA$4:$AC$28,3,FALSE()))</f>
        <v/>
      </c>
      <c r="E138" s="64"/>
      <c r="F138" s="64"/>
      <c r="G138" s="63"/>
      <c r="H138" s="63"/>
      <c r="I138" s="63"/>
      <c r="J138" s="63"/>
      <c r="K138" s="65"/>
      <c r="L138" s="66"/>
      <c r="M138" s="59" t="str">
        <f aca="false">ASC(D$6)</f>
        <v/>
      </c>
      <c r="N138" s="60" t="e">
        <f aca="false">ASC(I$6)</f>
        <v>#NAME?</v>
      </c>
    </row>
    <row r="139" customFormat="false" ht="15" hidden="false" customHeight="true" outlineLevel="0" collapsed="false">
      <c r="A139" s="62" t="n">
        <v>122</v>
      </c>
      <c r="B139" s="63"/>
      <c r="C139" s="24" t="str">
        <f aca="false">IF(ISBLANK(B139),"",VLOOKUP(B139,$AA$4:$AC$28,2,FALSE()))</f>
        <v/>
      </c>
      <c r="D139" s="24" t="str">
        <f aca="false">IF(ISBLANK(B139),"",VLOOKUP(B139,$AA$4:$AC$28,3,FALSE()))</f>
        <v/>
      </c>
      <c r="E139" s="64"/>
      <c r="F139" s="64"/>
      <c r="G139" s="63"/>
      <c r="H139" s="63"/>
      <c r="I139" s="63"/>
      <c r="J139" s="63"/>
      <c r="K139" s="65"/>
      <c r="L139" s="66"/>
      <c r="M139" s="59" t="str">
        <f aca="false">ASC(D$6)</f>
        <v/>
      </c>
      <c r="N139" s="60" t="e">
        <f aca="false">ASC(I$6)</f>
        <v>#NAME?</v>
      </c>
    </row>
    <row r="140" customFormat="false" ht="15" hidden="false" customHeight="true" outlineLevel="0" collapsed="false">
      <c r="A140" s="62" t="n">
        <v>123</v>
      </c>
      <c r="B140" s="63"/>
      <c r="C140" s="24" t="str">
        <f aca="false">IF(ISBLANK(B140),"",VLOOKUP(B140,$AA$4:$AC$28,2,FALSE()))</f>
        <v/>
      </c>
      <c r="D140" s="24" t="str">
        <f aca="false">IF(ISBLANK(B140),"",VLOOKUP(B140,$AA$4:$AC$28,3,FALSE()))</f>
        <v/>
      </c>
      <c r="E140" s="64"/>
      <c r="F140" s="64"/>
      <c r="G140" s="63"/>
      <c r="H140" s="63"/>
      <c r="I140" s="63"/>
      <c r="J140" s="63"/>
      <c r="K140" s="65"/>
      <c r="L140" s="66"/>
      <c r="M140" s="59" t="str">
        <f aca="false">ASC(D$6)</f>
        <v/>
      </c>
      <c r="N140" s="60" t="e">
        <f aca="false">ASC(I$6)</f>
        <v>#NAME?</v>
      </c>
    </row>
    <row r="141" customFormat="false" ht="15" hidden="false" customHeight="true" outlineLevel="0" collapsed="false">
      <c r="A141" s="62" t="n">
        <v>124</v>
      </c>
      <c r="B141" s="63"/>
      <c r="C141" s="24" t="str">
        <f aca="false">IF(ISBLANK(B141),"",VLOOKUP(B141,$AA$4:$AC$28,2,FALSE()))</f>
        <v/>
      </c>
      <c r="D141" s="24" t="str">
        <f aca="false">IF(ISBLANK(B141),"",VLOOKUP(B141,$AA$4:$AC$28,3,FALSE()))</f>
        <v/>
      </c>
      <c r="E141" s="64"/>
      <c r="F141" s="64"/>
      <c r="G141" s="63"/>
      <c r="H141" s="63"/>
      <c r="I141" s="63"/>
      <c r="J141" s="63"/>
      <c r="K141" s="65"/>
      <c r="L141" s="66"/>
      <c r="M141" s="59" t="str">
        <f aca="false">ASC(D$6)</f>
        <v/>
      </c>
      <c r="N141" s="60" t="e">
        <f aca="false">ASC(I$6)</f>
        <v>#NAME?</v>
      </c>
    </row>
    <row r="142" customFormat="false" ht="15" hidden="false" customHeight="true" outlineLevel="0" collapsed="false">
      <c r="A142" s="62" t="n">
        <v>125</v>
      </c>
      <c r="B142" s="63"/>
      <c r="C142" s="24" t="str">
        <f aca="false">IF(ISBLANK(B142),"",VLOOKUP(B142,$AA$4:$AC$28,2,FALSE()))</f>
        <v/>
      </c>
      <c r="D142" s="24" t="str">
        <f aca="false">IF(ISBLANK(B142),"",VLOOKUP(B142,$AA$4:$AC$28,3,FALSE()))</f>
        <v/>
      </c>
      <c r="E142" s="64"/>
      <c r="F142" s="64"/>
      <c r="G142" s="63"/>
      <c r="H142" s="63"/>
      <c r="I142" s="63"/>
      <c r="J142" s="63"/>
      <c r="K142" s="65"/>
      <c r="L142" s="66"/>
      <c r="M142" s="59" t="str">
        <f aca="false">ASC(D$6)</f>
        <v/>
      </c>
      <c r="N142" s="60" t="e">
        <f aca="false">ASC(I$6)</f>
        <v>#NAME?</v>
      </c>
    </row>
    <row r="143" customFormat="false" ht="15" hidden="false" customHeight="true" outlineLevel="0" collapsed="false">
      <c r="A143" s="62" t="n">
        <v>126</v>
      </c>
      <c r="B143" s="63"/>
      <c r="C143" s="24" t="str">
        <f aca="false">IF(ISBLANK(B143),"",VLOOKUP(B143,$AA$4:$AC$28,2,FALSE()))</f>
        <v/>
      </c>
      <c r="D143" s="24" t="str">
        <f aca="false">IF(ISBLANK(B143),"",VLOOKUP(B143,$AA$4:$AC$28,3,FALSE()))</f>
        <v/>
      </c>
      <c r="E143" s="64"/>
      <c r="F143" s="64"/>
      <c r="G143" s="63"/>
      <c r="H143" s="63"/>
      <c r="I143" s="63"/>
      <c r="J143" s="63"/>
      <c r="K143" s="65"/>
      <c r="L143" s="66"/>
      <c r="M143" s="59" t="str">
        <f aca="false">ASC(D$6)</f>
        <v/>
      </c>
      <c r="N143" s="60" t="e">
        <f aca="false">ASC(I$6)</f>
        <v>#NAME?</v>
      </c>
    </row>
    <row r="144" customFormat="false" ht="15" hidden="false" customHeight="true" outlineLevel="0" collapsed="false">
      <c r="A144" s="62" t="n">
        <v>127</v>
      </c>
      <c r="B144" s="63"/>
      <c r="C144" s="24" t="str">
        <f aca="false">IF(ISBLANK(B144),"",VLOOKUP(B144,$AA$4:$AC$28,2,FALSE()))</f>
        <v/>
      </c>
      <c r="D144" s="24" t="str">
        <f aca="false">IF(ISBLANK(B144),"",VLOOKUP(B144,$AA$4:$AC$28,3,FALSE()))</f>
        <v/>
      </c>
      <c r="E144" s="64"/>
      <c r="F144" s="64"/>
      <c r="G144" s="63"/>
      <c r="H144" s="63"/>
      <c r="I144" s="63"/>
      <c r="J144" s="63"/>
      <c r="K144" s="65"/>
      <c r="L144" s="66"/>
      <c r="M144" s="59" t="str">
        <f aca="false">ASC(D$6)</f>
        <v/>
      </c>
      <c r="N144" s="60" t="e">
        <f aca="false">ASC(I$6)</f>
        <v>#NAME?</v>
      </c>
    </row>
    <row r="145" customFormat="false" ht="15" hidden="false" customHeight="true" outlineLevel="0" collapsed="false">
      <c r="A145" s="62" t="n">
        <v>128</v>
      </c>
      <c r="B145" s="63"/>
      <c r="C145" s="24" t="str">
        <f aca="false">IF(ISBLANK(B145),"",VLOOKUP(B145,$AA$4:$AC$28,2,FALSE()))</f>
        <v/>
      </c>
      <c r="D145" s="24" t="str">
        <f aca="false">IF(ISBLANK(B145),"",VLOOKUP(B145,$AA$4:$AC$28,3,FALSE()))</f>
        <v/>
      </c>
      <c r="E145" s="64"/>
      <c r="F145" s="64"/>
      <c r="G145" s="63"/>
      <c r="H145" s="63"/>
      <c r="I145" s="63"/>
      <c r="J145" s="63"/>
      <c r="K145" s="65"/>
      <c r="L145" s="66"/>
      <c r="M145" s="59" t="str">
        <f aca="false">ASC(D$6)</f>
        <v/>
      </c>
      <c r="N145" s="60" t="e">
        <f aca="false">ASC(I$6)</f>
        <v>#NAME?</v>
      </c>
    </row>
    <row r="146" customFormat="false" ht="15" hidden="false" customHeight="true" outlineLevel="0" collapsed="false">
      <c r="A146" s="62" t="n">
        <v>129</v>
      </c>
      <c r="B146" s="63"/>
      <c r="C146" s="24" t="str">
        <f aca="false">IF(ISBLANK(B146),"",VLOOKUP(B146,$AA$4:$AC$28,2,FALSE()))</f>
        <v/>
      </c>
      <c r="D146" s="24" t="str">
        <f aca="false">IF(ISBLANK(B146),"",VLOOKUP(B146,$AA$4:$AC$28,3,FALSE()))</f>
        <v/>
      </c>
      <c r="E146" s="64"/>
      <c r="F146" s="64"/>
      <c r="G146" s="63"/>
      <c r="H146" s="63"/>
      <c r="I146" s="63"/>
      <c r="J146" s="63"/>
      <c r="K146" s="65"/>
      <c r="L146" s="66"/>
      <c r="M146" s="59" t="str">
        <f aca="false">ASC(D$6)</f>
        <v/>
      </c>
      <c r="N146" s="60" t="e">
        <f aca="false">ASC(I$6)</f>
        <v>#NAME?</v>
      </c>
    </row>
    <row r="147" customFormat="false" ht="15" hidden="false" customHeight="true" outlineLevel="0" collapsed="false">
      <c r="A147" s="62" t="n">
        <v>130</v>
      </c>
      <c r="B147" s="63"/>
      <c r="C147" s="24" t="str">
        <f aca="false">IF(ISBLANK(B147),"",VLOOKUP(B147,$AA$4:$AC$28,2,FALSE()))</f>
        <v/>
      </c>
      <c r="D147" s="24" t="str">
        <f aca="false">IF(ISBLANK(B147),"",VLOOKUP(B147,$AA$4:$AC$28,3,FALSE()))</f>
        <v/>
      </c>
      <c r="E147" s="64"/>
      <c r="F147" s="64"/>
      <c r="G147" s="63"/>
      <c r="H147" s="63"/>
      <c r="I147" s="63"/>
      <c r="J147" s="63"/>
      <c r="K147" s="65"/>
      <c r="L147" s="66"/>
      <c r="M147" s="59" t="str">
        <f aca="false">ASC(D$6)</f>
        <v/>
      </c>
      <c r="N147" s="60" t="e">
        <f aca="false">ASC(I$6)</f>
        <v>#NAME?</v>
      </c>
    </row>
    <row r="148" customFormat="false" ht="15" hidden="false" customHeight="true" outlineLevel="0" collapsed="false">
      <c r="A148" s="62" t="n">
        <v>131</v>
      </c>
      <c r="B148" s="63"/>
      <c r="C148" s="24" t="str">
        <f aca="false">IF(ISBLANK(B148),"",VLOOKUP(B148,$AA$4:$AC$28,2,FALSE()))</f>
        <v/>
      </c>
      <c r="D148" s="24" t="str">
        <f aca="false">IF(ISBLANK(B148),"",VLOOKUP(B148,$AA$4:$AC$28,3,FALSE()))</f>
        <v/>
      </c>
      <c r="E148" s="64"/>
      <c r="F148" s="64"/>
      <c r="G148" s="63"/>
      <c r="H148" s="63"/>
      <c r="I148" s="63"/>
      <c r="J148" s="63"/>
      <c r="K148" s="65"/>
      <c r="L148" s="66"/>
      <c r="M148" s="59" t="str">
        <f aca="false">ASC(D$6)</f>
        <v/>
      </c>
      <c r="N148" s="60" t="e">
        <f aca="false">ASC(I$6)</f>
        <v>#NAME?</v>
      </c>
    </row>
    <row r="149" customFormat="false" ht="15" hidden="false" customHeight="true" outlineLevel="0" collapsed="false">
      <c r="A149" s="62" t="n">
        <v>132</v>
      </c>
      <c r="B149" s="63"/>
      <c r="C149" s="24" t="str">
        <f aca="false">IF(ISBLANK(B149),"",VLOOKUP(B149,$AA$4:$AC$28,2,FALSE()))</f>
        <v/>
      </c>
      <c r="D149" s="24" t="str">
        <f aca="false">IF(ISBLANK(B149),"",VLOOKUP(B149,$AA$4:$AC$28,3,FALSE()))</f>
        <v/>
      </c>
      <c r="E149" s="64"/>
      <c r="F149" s="64"/>
      <c r="G149" s="63"/>
      <c r="H149" s="63"/>
      <c r="I149" s="63"/>
      <c r="J149" s="63"/>
      <c r="K149" s="65"/>
      <c r="L149" s="66"/>
      <c r="M149" s="59" t="str">
        <f aca="false">ASC(D$6)</f>
        <v/>
      </c>
      <c r="N149" s="60" t="e">
        <f aca="false">ASC(I$6)</f>
        <v>#NAME?</v>
      </c>
    </row>
    <row r="150" customFormat="false" ht="15" hidden="false" customHeight="true" outlineLevel="0" collapsed="false">
      <c r="A150" s="62" t="n">
        <v>133</v>
      </c>
      <c r="B150" s="63"/>
      <c r="C150" s="24" t="str">
        <f aca="false">IF(ISBLANK(B150),"",VLOOKUP(B150,$AA$4:$AC$28,2,FALSE()))</f>
        <v/>
      </c>
      <c r="D150" s="24" t="str">
        <f aca="false">IF(ISBLANK(B150),"",VLOOKUP(B150,$AA$4:$AC$28,3,FALSE()))</f>
        <v/>
      </c>
      <c r="E150" s="64"/>
      <c r="F150" s="64"/>
      <c r="G150" s="63"/>
      <c r="H150" s="63"/>
      <c r="I150" s="63"/>
      <c r="J150" s="63"/>
      <c r="K150" s="65"/>
      <c r="L150" s="66"/>
      <c r="M150" s="59" t="str">
        <f aca="false">ASC(D$6)</f>
        <v/>
      </c>
      <c r="N150" s="60" t="e">
        <f aca="false">ASC(I$6)</f>
        <v>#NAME?</v>
      </c>
    </row>
    <row r="151" customFormat="false" ht="15" hidden="false" customHeight="true" outlineLevel="0" collapsed="false">
      <c r="A151" s="62" t="n">
        <v>134</v>
      </c>
      <c r="B151" s="63"/>
      <c r="C151" s="24" t="str">
        <f aca="false">IF(ISBLANK(B151),"",VLOOKUP(B151,$AA$4:$AC$28,2,FALSE()))</f>
        <v/>
      </c>
      <c r="D151" s="24" t="str">
        <f aca="false">IF(ISBLANK(B151),"",VLOOKUP(B151,$AA$4:$AC$28,3,FALSE()))</f>
        <v/>
      </c>
      <c r="E151" s="64"/>
      <c r="F151" s="64"/>
      <c r="G151" s="63"/>
      <c r="H151" s="63"/>
      <c r="I151" s="63"/>
      <c r="J151" s="63"/>
      <c r="K151" s="65"/>
      <c r="L151" s="66"/>
      <c r="M151" s="59" t="str">
        <f aca="false">ASC(D$6)</f>
        <v/>
      </c>
      <c r="N151" s="60" t="e">
        <f aca="false">ASC(I$6)</f>
        <v>#NAME?</v>
      </c>
    </row>
    <row r="152" customFormat="false" ht="15" hidden="false" customHeight="true" outlineLevel="0" collapsed="false">
      <c r="A152" s="62" t="n">
        <v>135</v>
      </c>
      <c r="B152" s="63"/>
      <c r="C152" s="24" t="str">
        <f aca="false">IF(ISBLANK(B152),"",VLOOKUP(B152,$AA$4:$AC$28,2,FALSE()))</f>
        <v/>
      </c>
      <c r="D152" s="24" t="str">
        <f aca="false">IF(ISBLANK(B152),"",VLOOKUP(B152,$AA$4:$AC$28,3,FALSE()))</f>
        <v/>
      </c>
      <c r="E152" s="64"/>
      <c r="F152" s="64"/>
      <c r="G152" s="63"/>
      <c r="H152" s="63"/>
      <c r="I152" s="63"/>
      <c r="J152" s="63"/>
      <c r="K152" s="65"/>
      <c r="L152" s="66"/>
      <c r="M152" s="59" t="str">
        <f aca="false">ASC(D$6)</f>
        <v/>
      </c>
      <c r="N152" s="60" t="e">
        <f aca="false">ASC(I$6)</f>
        <v>#NAME?</v>
      </c>
    </row>
    <row r="153" customFormat="false" ht="15" hidden="false" customHeight="true" outlineLevel="0" collapsed="false">
      <c r="A153" s="62" t="n">
        <v>136</v>
      </c>
      <c r="B153" s="63"/>
      <c r="C153" s="24" t="str">
        <f aca="false">IF(ISBLANK(B153),"",VLOOKUP(B153,$AA$4:$AC$28,2,FALSE()))</f>
        <v/>
      </c>
      <c r="D153" s="24" t="str">
        <f aca="false">IF(ISBLANK(B153),"",VLOOKUP(B153,$AA$4:$AC$28,3,FALSE()))</f>
        <v/>
      </c>
      <c r="E153" s="64"/>
      <c r="F153" s="64"/>
      <c r="G153" s="63"/>
      <c r="H153" s="63"/>
      <c r="I153" s="63"/>
      <c r="J153" s="63"/>
      <c r="K153" s="65"/>
      <c r="L153" s="66"/>
      <c r="M153" s="59" t="str">
        <f aca="false">ASC(D$6)</f>
        <v/>
      </c>
      <c r="N153" s="60" t="e">
        <f aca="false">ASC(I$6)</f>
        <v>#NAME?</v>
      </c>
    </row>
    <row r="154" customFormat="false" ht="15" hidden="false" customHeight="true" outlineLevel="0" collapsed="false">
      <c r="A154" s="62" t="n">
        <v>137</v>
      </c>
      <c r="B154" s="63"/>
      <c r="C154" s="24" t="str">
        <f aca="false">IF(ISBLANK(B154),"",VLOOKUP(B154,$AA$4:$AC$28,2,FALSE()))</f>
        <v/>
      </c>
      <c r="D154" s="24" t="str">
        <f aca="false">IF(ISBLANK(B154),"",VLOOKUP(B154,$AA$4:$AC$28,3,FALSE()))</f>
        <v/>
      </c>
      <c r="E154" s="64"/>
      <c r="F154" s="64"/>
      <c r="G154" s="63"/>
      <c r="H154" s="63"/>
      <c r="I154" s="63"/>
      <c r="J154" s="63"/>
      <c r="K154" s="65"/>
      <c r="L154" s="66"/>
      <c r="M154" s="59" t="str">
        <f aca="false">ASC(D$6)</f>
        <v/>
      </c>
      <c r="N154" s="60" t="e">
        <f aca="false">ASC(I$6)</f>
        <v>#NAME?</v>
      </c>
    </row>
    <row r="155" customFormat="false" ht="15" hidden="false" customHeight="true" outlineLevel="0" collapsed="false">
      <c r="A155" s="62" t="n">
        <v>138</v>
      </c>
      <c r="B155" s="63"/>
      <c r="C155" s="24" t="str">
        <f aca="false">IF(ISBLANK(B155),"",VLOOKUP(B155,$AA$4:$AC$28,2,FALSE()))</f>
        <v/>
      </c>
      <c r="D155" s="24" t="str">
        <f aca="false">IF(ISBLANK(B155),"",VLOOKUP(B155,$AA$4:$AC$28,3,FALSE()))</f>
        <v/>
      </c>
      <c r="E155" s="64"/>
      <c r="F155" s="64"/>
      <c r="G155" s="63"/>
      <c r="H155" s="63"/>
      <c r="I155" s="63"/>
      <c r="J155" s="63"/>
      <c r="K155" s="65"/>
      <c r="L155" s="66"/>
      <c r="M155" s="59" t="str">
        <f aca="false">ASC(D$6)</f>
        <v/>
      </c>
      <c r="N155" s="60" t="e">
        <f aca="false">ASC(I$6)</f>
        <v>#NAME?</v>
      </c>
    </row>
    <row r="156" customFormat="false" ht="15" hidden="false" customHeight="true" outlineLevel="0" collapsed="false">
      <c r="A156" s="62" t="n">
        <v>139</v>
      </c>
      <c r="B156" s="63"/>
      <c r="C156" s="24" t="str">
        <f aca="false">IF(ISBLANK(B156),"",VLOOKUP(B156,$AA$4:$AC$28,2,FALSE()))</f>
        <v/>
      </c>
      <c r="D156" s="24" t="str">
        <f aca="false">IF(ISBLANK(B156),"",VLOOKUP(B156,$AA$4:$AC$28,3,FALSE()))</f>
        <v/>
      </c>
      <c r="E156" s="64"/>
      <c r="F156" s="64"/>
      <c r="G156" s="63"/>
      <c r="H156" s="63"/>
      <c r="I156" s="63"/>
      <c r="J156" s="63"/>
      <c r="K156" s="65"/>
      <c r="L156" s="66"/>
      <c r="M156" s="59" t="str">
        <f aca="false">ASC(D$6)</f>
        <v/>
      </c>
      <c r="N156" s="60" t="e">
        <f aca="false">ASC(I$6)</f>
        <v>#NAME?</v>
      </c>
    </row>
    <row r="157" customFormat="false" ht="15" hidden="false" customHeight="true" outlineLevel="0" collapsed="false">
      <c r="A157" s="62" t="n">
        <v>140</v>
      </c>
      <c r="B157" s="63"/>
      <c r="C157" s="24" t="str">
        <f aca="false">IF(ISBLANK(B157),"",VLOOKUP(B157,$AA$4:$AC$28,2,FALSE()))</f>
        <v/>
      </c>
      <c r="D157" s="24" t="str">
        <f aca="false">IF(ISBLANK(B157),"",VLOOKUP(B157,$AA$4:$AC$28,3,FALSE()))</f>
        <v/>
      </c>
      <c r="E157" s="64"/>
      <c r="F157" s="64"/>
      <c r="G157" s="63"/>
      <c r="H157" s="63"/>
      <c r="I157" s="63"/>
      <c r="J157" s="63"/>
      <c r="K157" s="65"/>
      <c r="L157" s="66"/>
      <c r="M157" s="59" t="str">
        <f aca="false">ASC(D$6)</f>
        <v/>
      </c>
      <c r="N157" s="60" t="e">
        <f aca="false">ASC(I$6)</f>
        <v>#NAME?</v>
      </c>
    </row>
    <row r="158" customFormat="false" ht="15" hidden="false" customHeight="true" outlineLevel="0" collapsed="false">
      <c r="A158" s="62" t="n">
        <v>141</v>
      </c>
      <c r="B158" s="63"/>
      <c r="C158" s="24" t="str">
        <f aca="false">IF(ISBLANK(B158),"",VLOOKUP(B158,$AA$4:$AC$28,2,FALSE()))</f>
        <v/>
      </c>
      <c r="D158" s="24" t="str">
        <f aca="false">IF(ISBLANK(B158),"",VLOOKUP(B158,$AA$4:$AC$28,3,FALSE()))</f>
        <v/>
      </c>
      <c r="E158" s="64"/>
      <c r="F158" s="64"/>
      <c r="G158" s="63"/>
      <c r="H158" s="63"/>
      <c r="I158" s="63"/>
      <c r="J158" s="63"/>
      <c r="K158" s="65"/>
      <c r="L158" s="66"/>
      <c r="M158" s="59" t="str">
        <f aca="false">ASC(D$6)</f>
        <v/>
      </c>
      <c r="N158" s="60" t="e">
        <f aca="false">ASC(I$6)</f>
        <v>#NAME?</v>
      </c>
    </row>
    <row r="159" customFormat="false" ht="15" hidden="false" customHeight="true" outlineLevel="0" collapsed="false">
      <c r="A159" s="62" t="n">
        <v>142</v>
      </c>
      <c r="B159" s="63"/>
      <c r="C159" s="24" t="str">
        <f aca="false">IF(ISBLANK(B159),"",VLOOKUP(B159,$AA$4:$AC$28,2,FALSE()))</f>
        <v/>
      </c>
      <c r="D159" s="24" t="str">
        <f aca="false">IF(ISBLANK(B159),"",VLOOKUP(B159,$AA$4:$AC$28,3,FALSE()))</f>
        <v/>
      </c>
      <c r="E159" s="64"/>
      <c r="F159" s="64"/>
      <c r="G159" s="63"/>
      <c r="H159" s="63"/>
      <c r="I159" s="63"/>
      <c r="J159" s="63"/>
      <c r="K159" s="65"/>
      <c r="L159" s="66"/>
      <c r="M159" s="59" t="str">
        <f aca="false">ASC(D$6)</f>
        <v/>
      </c>
      <c r="N159" s="60" t="e">
        <f aca="false">ASC(I$6)</f>
        <v>#NAME?</v>
      </c>
    </row>
    <row r="160" customFormat="false" ht="15" hidden="false" customHeight="true" outlineLevel="0" collapsed="false">
      <c r="A160" s="62" t="n">
        <v>143</v>
      </c>
      <c r="B160" s="63"/>
      <c r="C160" s="24" t="str">
        <f aca="false">IF(ISBLANK(B160),"",VLOOKUP(B160,$AA$4:$AC$28,2,FALSE()))</f>
        <v/>
      </c>
      <c r="D160" s="24" t="str">
        <f aca="false">IF(ISBLANK(B160),"",VLOOKUP(B160,$AA$4:$AC$28,3,FALSE()))</f>
        <v/>
      </c>
      <c r="E160" s="64"/>
      <c r="F160" s="64"/>
      <c r="G160" s="63"/>
      <c r="H160" s="63"/>
      <c r="I160" s="63"/>
      <c r="J160" s="63"/>
      <c r="K160" s="65"/>
      <c r="L160" s="66"/>
      <c r="M160" s="59" t="str">
        <f aca="false">ASC(D$6)</f>
        <v/>
      </c>
      <c r="N160" s="60" t="e">
        <f aca="false">ASC(I$6)</f>
        <v>#NAME?</v>
      </c>
    </row>
    <row r="161" customFormat="false" ht="15" hidden="false" customHeight="true" outlineLevel="0" collapsed="false">
      <c r="A161" s="62" t="n">
        <v>144</v>
      </c>
      <c r="B161" s="63"/>
      <c r="C161" s="24" t="str">
        <f aca="false">IF(ISBLANK(B161),"",VLOOKUP(B161,$AA$4:$AC$28,2,FALSE()))</f>
        <v/>
      </c>
      <c r="D161" s="24" t="str">
        <f aca="false">IF(ISBLANK(B161),"",VLOOKUP(B161,$AA$4:$AC$28,3,FALSE()))</f>
        <v/>
      </c>
      <c r="E161" s="64"/>
      <c r="F161" s="64"/>
      <c r="G161" s="63"/>
      <c r="H161" s="63"/>
      <c r="I161" s="63"/>
      <c r="J161" s="63"/>
      <c r="K161" s="65"/>
      <c r="L161" s="66"/>
      <c r="M161" s="59" t="str">
        <f aca="false">ASC(D$6)</f>
        <v/>
      </c>
      <c r="N161" s="60" t="e">
        <f aca="false">ASC(I$6)</f>
        <v>#NAME?</v>
      </c>
    </row>
    <row r="162" customFormat="false" ht="15" hidden="false" customHeight="true" outlineLevel="0" collapsed="false">
      <c r="A162" s="62" t="n">
        <v>145</v>
      </c>
      <c r="B162" s="63"/>
      <c r="C162" s="24" t="str">
        <f aca="false">IF(ISBLANK(B162),"",VLOOKUP(B162,$AA$4:$AC$28,2,FALSE()))</f>
        <v/>
      </c>
      <c r="D162" s="24" t="str">
        <f aca="false">IF(ISBLANK(B162),"",VLOOKUP(B162,$AA$4:$AC$28,3,FALSE()))</f>
        <v/>
      </c>
      <c r="E162" s="64"/>
      <c r="F162" s="64"/>
      <c r="G162" s="63"/>
      <c r="H162" s="63"/>
      <c r="I162" s="63"/>
      <c r="J162" s="63"/>
      <c r="K162" s="65"/>
      <c r="L162" s="66"/>
      <c r="M162" s="59" t="str">
        <f aca="false">ASC(D$6)</f>
        <v/>
      </c>
      <c r="N162" s="60" t="e">
        <f aca="false">ASC(I$6)</f>
        <v>#NAME?</v>
      </c>
    </row>
    <row r="163" customFormat="false" ht="15" hidden="false" customHeight="true" outlineLevel="0" collapsed="false">
      <c r="A163" s="62" t="n">
        <v>146</v>
      </c>
      <c r="B163" s="63"/>
      <c r="C163" s="24" t="str">
        <f aca="false">IF(ISBLANK(B163),"",VLOOKUP(B163,$AA$4:$AC$28,2,FALSE()))</f>
        <v/>
      </c>
      <c r="D163" s="24" t="str">
        <f aca="false">IF(ISBLANK(B163),"",VLOOKUP(B163,$AA$4:$AC$28,3,FALSE()))</f>
        <v/>
      </c>
      <c r="E163" s="64"/>
      <c r="F163" s="64"/>
      <c r="G163" s="63"/>
      <c r="H163" s="63"/>
      <c r="I163" s="63"/>
      <c r="J163" s="63"/>
      <c r="K163" s="65"/>
      <c r="L163" s="66"/>
      <c r="M163" s="59" t="str">
        <f aca="false">ASC(D$6)</f>
        <v/>
      </c>
      <c r="N163" s="60" t="e">
        <f aca="false">ASC(I$6)</f>
        <v>#NAME?</v>
      </c>
    </row>
    <row r="164" customFormat="false" ht="15" hidden="false" customHeight="true" outlineLevel="0" collapsed="false">
      <c r="A164" s="62" t="n">
        <v>147</v>
      </c>
      <c r="B164" s="63"/>
      <c r="C164" s="24" t="str">
        <f aca="false">IF(ISBLANK(B164),"",VLOOKUP(B164,$AA$4:$AC$28,2,FALSE()))</f>
        <v/>
      </c>
      <c r="D164" s="24" t="str">
        <f aca="false">IF(ISBLANK(B164),"",VLOOKUP(B164,$AA$4:$AC$28,3,FALSE()))</f>
        <v/>
      </c>
      <c r="E164" s="64"/>
      <c r="F164" s="64"/>
      <c r="G164" s="63"/>
      <c r="H164" s="63"/>
      <c r="I164" s="63"/>
      <c r="J164" s="63"/>
      <c r="K164" s="65"/>
      <c r="L164" s="66"/>
      <c r="M164" s="59" t="str">
        <f aca="false">ASC(D$6)</f>
        <v/>
      </c>
      <c r="N164" s="60" t="e">
        <f aca="false">ASC(I$6)</f>
        <v>#NAME?</v>
      </c>
    </row>
    <row r="165" customFormat="false" ht="15" hidden="false" customHeight="true" outlineLevel="0" collapsed="false">
      <c r="A165" s="62" t="n">
        <v>148</v>
      </c>
      <c r="B165" s="63"/>
      <c r="C165" s="24" t="str">
        <f aca="false">IF(ISBLANK(B165),"",VLOOKUP(B165,$AA$4:$AC$28,2,FALSE()))</f>
        <v/>
      </c>
      <c r="D165" s="24" t="str">
        <f aca="false">IF(ISBLANK(B165),"",VLOOKUP(B165,$AA$4:$AC$28,3,FALSE()))</f>
        <v/>
      </c>
      <c r="E165" s="64"/>
      <c r="F165" s="64"/>
      <c r="G165" s="63"/>
      <c r="H165" s="63"/>
      <c r="I165" s="63"/>
      <c r="J165" s="63"/>
      <c r="K165" s="65"/>
      <c r="L165" s="66"/>
      <c r="M165" s="59" t="str">
        <f aca="false">ASC(D$6)</f>
        <v/>
      </c>
      <c r="N165" s="60" t="e">
        <f aca="false">ASC(I$6)</f>
        <v>#NAME?</v>
      </c>
    </row>
    <row r="166" customFormat="false" ht="15" hidden="false" customHeight="true" outlineLevel="0" collapsed="false">
      <c r="A166" s="62" t="n">
        <v>149</v>
      </c>
      <c r="B166" s="63"/>
      <c r="C166" s="24" t="str">
        <f aca="false">IF(ISBLANK(B166),"",VLOOKUP(B166,$AA$4:$AC$28,2,FALSE()))</f>
        <v/>
      </c>
      <c r="D166" s="24" t="str">
        <f aca="false">IF(ISBLANK(B166),"",VLOOKUP(B166,$AA$4:$AC$28,3,FALSE()))</f>
        <v/>
      </c>
      <c r="E166" s="64"/>
      <c r="F166" s="64"/>
      <c r="G166" s="63"/>
      <c r="H166" s="63"/>
      <c r="I166" s="63"/>
      <c r="J166" s="63"/>
      <c r="K166" s="65"/>
      <c r="L166" s="66"/>
      <c r="M166" s="59" t="str">
        <f aca="false">ASC(D$6)</f>
        <v/>
      </c>
      <c r="N166" s="60" t="e">
        <f aca="false">ASC(I$6)</f>
        <v>#NAME?</v>
      </c>
    </row>
    <row r="167" customFormat="false" ht="15" hidden="false" customHeight="true" outlineLevel="0" collapsed="false">
      <c r="A167" s="62" t="n">
        <v>150</v>
      </c>
      <c r="B167" s="63"/>
      <c r="C167" s="24" t="str">
        <f aca="false">IF(ISBLANK(B167),"",VLOOKUP(B167,$AA$4:$AC$28,2,FALSE()))</f>
        <v/>
      </c>
      <c r="D167" s="24" t="str">
        <f aca="false">IF(ISBLANK(B167),"",VLOOKUP(B167,$AA$4:$AC$28,3,FALSE()))</f>
        <v/>
      </c>
      <c r="E167" s="64"/>
      <c r="F167" s="64"/>
      <c r="G167" s="63"/>
      <c r="H167" s="63"/>
      <c r="I167" s="63"/>
      <c r="J167" s="63"/>
      <c r="K167" s="65"/>
      <c r="L167" s="66"/>
      <c r="M167" s="59" t="str">
        <f aca="false">ASC(D$6)</f>
        <v/>
      </c>
      <c r="N167" s="60" t="e">
        <f aca="false">ASC(I$6)</f>
        <v>#NAME?</v>
      </c>
    </row>
    <row r="168" customFormat="false" ht="15" hidden="false" customHeight="true" outlineLevel="0" collapsed="false">
      <c r="A168" s="62" t="n">
        <v>151</v>
      </c>
      <c r="B168" s="63"/>
      <c r="C168" s="24" t="str">
        <f aca="false">IF(ISBLANK(B168),"",VLOOKUP(B168,$AA$4:$AC$28,2,FALSE()))</f>
        <v/>
      </c>
      <c r="D168" s="24" t="str">
        <f aca="false">IF(ISBLANK(B168),"",VLOOKUP(B168,$AA$4:$AC$28,3,FALSE()))</f>
        <v/>
      </c>
      <c r="E168" s="64"/>
      <c r="F168" s="64"/>
      <c r="G168" s="63"/>
      <c r="H168" s="63"/>
      <c r="I168" s="63"/>
      <c r="J168" s="63"/>
      <c r="K168" s="65"/>
      <c r="L168" s="66"/>
      <c r="M168" s="59" t="str">
        <f aca="false">ASC(D$6)</f>
        <v/>
      </c>
      <c r="N168" s="60" t="e">
        <f aca="false">ASC(I$6)</f>
        <v>#NAME?</v>
      </c>
    </row>
    <row r="169" customFormat="false" ht="15" hidden="false" customHeight="true" outlineLevel="0" collapsed="false">
      <c r="A169" s="62" t="n">
        <v>152</v>
      </c>
      <c r="B169" s="63"/>
      <c r="C169" s="24" t="str">
        <f aca="false">IF(ISBLANK(B169),"",VLOOKUP(B169,$AA$4:$AC$28,2,FALSE()))</f>
        <v/>
      </c>
      <c r="D169" s="24" t="str">
        <f aca="false">IF(ISBLANK(B169),"",VLOOKUP(B169,$AA$4:$AC$28,3,FALSE()))</f>
        <v/>
      </c>
      <c r="E169" s="64"/>
      <c r="F169" s="64"/>
      <c r="G169" s="63"/>
      <c r="H169" s="63"/>
      <c r="I169" s="63"/>
      <c r="J169" s="63"/>
      <c r="K169" s="65"/>
      <c r="L169" s="66"/>
      <c r="M169" s="59" t="str">
        <f aca="false">ASC(D$6)</f>
        <v/>
      </c>
      <c r="N169" s="60" t="e">
        <f aca="false">ASC(I$6)</f>
        <v>#NAME?</v>
      </c>
    </row>
    <row r="170" customFormat="false" ht="15" hidden="false" customHeight="true" outlineLevel="0" collapsed="false">
      <c r="A170" s="62" t="n">
        <v>153</v>
      </c>
      <c r="B170" s="63"/>
      <c r="C170" s="24" t="str">
        <f aca="false">IF(ISBLANK(B170),"",VLOOKUP(B170,$AA$4:$AC$28,2,FALSE()))</f>
        <v/>
      </c>
      <c r="D170" s="24" t="str">
        <f aca="false">IF(ISBLANK(B170),"",VLOOKUP(B170,$AA$4:$AC$28,3,FALSE()))</f>
        <v/>
      </c>
      <c r="E170" s="64"/>
      <c r="F170" s="64"/>
      <c r="G170" s="63"/>
      <c r="H170" s="63"/>
      <c r="I170" s="63"/>
      <c r="J170" s="63"/>
      <c r="K170" s="65"/>
      <c r="L170" s="66"/>
      <c r="M170" s="59" t="str">
        <f aca="false">ASC(D$6)</f>
        <v/>
      </c>
      <c r="N170" s="60" t="e">
        <f aca="false">ASC(I$6)</f>
        <v>#NAME?</v>
      </c>
    </row>
    <row r="171" customFormat="false" ht="15" hidden="false" customHeight="true" outlineLevel="0" collapsed="false">
      <c r="A171" s="62" t="n">
        <v>154</v>
      </c>
      <c r="B171" s="63"/>
      <c r="C171" s="24" t="str">
        <f aca="false">IF(ISBLANK(B171),"",VLOOKUP(B171,$AA$4:$AC$28,2,FALSE()))</f>
        <v/>
      </c>
      <c r="D171" s="24" t="str">
        <f aca="false">IF(ISBLANK(B171),"",VLOOKUP(B171,$AA$4:$AC$28,3,FALSE()))</f>
        <v/>
      </c>
      <c r="E171" s="64"/>
      <c r="F171" s="64"/>
      <c r="G171" s="63"/>
      <c r="H171" s="63"/>
      <c r="I171" s="63"/>
      <c r="J171" s="63"/>
      <c r="K171" s="65"/>
      <c r="L171" s="66"/>
      <c r="M171" s="59" t="str">
        <f aca="false">ASC(D$6)</f>
        <v/>
      </c>
      <c r="N171" s="60" t="e">
        <f aca="false">ASC(I$6)</f>
        <v>#NAME?</v>
      </c>
    </row>
    <row r="172" customFormat="false" ht="15" hidden="false" customHeight="true" outlineLevel="0" collapsed="false">
      <c r="A172" s="62" t="n">
        <v>155</v>
      </c>
      <c r="B172" s="63"/>
      <c r="C172" s="24" t="str">
        <f aca="false">IF(ISBLANK(B172),"",VLOOKUP(B172,$AA$4:$AC$28,2,FALSE()))</f>
        <v/>
      </c>
      <c r="D172" s="24" t="str">
        <f aca="false">IF(ISBLANK(B172),"",VLOOKUP(B172,$AA$4:$AC$28,3,FALSE()))</f>
        <v/>
      </c>
      <c r="E172" s="64"/>
      <c r="F172" s="64"/>
      <c r="G172" s="63"/>
      <c r="H172" s="63"/>
      <c r="I172" s="63"/>
      <c r="J172" s="63"/>
      <c r="K172" s="65"/>
      <c r="L172" s="66"/>
      <c r="M172" s="59" t="str">
        <f aca="false">ASC(D$6)</f>
        <v/>
      </c>
      <c r="N172" s="60" t="e">
        <f aca="false">ASC(I$6)</f>
        <v>#NAME?</v>
      </c>
    </row>
    <row r="173" customFormat="false" ht="15" hidden="false" customHeight="true" outlineLevel="0" collapsed="false">
      <c r="A173" s="62" t="n">
        <v>156</v>
      </c>
      <c r="B173" s="63"/>
      <c r="C173" s="24" t="str">
        <f aca="false">IF(ISBLANK(B173),"",VLOOKUP(B173,$AA$4:$AC$28,2,FALSE()))</f>
        <v/>
      </c>
      <c r="D173" s="24" t="str">
        <f aca="false">IF(ISBLANK(B173),"",VLOOKUP(B173,$AA$4:$AC$28,3,FALSE()))</f>
        <v/>
      </c>
      <c r="E173" s="64"/>
      <c r="F173" s="64"/>
      <c r="G173" s="63"/>
      <c r="H173" s="63"/>
      <c r="I173" s="63"/>
      <c r="J173" s="63"/>
      <c r="K173" s="65"/>
      <c r="L173" s="66"/>
      <c r="M173" s="59" t="str">
        <f aca="false">ASC(D$6)</f>
        <v/>
      </c>
      <c r="N173" s="60" t="e">
        <f aca="false">ASC(I$6)</f>
        <v>#NAME?</v>
      </c>
    </row>
    <row r="174" customFormat="false" ht="15" hidden="false" customHeight="true" outlineLevel="0" collapsed="false">
      <c r="A174" s="62" t="n">
        <v>157</v>
      </c>
      <c r="B174" s="63"/>
      <c r="C174" s="24" t="str">
        <f aca="false">IF(ISBLANK(B174),"",VLOOKUP(B174,$AA$4:$AC$28,2,FALSE()))</f>
        <v/>
      </c>
      <c r="D174" s="24" t="str">
        <f aca="false">IF(ISBLANK(B174),"",VLOOKUP(B174,$AA$4:$AC$28,3,FALSE()))</f>
        <v/>
      </c>
      <c r="E174" s="64"/>
      <c r="F174" s="64"/>
      <c r="G174" s="63"/>
      <c r="H174" s="63"/>
      <c r="I174" s="63"/>
      <c r="J174" s="63"/>
      <c r="K174" s="65"/>
      <c r="L174" s="66"/>
      <c r="M174" s="59" t="str">
        <f aca="false">ASC(D$6)</f>
        <v/>
      </c>
      <c r="N174" s="60" t="e">
        <f aca="false">ASC(I$6)</f>
        <v>#NAME?</v>
      </c>
    </row>
    <row r="175" customFormat="false" ht="15" hidden="false" customHeight="true" outlineLevel="0" collapsed="false">
      <c r="A175" s="62" t="n">
        <v>158</v>
      </c>
      <c r="B175" s="63"/>
      <c r="C175" s="24" t="str">
        <f aca="false">IF(ISBLANK(B175),"",VLOOKUP(B175,$AA$4:$AC$28,2,FALSE()))</f>
        <v/>
      </c>
      <c r="D175" s="24" t="str">
        <f aca="false">IF(ISBLANK(B175),"",VLOOKUP(B175,$AA$4:$AC$28,3,FALSE()))</f>
        <v/>
      </c>
      <c r="E175" s="64"/>
      <c r="F175" s="64"/>
      <c r="G175" s="63"/>
      <c r="H175" s="63"/>
      <c r="I175" s="63"/>
      <c r="J175" s="63"/>
      <c r="K175" s="65"/>
      <c r="L175" s="66"/>
      <c r="M175" s="59" t="str">
        <f aca="false">ASC(D$6)</f>
        <v/>
      </c>
      <c r="N175" s="60" t="e">
        <f aca="false">ASC(I$6)</f>
        <v>#NAME?</v>
      </c>
    </row>
    <row r="176" customFormat="false" ht="15" hidden="false" customHeight="true" outlineLevel="0" collapsed="false">
      <c r="A176" s="62" t="n">
        <v>159</v>
      </c>
      <c r="B176" s="63"/>
      <c r="C176" s="24" t="str">
        <f aca="false">IF(ISBLANK(B176),"",VLOOKUP(B176,$AA$4:$AC$28,2,FALSE()))</f>
        <v/>
      </c>
      <c r="D176" s="24" t="str">
        <f aca="false">IF(ISBLANK(B176),"",VLOOKUP(B176,$AA$4:$AC$28,3,FALSE()))</f>
        <v/>
      </c>
      <c r="E176" s="64"/>
      <c r="F176" s="64"/>
      <c r="G176" s="63"/>
      <c r="H176" s="63"/>
      <c r="I176" s="63"/>
      <c r="J176" s="63"/>
      <c r="K176" s="65"/>
      <c r="L176" s="66"/>
      <c r="M176" s="59" t="str">
        <f aca="false">ASC(D$6)</f>
        <v/>
      </c>
      <c r="N176" s="60" t="e">
        <f aca="false">ASC(I$6)</f>
        <v>#NAME?</v>
      </c>
    </row>
    <row r="177" customFormat="false" ht="15" hidden="false" customHeight="true" outlineLevel="0" collapsed="false">
      <c r="A177" s="70" t="n">
        <v>160</v>
      </c>
      <c r="B177" s="71"/>
      <c r="C177" s="72" t="str">
        <f aca="false">IF(ISBLANK(B177),"",VLOOKUP(B177,$AA$4:$AC$28,2,FALSE()))</f>
        <v/>
      </c>
      <c r="D177" s="72" t="str">
        <f aca="false">IF(ISBLANK(B177),"",VLOOKUP(B177,$AA$4:$AC$28,3,FALSE()))</f>
        <v/>
      </c>
      <c r="E177" s="73"/>
      <c r="F177" s="73"/>
      <c r="G177" s="71"/>
      <c r="H177" s="71"/>
      <c r="I177" s="71"/>
      <c r="J177" s="71"/>
      <c r="K177" s="74"/>
      <c r="L177" s="75"/>
      <c r="M177" s="59" t="str">
        <f aca="false">ASC(D$6)</f>
        <v/>
      </c>
      <c r="N177" s="60" t="e">
        <f aca="false">ASC(I$6)</f>
        <v>#NAME?</v>
      </c>
    </row>
  </sheetData>
  <sheetProtection sheet="true" selectLockedCells="true"/>
  <mergeCells count="16">
    <mergeCell ref="A5:Q5"/>
    <mergeCell ref="D6:G6"/>
    <mergeCell ref="K6:O6"/>
    <mergeCell ref="D7:G7"/>
    <mergeCell ref="K7:O7"/>
    <mergeCell ref="D8:I8"/>
    <mergeCell ref="K8:O8"/>
    <mergeCell ref="D9:I9"/>
    <mergeCell ref="K9:P9"/>
    <mergeCell ref="D10:G10"/>
    <mergeCell ref="H10:I10"/>
    <mergeCell ref="D11:I11"/>
    <mergeCell ref="K11:N11"/>
    <mergeCell ref="O11:Q11"/>
    <mergeCell ref="A12:I16"/>
    <mergeCell ref="J14:T15"/>
  </mergeCells>
  <dataValidations count="2">
    <dataValidation allowBlank="true" errorStyle="stop" operator="between" showDropDown="false" showErrorMessage="true" showInputMessage="false" sqref="D6:D11 I6:I7 E8:I9 E10:G10 G18:O117 G118:N177" type="none">
      <formula1>0</formula1>
      <formula2>0</formula2>
    </dataValidation>
    <dataValidation allowBlank="true" error="無効な種目コードです。&#10;種目コードは記載例を確認してください。" errorStyle="stop" errorTitle="記載例を確認してください" operator="between" showDropDown="false" showErrorMessage="true" showInputMessage="false" sqref="B18:B177" type="whole">
      <formula1>1</formula1>
      <formula2>25</formula2>
    </dataValidation>
  </dataValidation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3" manualBreakCount="3">
    <brk id="62" man="true" max="16383" min="0"/>
    <brk id="117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yamaura</dc:creator>
  <dc:description/>
  <dc:language>en-US</dc:language>
  <cp:lastModifiedBy>yamaura</cp:lastModifiedBy>
  <cp:lastPrinted>2022-09-11T02:06:02Z</cp:lastPrinted>
  <dcterms:modified xsi:type="dcterms:W3CDTF">2023-07-31T11:04:38Z</dcterms:modified>
  <cp:revision>0</cp:revision>
  <dc:subject/>
  <dc:title/>
</cp:coreProperties>
</file>