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3:$S$117</definedName>
    <definedName function="false" hidden="false" localSheetId="0" name="_xlnm.Print_Titles" vbProcedure="false">入力!$6:$6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xlfn_COUNTIFS" vbProcedure="false"/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V$22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所属</t>
  </si>
  <si>
    <t xml:space="preserve">所属ｶﾅ</t>
  </si>
  <si>
    <t xml:space="preserve">郵便番号</t>
  </si>
  <si>
    <t xml:space="preserve">所在地</t>
  </si>
  <si>
    <t xml:space="preserve">責任者</t>
  </si>
  <si>
    <t xml:space="preserve">連絡先</t>
  </si>
  <si>
    <t xml:space="preserve">振込予定日</t>
  </si>
  <si>
    <t xml:space="preserve">帯同審判員</t>
  </si>
  <si>
    <t xml:space="preserve">個人</t>
  </si>
  <si>
    <t xml:space="preserve">リレー</t>
  </si>
  <si>
    <t xml:space="preserve">=D10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 春季西部小学生陸上競技大会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エコパ 参加申込書</t>
    </r>
  </si>
  <si>
    <t xml:space="preserve">コード</t>
  </si>
  <si>
    <t xml:space="preserve">部門名</t>
  </si>
  <si>
    <t xml:space="preserve">種目名</t>
  </si>
  <si>
    <t xml:space="preserve">色の部分を入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t xml:space="preserve">80m</t>
  </si>
  <si>
    <r>
      <rPr>
        <b val="true"/>
        <sz val="11"/>
        <color rgb="FFFFFFFF"/>
        <rFont val="Noto Sans"/>
        <family val="2"/>
      </rPr>
      <t xml:space="preserve">◆西部地区の小学生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陸協未登録者</t>
    </r>
    <r>
      <rPr>
        <b val="true"/>
        <sz val="11"/>
        <color rgb="FFFFFFFF"/>
        <rFont val="ＭＳ Ｐゴシック"/>
        <family val="3"/>
        <charset val="128"/>
      </rPr>
      <t xml:space="preserve">)</t>
    </r>
    <r>
      <rPr>
        <b val="true"/>
        <sz val="11"/>
        <color rgb="FFFFFFFF"/>
        <rFont val="Noto Sans"/>
        <family val="2"/>
      </rPr>
      <t xml:space="preserve">が個人で出場する場合 → 団体名は〇〇小・登録ﾅﾝﾊﾞｰは空欄にする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男子</t>
    </r>
  </si>
  <si>
    <t xml:space="preserve">100m</t>
  </si>
  <si>
    <t xml:space="preserve">団体名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男子</t>
    </r>
  </si>
  <si>
    <r>
      <rPr>
        <b val="true"/>
        <i val="true"/>
        <sz val="9"/>
        <color rgb="FFFF0000"/>
        <rFont val="HG平成角ｺﾞｼｯｸ体W5"/>
        <family val="3"/>
        <charset val="128"/>
      </rPr>
      <t xml:space="preserve">AC</t>
    </r>
    <r>
      <rPr>
        <b val="true"/>
        <i val="true"/>
        <sz val="9"/>
        <color rgb="FFFF0000"/>
        <rFont val="Noto Sans"/>
        <family val="2"/>
      </rPr>
      <t xml:space="preserve">は</t>
    </r>
    <r>
      <rPr>
        <b val="true"/>
        <i val="true"/>
        <sz val="9"/>
        <color rgb="FFFF0000"/>
        <rFont val="HG平成角ｺﾞｼｯｸ体W5"/>
        <family val="3"/>
        <charset val="128"/>
      </rPr>
      <t xml:space="preserve">AC</t>
    </r>
    <r>
      <rPr>
        <b val="true"/>
        <i val="true"/>
        <sz val="9"/>
        <color rgb="FFFF0000"/>
        <rFont val="Noto Sans"/>
        <family val="2"/>
      </rPr>
      <t xml:space="preserve">と入力</t>
    </r>
    <r>
      <rPr>
        <b val="true"/>
        <i val="true"/>
        <sz val="9"/>
        <color rgb="FFFF0000"/>
        <rFont val="HG平成角ｺﾞｼｯｸ体W5"/>
        <family val="3"/>
        <charset val="128"/>
      </rPr>
      <t xml:space="preserve">!</t>
    </r>
    <r>
      <rPr>
        <b val="true"/>
        <i val="true"/>
        <sz val="9"/>
        <color rgb="FFFF0000"/>
        <rFont val="Noto Sans"/>
        <family val="2"/>
      </rPr>
      <t xml:space="preserve">ｴｰｼｰと入力しない</t>
    </r>
  </si>
  <si>
    <t xml:space="preserve">リレー参加数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子</t>
    </r>
  </si>
  <si>
    <t xml:space="preserve">1000m</t>
  </si>
  <si>
    <t xml:space="preserve">申込責任者</t>
  </si>
  <si>
    <t xml:space="preserve">合計金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t xml:space="preserve">連絡電話番号</t>
  </si>
  <si>
    <t xml:space="preserve">申込について確認する時に連絡します</t>
  </si>
  <si>
    <t xml:space="preserve">↓ 選手４名以上のチームは必ず記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女子</t>
    </r>
  </si>
  <si>
    <r>
      <rPr>
        <b val="true"/>
        <sz val="13"/>
        <rFont val="Noto Sans"/>
        <family val="2"/>
      </rPr>
      <t xml:space="preserve">●以下の事項を必ず守ってください●
</t>
    </r>
    <r>
      <rPr>
        <b val="true"/>
        <sz val="13"/>
        <color rgb="FFFF0000"/>
        <rFont val="Noto Sans"/>
        <family val="2"/>
      </rPr>
      <t xml:space="preserve">　入力前に別添「記入例」を必ず確認すること！
</t>
    </r>
    <r>
      <rPr>
        <b val="true"/>
        <sz val="13"/>
        <color rgb="FF0000FF"/>
        <rFont val="Noto Sans"/>
        <family val="2"/>
      </rPr>
      <t xml:space="preserve">　</t>
    </r>
    <r>
      <rPr>
        <b val="true"/>
        <u val="single"/>
        <sz val="13"/>
        <color rgb="FF0000FF"/>
        <rFont val="Noto Sans"/>
        <family val="2"/>
      </rPr>
      <t xml:space="preserve">ファイル名は「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R05</t>
    </r>
    <r>
      <rPr>
        <b val="true"/>
        <u val="single"/>
        <sz val="13"/>
        <color rgb="FF0000FF"/>
        <rFont val="Noto Sans"/>
        <family val="2"/>
      </rPr>
      <t xml:space="preserve">春季西部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(</t>
    </r>
    <r>
      <rPr>
        <b val="true"/>
        <u val="single"/>
        <sz val="13"/>
        <color rgb="FF0000FF"/>
        <rFont val="Noto Sans"/>
        <family val="2"/>
      </rPr>
      <t xml:space="preserve">〇〇陸上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)</t>
    </r>
    <r>
      <rPr>
        <b val="true"/>
        <u val="single"/>
        <sz val="13"/>
        <color rgb="FF0000FF"/>
        <rFont val="Noto Sans"/>
        <family val="2"/>
      </rPr>
      <t xml:space="preserve">」</t>
    </r>
    <r>
      <rPr>
        <b val="true"/>
        <sz val="13"/>
        <color rgb="FF0000FF"/>
        <rFont val="Noto Sans"/>
        <family val="2"/>
      </rPr>
      <t xml:space="preserve">←団体名
　</t>
    </r>
    <r>
      <rPr>
        <b val="true"/>
        <u val="single"/>
        <sz val="13"/>
        <color rgb="FF0000FF"/>
        <rFont val="Noto Sans"/>
        <family val="2"/>
      </rPr>
      <t xml:space="preserve">シート名の「入力」は絶対に変更しない！
</t>
    </r>
    <r>
      <rPr>
        <b val="true"/>
        <sz val="13"/>
        <color rgb="FF0000FF"/>
        <rFont val="Noto Sans"/>
        <family val="2"/>
      </rPr>
      <t xml:space="preserve">　</t>
    </r>
    <r>
      <rPr>
        <b val="true"/>
        <u val="single"/>
        <sz val="13"/>
        <color rgb="FF0000FF"/>
        <rFont val="Noto Sans"/>
        <family val="2"/>
      </rPr>
      <t xml:space="preserve">データで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Excel</t>
    </r>
    <r>
      <rPr>
        <b val="true"/>
        <u val="single"/>
        <sz val="13"/>
        <color rgb="FF0000FF"/>
        <rFont val="Noto Sans"/>
        <family val="2"/>
      </rPr>
      <t xml:space="preserve">ファイルを送信する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(PDF</t>
    </r>
    <r>
      <rPr>
        <b val="true"/>
        <u val="single"/>
        <sz val="13"/>
        <color rgb="FF0000FF"/>
        <rFont val="Noto Sans"/>
        <family val="2"/>
      </rPr>
      <t xml:space="preserve">は受付しません</t>
    </r>
    <r>
      <rPr>
        <b val="true"/>
        <u val="single"/>
        <sz val="13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</si>
  <si>
    <t xml:space="preserve">600m</t>
  </si>
  <si>
    <t xml:space="preserve">自己記録は記載例を参照すること！
「分」や「秒」は使用せず「．」を使用す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女</t>
    </r>
  </si>
  <si>
    <t xml:space="preserve">50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女混合</t>
    </r>
  </si>
  <si>
    <t xml:space="preserve">4×50mR</t>
  </si>
  <si>
    <t xml:space="preserve">ｺｰﾄﾞ</t>
  </si>
  <si>
    <t xml:space="preserve">組</t>
  </si>
  <si>
    <t xml:space="preserve">ﾚｰﾝ</t>
  </si>
  <si>
    <t xml:space="preserve">登録
ﾅﾝﾊﾞｰ</t>
  </si>
  <si>
    <r>
      <rPr>
        <sz val="11"/>
        <rFont val="Noto Sans"/>
        <family val="2"/>
      </rPr>
      <t xml:space="preserve">氏名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角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
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半角ｶﾅ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学年</t>
  </si>
  <si>
    <t xml:space="preserve">自己記録
①</t>
  </si>
  <si>
    <t xml:space="preserve">自己記録
②</t>
  </si>
  <si>
    <t xml:space="preserve">備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男女混合</t>
    </r>
  </si>
  <si>
    <t xml:space="preserve">4×100mR</t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A</t>
    </r>
  </si>
  <si>
    <t xml:space="preserve">80mH</t>
  </si>
  <si>
    <t xml:space="preserve">走高跳</t>
  </si>
  <si>
    <r>
      <rPr>
        <sz val="11"/>
        <rFont val="Noto Sans"/>
        <family val="2"/>
      </rPr>
      <t xml:space="preserve">ｺﾝﾊﾞｲﾝﾄﾞ</t>
    </r>
    <r>
      <rPr>
        <sz val="11"/>
        <rFont val="ＭＳ Ｐゴシック"/>
        <family val="3"/>
        <charset val="128"/>
      </rPr>
      <t xml:space="preserve">B</t>
    </r>
  </si>
  <si>
    <t xml:space="preserve">走幅跳</t>
  </si>
  <si>
    <t xml:space="preserve">ｼﾞｬﾍﾞﾘｯ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00"/>
    <numFmt numFmtId="166" formatCode="@"/>
    <numFmt numFmtId="167" formatCode="[$-409]m/d/yyyy"/>
    <numFmt numFmtId="168" formatCode="General"/>
    <numFmt numFmtId="169" formatCode="#,##0"/>
    <numFmt numFmtId="170" formatCode="0.00_);[RED]\(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HG平成角ｺﾞｼｯｸ体W9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HG平成角ｺﾞｼｯｸ体W5"/>
      <family val="3"/>
      <charset val="128"/>
    </font>
    <font>
      <sz val="11"/>
      <name val="ＭＳ ゴシック"/>
      <family val="3"/>
      <charset val="128"/>
    </font>
    <font>
      <b val="true"/>
      <i val="true"/>
      <sz val="9"/>
      <color rgb="FFFF0000"/>
      <name val="HG平成角ｺﾞｼｯｸ体W5"/>
      <family val="3"/>
      <charset val="128"/>
    </font>
    <font>
      <b val="true"/>
      <i val="true"/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0000FF"/>
      <name val="Noto Sans"/>
      <family val="2"/>
    </font>
    <font>
      <b val="true"/>
      <u val="single"/>
      <sz val="13"/>
      <color rgb="FF0000FF"/>
      <name val="Noto Sans"/>
      <family val="2"/>
    </font>
    <font>
      <b val="true"/>
      <u val="single"/>
      <sz val="13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4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9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6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2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6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申込入力" xfId="21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G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3.63"/>
    <col collapsed="false" customWidth="true" hidden="false" outlineLevel="0" max="3" min="3" style="1" width="12.99"/>
    <col collapsed="false" customWidth="true" hidden="false" outlineLevel="0" max="4" min="4" style="1" width="10.36"/>
    <col collapsed="false" customWidth="true" hidden="true" outlineLevel="0" max="6" min="5" style="1" width="3.63"/>
    <col collapsed="false" customWidth="true" hidden="false" outlineLevel="0" max="7" min="7" style="1" width="6.63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1" width="3.63"/>
    <col collapsed="false" customWidth="true" hidden="false" outlineLevel="0" max="11" min="11" style="1" width="7.26"/>
    <col collapsed="false" customWidth="true" hidden="false" outlineLevel="0" max="12" min="12" style="1" width="6.44"/>
    <col collapsed="false" customWidth="true" hidden="false" outlineLevel="0" max="13" min="13" style="1" width="7.26"/>
    <col collapsed="false" customWidth="true" hidden="false" outlineLevel="0" max="14" min="14" style="1" width="6.44"/>
    <col collapsed="false" customWidth="true" hidden="false" outlineLevel="0" max="15" min="15" style="1" width="4.63"/>
    <col collapsed="false" customWidth="true" hidden="false" outlineLevel="0" max="17" min="16" style="1" width="10.63"/>
    <col collapsed="false" customWidth="true" hidden="false" outlineLevel="0" max="18" min="18" style="1" width="1.63"/>
    <col collapsed="false" customWidth="true" hidden="false" outlineLevel="0" max="19" min="19" style="1" width="3.63"/>
    <col collapsed="false" customWidth="true" hidden="false" outlineLevel="0" max="20" min="20" style="1" width="12.36"/>
    <col collapsed="false" customWidth="true" hidden="false" outlineLevel="0" max="21" min="21" style="1" width="12.26"/>
    <col collapsed="false" customWidth="false" hidden="false" outlineLevel="0" max="29" min="22" style="1" width="8.99"/>
    <col collapsed="false" customWidth="false" hidden="true" outlineLevel="0" max="34" min="30" style="1" width="8.99"/>
    <col collapsed="false" customWidth="false" hidden="false" outlineLevel="0" max="257" min="35" style="1" width="8.99"/>
  </cols>
  <sheetData>
    <row r="1" s="3" customFormat="true" ht="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n">
        <v>6</v>
      </c>
      <c r="Q1" s="3" t="n">
        <v>7</v>
      </c>
      <c r="R1" s="3" t="n">
        <v>8</v>
      </c>
      <c r="S1" s="3" t="n">
        <v>9</v>
      </c>
      <c r="T1" s="3" t="n">
        <v>10</v>
      </c>
      <c r="U1" s="3" t="n">
        <v>11</v>
      </c>
      <c r="V1" s="3" t="n">
        <v>12</v>
      </c>
      <c r="W1" s="3" t="n">
        <v>13</v>
      </c>
      <c r="X1" s="3" t="n">
        <v>14</v>
      </c>
      <c r="Y1" s="3" t="n">
        <v>15</v>
      </c>
      <c r="Z1" s="3" t="n">
        <v>16</v>
      </c>
      <c r="AA1" s="3" t="n">
        <v>17</v>
      </c>
      <c r="AB1" s="3" t="n">
        <v>18</v>
      </c>
    </row>
    <row r="2" s="3" customFormat="true" ht="6.5" hidden="false" customHeight="true" outlineLevel="0" collapsed="false">
      <c r="A2" s="3" t="n">
        <f aca="false">入力!D6</f>
        <v>0</v>
      </c>
      <c r="B2" s="3" t="e">
        <f aca="false">I6</f>
        <v>#NAME?</v>
      </c>
      <c r="C2" s="4" t="n">
        <f aca="false">D7</f>
        <v>0</v>
      </c>
      <c r="D2" s="3" t="n">
        <f aca="false">入力!D8</f>
        <v>0</v>
      </c>
      <c r="E2" s="3" t="n">
        <f aca="false">入力!D9</f>
        <v>0</v>
      </c>
      <c r="F2" s="5" t="s">
        <v>10</v>
      </c>
      <c r="G2" s="6" t="n">
        <f aca="false">入力!D11</f>
        <v>0</v>
      </c>
      <c r="H2" s="3" t="n">
        <f aca="false">$M$11</f>
        <v>0</v>
      </c>
      <c r="I2" s="3" t="n">
        <f aca="false">入力!N6</f>
        <v>0</v>
      </c>
      <c r="J2" s="3" t="n">
        <f aca="false">入力!N7</f>
        <v>0</v>
      </c>
      <c r="K2" s="3" t="n">
        <f aca="false">COUNTIF(入力!$B$18:$B$177,K1)</f>
        <v>0</v>
      </c>
      <c r="L2" s="3" t="n">
        <f aca="false">COUNTIF(入力!$B$18:$B$177,L1)</f>
        <v>0</v>
      </c>
      <c r="M2" s="3" t="n">
        <f aca="false">COUNTIF(入力!$B$18:$B$177,M1)</f>
        <v>0</v>
      </c>
      <c r="N2" s="3" t="n">
        <f aca="false">COUNTIF(入力!$B$18:$B$177,N1)</f>
        <v>0</v>
      </c>
      <c r="O2" s="3" t="n">
        <f aca="false">COUNTIF(入力!$B$18:$B$177,O1)</f>
        <v>0</v>
      </c>
      <c r="P2" s="3" t="n">
        <f aca="false">COUNTIF(入力!$B$18:$B$177,P1)</f>
        <v>0</v>
      </c>
      <c r="Q2" s="3" t="n">
        <f aca="false">COUNTIF(入力!$B$18:$B$177,Q1)</f>
        <v>0</v>
      </c>
      <c r="R2" s="3" t="n">
        <f aca="false">COUNTIF(入力!$B$18:$B$177,R1)</f>
        <v>0</v>
      </c>
      <c r="S2" s="3" t="n">
        <f aca="false">COUNTIF(入力!$B$18:$B$177,S1)</f>
        <v>0</v>
      </c>
      <c r="T2" s="3" t="n">
        <f aca="false">COUNTIF(入力!$B$18:$B$177,T1)</f>
        <v>0</v>
      </c>
      <c r="U2" s="3" t="n">
        <f aca="false">COUNTIF(入力!$B$18:$B$177,U1)</f>
        <v>0</v>
      </c>
      <c r="V2" s="3" t="n">
        <f aca="false">COUNTIF(入力!$B$18:$B$177,V1)</f>
        <v>0</v>
      </c>
      <c r="W2" s="3" t="n">
        <f aca="false">COUNTIF(入力!$B$18:$B$177,W1)</f>
        <v>0</v>
      </c>
      <c r="X2" s="3" t="n">
        <f aca="false">COUNTIF(入力!$B$18:$B$177,X1)</f>
        <v>0</v>
      </c>
      <c r="Y2" s="3" t="n">
        <f aca="false">COUNTIF(入力!$B$18:$B$177,Y1)</f>
        <v>0</v>
      </c>
      <c r="Z2" s="3" t="n">
        <f aca="false">COUNTIF(入力!$B$18:$B$177,Z1)</f>
        <v>0</v>
      </c>
      <c r="AA2" s="3" t="n">
        <f aca="false">COUNTIF(入力!$B$18:$B$177,AA1)</f>
        <v>0</v>
      </c>
      <c r="AB2" s="3" t="n">
        <f aca="false">COUNTIF(入力!$B$18:$B$177,AB1)</f>
        <v>0</v>
      </c>
      <c r="AC2" s="3" t="n">
        <f aca="false">COUNTIF(入力!$B$18:$B$177,AC1)</f>
        <v>0</v>
      </c>
      <c r="AD2" s="3" t="n">
        <f aca="false">SUM(K2:AC2)</f>
        <v>0</v>
      </c>
    </row>
    <row r="3" customFormat="false" ht="19.5" hidden="false" customHeight="true" outlineLevel="0" collapsed="false">
      <c r="B3" s="7" t="s">
        <v>11</v>
      </c>
      <c r="C3" s="7"/>
      <c r="S3" s="8"/>
      <c r="T3" s="8"/>
      <c r="AD3" s="9" t="s">
        <v>12</v>
      </c>
      <c r="AE3" s="9" t="s">
        <v>13</v>
      </c>
      <c r="AF3" s="9" t="s">
        <v>14</v>
      </c>
    </row>
    <row r="4" customFormat="false" ht="15" hidden="false" customHeight="true" outlineLevel="0" collapsed="false">
      <c r="B4" s="10"/>
      <c r="I4" s="11"/>
      <c r="J4" s="12"/>
      <c r="K4" s="13" t="s">
        <v>15</v>
      </c>
      <c r="L4" s="13"/>
      <c r="M4" s="13"/>
      <c r="N4" s="13"/>
      <c r="S4" s="8"/>
      <c r="T4" s="8"/>
      <c r="AD4" s="14" t="n">
        <v>1</v>
      </c>
      <c r="AE4" s="15" t="s">
        <v>16</v>
      </c>
      <c r="AF4" s="15" t="s">
        <v>17</v>
      </c>
    </row>
    <row r="5" customFormat="false" ht="1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8"/>
      <c r="AD5" s="14" t="n">
        <v>2</v>
      </c>
      <c r="AE5" s="15" t="s">
        <v>19</v>
      </c>
      <c r="AF5" s="15" t="s">
        <v>20</v>
      </c>
    </row>
    <row r="6" customFormat="false" ht="15" hidden="false" customHeight="true" outlineLevel="0" collapsed="false">
      <c r="C6" s="19" t="s">
        <v>21</v>
      </c>
      <c r="D6" s="20"/>
      <c r="E6" s="20"/>
      <c r="F6" s="20"/>
      <c r="G6" s="20"/>
      <c r="H6" s="21" t="s">
        <v>22</v>
      </c>
      <c r="I6" s="22" t="e">
        <f aca="false">ASC(#NAME!(D6))</f>
        <v>#NAME?</v>
      </c>
      <c r="K6" s="9" t="s">
        <v>23</v>
      </c>
      <c r="L6" s="9"/>
      <c r="M6" s="9"/>
      <c r="N6" s="15" t="n">
        <f aca="false">SUM(AE34:AE35)</f>
        <v>0</v>
      </c>
      <c r="O6" s="23" t="n">
        <f aca="false">500*N6</f>
        <v>0</v>
      </c>
      <c r="P6" s="23"/>
      <c r="Q6" s="24" t="s">
        <v>24</v>
      </c>
      <c r="R6" s="25"/>
      <c r="S6" s="25"/>
      <c r="T6" s="26"/>
      <c r="AD6" s="14" t="n">
        <v>3</v>
      </c>
      <c r="AE6" s="15" t="s">
        <v>25</v>
      </c>
      <c r="AF6" s="15" t="s">
        <v>20</v>
      </c>
    </row>
    <row r="7" customFormat="false" ht="15" hidden="false" customHeight="true" outlineLevel="0" collapsed="false">
      <c r="C7" s="19" t="s">
        <v>2</v>
      </c>
      <c r="D7" s="27"/>
      <c r="E7" s="27"/>
      <c r="F7" s="27"/>
      <c r="G7" s="27"/>
      <c r="H7" s="28"/>
      <c r="I7" s="29" t="s">
        <v>26</v>
      </c>
      <c r="K7" s="9" t="s">
        <v>27</v>
      </c>
      <c r="L7" s="9"/>
      <c r="M7" s="9"/>
      <c r="N7" s="30"/>
      <c r="O7" s="23" t="n">
        <f aca="false">1000*N7</f>
        <v>0</v>
      </c>
      <c r="P7" s="23"/>
      <c r="Q7" s="31" t="s">
        <v>28</v>
      </c>
      <c r="R7" s="25"/>
      <c r="S7" s="25"/>
      <c r="AD7" s="14" t="n">
        <v>4</v>
      </c>
      <c r="AE7" s="15" t="s">
        <v>29</v>
      </c>
      <c r="AF7" s="15" t="s">
        <v>20</v>
      </c>
    </row>
    <row r="8" customFormat="false" ht="15" hidden="false" customHeight="true" outlineLevel="0" collapsed="false">
      <c r="C8" s="19" t="s">
        <v>3</v>
      </c>
      <c r="D8" s="32"/>
      <c r="E8" s="32"/>
      <c r="F8" s="32"/>
      <c r="G8" s="32"/>
      <c r="H8" s="32"/>
      <c r="I8" s="32"/>
      <c r="K8" s="9" t="s">
        <v>30</v>
      </c>
      <c r="L8" s="9"/>
      <c r="M8" s="9"/>
      <c r="N8" s="30"/>
      <c r="O8" s="23" t="n">
        <f aca="false">600*N8</f>
        <v>0</v>
      </c>
      <c r="P8" s="23"/>
      <c r="Q8" s="33" t="s">
        <v>31</v>
      </c>
      <c r="R8" s="25"/>
      <c r="S8" s="25"/>
      <c r="AD8" s="14" t="n">
        <v>5</v>
      </c>
      <c r="AE8" s="15" t="s">
        <v>32</v>
      </c>
      <c r="AF8" s="15" t="s">
        <v>33</v>
      </c>
    </row>
    <row r="9" customFormat="false" ht="15" hidden="false" customHeight="true" outlineLevel="0" collapsed="false">
      <c r="C9" s="19" t="s">
        <v>34</v>
      </c>
      <c r="D9" s="32"/>
      <c r="E9" s="32"/>
      <c r="F9" s="32"/>
      <c r="G9" s="32"/>
      <c r="H9" s="32"/>
      <c r="I9" s="32"/>
      <c r="K9" s="34" t="s">
        <v>35</v>
      </c>
      <c r="L9" s="34"/>
      <c r="M9" s="34"/>
      <c r="N9" s="34"/>
      <c r="O9" s="23" t="n">
        <f aca="false">SUM(O6:S8)</f>
        <v>0</v>
      </c>
      <c r="P9" s="23"/>
      <c r="Q9" s="25"/>
      <c r="R9" s="25"/>
      <c r="S9" s="25"/>
      <c r="U9" s="31"/>
      <c r="AD9" s="14" t="n">
        <v>6</v>
      </c>
      <c r="AE9" s="15" t="s">
        <v>36</v>
      </c>
      <c r="AF9" s="15" t="s">
        <v>17</v>
      </c>
    </row>
    <row r="10" customFormat="false" ht="15" hidden="false" customHeight="true" outlineLevel="0" collapsed="false">
      <c r="C10" s="19" t="s">
        <v>37</v>
      </c>
      <c r="D10" s="35"/>
      <c r="E10" s="35"/>
      <c r="F10" s="35"/>
      <c r="G10" s="35"/>
      <c r="H10" s="36" t="s">
        <v>38</v>
      </c>
      <c r="I10" s="36"/>
      <c r="J10" s="37"/>
      <c r="M10" s="38" t="s">
        <v>39</v>
      </c>
      <c r="AD10" s="14" t="n">
        <v>7</v>
      </c>
      <c r="AE10" s="15" t="s">
        <v>40</v>
      </c>
      <c r="AF10" s="15" t="s">
        <v>20</v>
      </c>
    </row>
    <row r="11" customFormat="false" ht="15" hidden="false" customHeight="true" outlineLevel="0" collapsed="false">
      <c r="C11" s="19" t="s">
        <v>6</v>
      </c>
      <c r="D11" s="39"/>
      <c r="E11" s="39"/>
      <c r="F11" s="39"/>
      <c r="G11" s="39"/>
      <c r="H11" s="39"/>
      <c r="I11" s="39"/>
      <c r="J11" s="37"/>
      <c r="K11" s="40" t="s">
        <v>7</v>
      </c>
      <c r="L11" s="40"/>
      <c r="M11" s="41"/>
      <c r="N11" s="41"/>
      <c r="O11" s="41"/>
      <c r="P11" s="42"/>
      <c r="Q11" s="42"/>
      <c r="R11" s="42"/>
      <c r="S11" s="42"/>
      <c r="T11" s="42"/>
      <c r="AD11" s="14" t="n">
        <v>8</v>
      </c>
      <c r="AE11" s="15" t="s">
        <v>41</v>
      </c>
      <c r="AF11" s="15" t="s">
        <v>20</v>
      </c>
    </row>
    <row r="12" customFormat="false" ht="15" hidden="false" customHeight="true" outlineLevel="0" collapsed="false">
      <c r="A12" s="43" t="s">
        <v>42</v>
      </c>
      <c r="B12" s="43"/>
      <c r="C12" s="43"/>
      <c r="D12" s="43"/>
      <c r="E12" s="43"/>
      <c r="F12" s="43"/>
      <c r="G12" s="43"/>
      <c r="H12" s="43"/>
      <c r="I12" s="43"/>
      <c r="M12" s="31"/>
      <c r="N12" s="31"/>
      <c r="O12" s="44"/>
      <c r="P12" s="37"/>
      <c r="Q12" s="37"/>
      <c r="R12" s="45"/>
      <c r="U12" s="46"/>
      <c r="AD12" s="14" t="n">
        <v>9</v>
      </c>
      <c r="AE12" s="15" t="s">
        <v>43</v>
      </c>
      <c r="AF12" s="15" t="s">
        <v>20</v>
      </c>
    </row>
    <row r="13" customFormat="fals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AD13" s="14" t="n">
        <v>10</v>
      </c>
      <c r="AE13" s="15" t="s">
        <v>44</v>
      </c>
      <c r="AF13" s="15" t="s">
        <v>45</v>
      </c>
    </row>
    <row r="14" customFormat="fals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7" t="s">
        <v>46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AD14" s="14" t="n">
        <v>11</v>
      </c>
      <c r="AE14" s="15" t="s">
        <v>47</v>
      </c>
      <c r="AF14" s="48" t="s">
        <v>48</v>
      </c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AD15" s="14" t="n">
        <v>12</v>
      </c>
      <c r="AE15" s="15" t="s">
        <v>49</v>
      </c>
      <c r="AF15" s="48" t="s">
        <v>48</v>
      </c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9"/>
      <c r="K16" s="49"/>
      <c r="L16" s="49"/>
      <c r="AD16" s="14" t="n">
        <v>13</v>
      </c>
      <c r="AE16" s="15" t="s">
        <v>50</v>
      </c>
      <c r="AF16" s="15" t="s">
        <v>51</v>
      </c>
    </row>
    <row r="17" s="37" customFormat="true" ht="26.5" hidden="false" customHeight="true" outlineLevel="0" collapsed="false">
      <c r="A17" s="50"/>
      <c r="B17" s="51" t="s">
        <v>52</v>
      </c>
      <c r="C17" s="52" t="s">
        <v>13</v>
      </c>
      <c r="D17" s="52" t="s">
        <v>14</v>
      </c>
      <c r="E17" s="52" t="s">
        <v>53</v>
      </c>
      <c r="F17" s="52" t="s">
        <v>54</v>
      </c>
      <c r="G17" s="53" t="s">
        <v>55</v>
      </c>
      <c r="H17" s="53" t="s">
        <v>56</v>
      </c>
      <c r="I17" s="53" t="s">
        <v>57</v>
      </c>
      <c r="J17" s="52" t="s">
        <v>58</v>
      </c>
      <c r="K17" s="54" t="s">
        <v>59</v>
      </c>
      <c r="L17" s="54"/>
      <c r="M17" s="54" t="s">
        <v>60</v>
      </c>
      <c r="N17" s="54"/>
      <c r="O17" s="55" t="s">
        <v>61</v>
      </c>
      <c r="P17" s="56" t="s">
        <v>0</v>
      </c>
      <c r="Q17" s="57" t="s">
        <v>1</v>
      </c>
      <c r="R17" s="2"/>
      <c r="T17" s="58"/>
      <c r="AD17" s="14" t="n">
        <v>14</v>
      </c>
      <c r="AE17" s="15" t="s">
        <v>62</v>
      </c>
      <c r="AF17" s="15" t="s">
        <v>63</v>
      </c>
    </row>
    <row r="18" customFormat="false" ht="15" hidden="false" customHeight="true" outlineLevel="0" collapsed="false">
      <c r="A18" s="59" t="n">
        <v>1</v>
      </c>
      <c r="B18" s="60"/>
      <c r="C18" s="61" t="str">
        <f aca="false">IF(ISBLANK(B18),"",VLOOKUP(B18,$AD$4:$AF$26,2,FALSE()))</f>
        <v/>
      </c>
      <c r="D18" s="61" t="str">
        <f aca="false">IF(ISBLANK(B18),"",VLOOKUP(B18,$AD$4:$AF$26,3,FALSE()))</f>
        <v/>
      </c>
      <c r="E18" s="62"/>
      <c r="F18" s="62"/>
      <c r="G18" s="60"/>
      <c r="H18" s="60"/>
      <c r="I18" s="60"/>
      <c r="J18" s="60"/>
      <c r="K18" s="63" t="str">
        <f aca="false">IF(B18&gt;=15,IF(B18&gt;=17,"走幅跳","80mH"),D18)</f>
        <v/>
      </c>
      <c r="L18" s="64"/>
      <c r="M18" s="63" t="str">
        <f aca="false">IF(B18&gt;=15,IF(B18&gt;=17,"ｼﾞｬﾍﾞﾘｯｸ","走高跳"),"")</f>
        <v/>
      </c>
      <c r="N18" s="65"/>
      <c r="O18" s="66"/>
      <c r="P18" s="67" t="str">
        <f aca="false">ASC(D$6)</f>
        <v/>
      </c>
      <c r="Q18" s="68" t="e">
        <f aca="false">ASC(I$6)</f>
        <v>#NAME?</v>
      </c>
      <c r="R18" s="46"/>
      <c r="V18" s="69"/>
      <c r="AD18" s="14" t="n">
        <v>15</v>
      </c>
      <c r="AE18" s="15" t="s">
        <v>32</v>
      </c>
      <c r="AF18" s="40" t="s">
        <v>64</v>
      </c>
      <c r="AG18" s="33" t="s">
        <v>65</v>
      </c>
      <c r="AH18" s="70" t="s">
        <v>66</v>
      </c>
    </row>
    <row r="19" customFormat="false" ht="15" hidden="false" customHeight="true" outlineLevel="0" collapsed="false">
      <c r="A19" s="71" t="n">
        <v>2</v>
      </c>
      <c r="B19" s="72"/>
      <c r="C19" s="15" t="str">
        <f aca="false">IF(ISBLANK(B19),"",VLOOKUP(B19,$AD$4:$AF$26,2,FALSE()))</f>
        <v/>
      </c>
      <c r="D19" s="15" t="str">
        <f aca="false">IF(ISBLANK(B19),"",VLOOKUP(B19,$AD$4:$AF$26,3,FALSE()))</f>
        <v/>
      </c>
      <c r="E19" s="73"/>
      <c r="F19" s="73"/>
      <c r="G19" s="72"/>
      <c r="H19" s="72"/>
      <c r="I19" s="72"/>
      <c r="J19" s="72"/>
      <c r="K19" s="74" t="str">
        <f aca="false">IF(B19&gt;=15,IF(B19&gt;=17,"走幅跳","80mH"),D19)</f>
        <v/>
      </c>
      <c r="L19" s="75"/>
      <c r="M19" s="74" t="str">
        <f aca="false">IF(B19&gt;=15,IF(B19&gt;=17,"ｼﾞｬﾍﾞﾘｯｸ","走高跳"),"")</f>
        <v/>
      </c>
      <c r="N19" s="76"/>
      <c r="O19" s="77"/>
      <c r="P19" s="67" t="str">
        <f aca="false">ASC(D$6)</f>
        <v/>
      </c>
      <c r="Q19" s="68" t="e">
        <f aca="false">ASC(I$6)</f>
        <v>#NAME?</v>
      </c>
      <c r="R19" s="46"/>
      <c r="V19" s="69"/>
      <c r="AD19" s="14" t="n">
        <v>16</v>
      </c>
      <c r="AE19" s="15" t="s">
        <v>44</v>
      </c>
      <c r="AF19" s="40" t="s">
        <v>64</v>
      </c>
      <c r="AG19" s="33" t="s">
        <v>65</v>
      </c>
      <c r="AH19" s="70" t="s">
        <v>66</v>
      </c>
    </row>
    <row r="20" customFormat="false" ht="15" hidden="false" customHeight="true" outlineLevel="0" collapsed="false">
      <c r="A20" s="71" t="n">
        <v>3</v>
      </c>
      <c r="B20" s="72"/>
      <c r="C20" s="15" t="str">
        <f aca="false">IF(ISBLANK(B20),"",VLOOKUP(B20,$AD$4:$AF$26,2,FALSE()))</f>
        <v/>
      </c>
      <c r="D20" s="15" t="str">
        <f aca="false">IF(ISBLANK(B20),"",VLOOKUP(B20,$AD$4:$AF$26,3,FALSE()))</f>
        <v/>
      </c>
      <c r="E20" s="73"/>
      <c r="F20" s="73"/>
      <c r="G20" s="72"/>
      <c r="H20" s="72"/>
      <c r="I20" s="72"/>
      <c r="J20" s="72"/>
      <c r="K20" s="74" t="str">
        <f aca="false">IF(B20&gt;=15,IF(B20&gt;=17,"走幅跳","80mH"),D20)</f>
        <v/>
      </c>
      <c r="L20" s="75"/>
      <c r="M20" s="74" t="str">
        <f aca="false">IF(B20&gt;=15,IF(B20&gt;=17,"ｼﾞｬﾍﾞﾘｯｸ","走高跳"),"")</f>
        <v/>
      </c>
      <c r="N20" s="76"/>
      <c r="O20" s="77"/>
      <c r="P20" s="67" t="str">
        <f aca="false">ASC(D$6)</f>
        <v/>
      </c>
      <c r="Q20" s="68" t="e">
        <f aca="false">ASC(I$6)</f>
        <v>#NAME?</v>
      </c>
      <c r="R20" s="46"/>
      <c r="AD20" s="14" t="n">
        <v>17</v>
      </c>
      <c r="AE20" s="15" t="s">
        <v>32</v>
      </c>
      <c r="AF20" s="40" t="s">
        <v>67</v>
      </c>
      <c r="AG20" s="70" t="s">
        <v>68</v>
      </c>
      <c r="AH20" s="70" t="s">
        <v>69</v>
      </c>
    </row>
    <row r="21" customFormat="false" ht="15" hidden="false" customHeight="true" outlineLevel="0" collapsed="false">
      <c r="A21" s="71" t="n">
        <v>4</v>
      </c>
      <c r="B21" s="72"/>
      <c r="C21" s="15" t="str">
        <f aca="false">IF(ISBLANK(B21),"",VLOOKUP(B21,$AD$4:$AF$26,2,FALSE()))</f>
        <v/>
      </c>
      <c r="D21" s="15" t="str">
        <f aca="false">IF(ISBLANK(B21),"",VLOOKUP(B21,$AD$4:$AF$26,3,FALSE()))</f>
        <v/>
      </c>
      <c r="E21" s="73"/>
      <c r="F21" s="73"/>
      <c r="G21" s="72"/>
      <c r="H21" s="72"/>
      <c r="I21" s="72"/>
      <c r="J21" s="72"/>
      <c r="K21" s="74" t="str">
        <f aca="false">IF(B21&gt;=15,IF(B21&gt;=17,"走幅跳","80mH"),D21)</f>
        <v/>
      </c>
      <c r="L21" s="75"/>
      <c r="M21" s="74" t="str">
        <f aca="false">IF(B21&gt;=15,IF(B21&gt;=17,"ｼﾞｬﾍﾞﾘｯｸ","走高跳"),"")</f>
        <v/>
      </c>
      <c r="N21" s="76"/>
      <c r="O21" s="77"/>
      <c r="P21" s="67" t="str">
        <f aca="false">ASC(D$6)</f>
        <v/>
      </c>
      <c r="Q21" s="68" t="e">
        <f aca="false">ASC(I$6)</f>
        <v>#NAME?</v>
      </c>
      <c r="R21" s="46"/>
      <c r="AD21" s="14" t="n">
        <v>18</v>
      </c>
      <c r="AE21" s="15" t="s">
        <v>44</v>
      </c>
      <c r="AF21" s="40" t="s">
        <v>67</v>
      </c>
      <c r="AG21" s="70" t="s">
        <v>68</v>
      </c>
      <c r="AH21" s="70" t="s">
        <v>69</v>
      </c>
    </row>
    <row r="22" customFormat="false" ht="15" hidden="false" customHeight="true" outlineLevel="0" collapsed="false">
      <c r="A22" s="71" t="n">
        <v>5</v>
      </c>
      <c r="B22" s="72"/>
      <c r="C22" s="15" t="str">
        <f aca="false">IF(ISBLANK(B22),"",VLOOKUP(B22,$AD$4:$AF$26,2,FALSE()))</f>
        <v/>
      </c>
      <c r="D22" s="15" t="str">
        <f aca="false">IF(ISBLANK(B22),"",VLOOKUP(B22,$AD$4:$AF$26,3,FALSE()))</f>
        <v/>
      </c>
      <c r="E22" s="73"/>
      <c r="F22" s="73"/>
      <c r="G22" s="72"/>
      <c r="H22" s="72"/>
      <c r="I22" s="72"/>
      <c r="J22" s="72"/>
      <c r="K22" s="74" t="str">
        <f aca="false">IF(B22&gt;=15,IF(B22&gt;=17,"走幅跳","80mH"),D22)</f>
        <v/>
      </c>
      <c r="L22" s="75"/>
      <c r="M22" s="74" t="str">
        <f aca="false">IF(B22&gt;=15,IF(B22&gt;=17,"ｼﾞｬﾍﾞﾘｯｸ","走高跳"),"")</f>
        <v/>
      </c>
      <c r="N22" s="76"/>
      <c r="O22" s="77"/>
      <c r="P22" s="67" t="str">
        <f aca="false">ASC(D$6)</f>
        <v/>
      </c>
      <c r="Q22" s="68" t="e">
        <f aca="false">ASC(I$6)</f>
        <v>#NAME?</v>
      </c>
      <c r="R22" s="46"/>
      <c r="AD22" s="14"/>
      <c r="AE22" s="15"/>
      <c r="AF22" s="48"/>
    </row>
    <row r="23" customFormat="false" ht="15" hidden="false" customHeight="true" outlineLevel="0" collapsed="false">
      <c r="A23" s="71" t="n">
        <v>6</v>
      </c>
      <c r="B23" s="72"/>
      <c r="C23" s="15" t="str">
        <f aca="false">IF(ISBLANK(B23),"",VLOOKUP(B23,$AD$4:$AF$26,2,FALSE()))</f>
        <v/>
      </c>
      <c r="D23" s="15" t="str">
        <f aca="false">IF(ISBLANK(B23),"",VLOOKUP(B23,$AD$4:$AF$26,3,FALSE()))</f>
        <v/>
      </c>
      <c r="E23" s="73"/>
      <c r="F23" s="73"/>
      <c r="G23" s="72"/>
      <c r="H23" s="72"/>
      <c r="I23" s="72"/>
      <c r="J23" s="72"/>
      <c r="K23" s="74" t="str">
        <f aca="false">IF(B23&gt;=15,IF(B23&gt;=17,"走幅跳","80mH"),D23)</f>
        <v/>
      </c>
      <c r="L23" s="75"/>
      <c r="M23" s="74" t="str">
        <f aca="false">IF(B23&gt;=15,IF(B23&gt;=17,"ｼﾞｬﾍﾞﾘｯｸ","走高跳"),"")</f>
        <v/>
      </c>
      <c r="N23" s="76"/>
      <c r="O23" s="77"/>
      <c r="P23" s="67" t="str">
        <f aca="false">ASC(D$6)</f>
        <v/>
      </c>
      <c r="Q23" s="68" t="e">
        <f aca="false">ASC(I$6)</f>
        <v>#NAME?</v>
      </c>
      <c r="R23" s="46"/>
      <c r="AD23" s="14"/>
      <c r="AE23" s="15"/>
      <c r="AF23" s="15"/>
    </row>
    <row r="24" customFormat="false" ht="15" hidden="false" customHeight="true" outlineLevel="0" collapsed="false">
      <c r="A24" s="71" t="n">
        <v>7</v>
      </c>
      <c r="B24" s="72"/>
      <c r="C24" s="15" t="str">
        <f aca="false">IF(ISBLANK(B24),"",VLOOKUP(B24,$AD$4:$AF$26,2,FALSE()))</f>
        <v/>
      </c>
      <c r="D24" s="15" t="str">
        <f aca="false">IF(ISBLANK(B24),"",VLOOKUP(B24,$AD$4:$AF$26,3,FALSE()))</f>
        <v/>
      </c>
      <c r="E24" s="73"/>
      <c r="F24" s="73"/>
      <c r="G24" s="72"/>
      <c r="H24" s="72"/>
      <c r="I24" s="72"/>
      <c r="J24" s="72"/>
      <c r="K24" s="74" t="str">
        <f aca="false">IF(B24&gt;=15,IF(B24&gt;=17,"走幅跳","80mH"),D24)</f>
        <v/>
      </c>
      <c r="L24" s="75"/>
      <c r="M24" s="74" t="str">
        <f aca="false">IF(B24&gt;=15,IF(B24&gt;=17,"ｼﾞｬﾍﾞﾘｯｸ","走高跳"),"")</f>
        <v/>
      </c>
      <c r="N24" s="76"/>
      <c r="O24" s="77"/>
      <c r="P24" s="67" t="str">
        <f aca="false">ASC(D$6)</f>
        <v/>
      </c>
      <c r="Q24" s="68" t="e">
        <f aca="false">ASC(I$6)</f>
        <v>#NAME?</v>
      </c>
      <c r="R24" s="46"/>
      <c r="AD24" s="14"/>
      <c r="AE24" s="15"/>
      <c r="AF24" s="15"/>
    </row>
    <row r="25" customFormat="false" ht="15" hidden="false" customHeight="true" outlineLevel="0" collapsed="false">
      <c r="A25" s="71" t="n">
        <v>8</v>
      </c>
      <c r="B25" s="72"/>
      <c r="C25" s="15" t="str">
        <f aca="false">IF(ISBLANK(B25),"",VLOOKUP(B25,$AD$4:$AF$26,2,FALSE()))</f>
        <v/>
      </c>
      <c r="D25" s="15" t="str">
        <f aca="false">IF(ISBLANK(B25),"",VLOOKUP(B25,$AD$4:$AF$26,3,FALSE()))</f>
        <v/>
      </c>
      <c r="E25" s="73"/>
      <c r="F25" s="73"/>
      <c r="G25" s="72"/>
      <c r="H25" s="72"/>
      <c r="I25" s="72"/>
      <c r="J25" s="72"/>
      <c r="K25" s="74" t="str">
        <f aca="false">IF(B25&gt;=15,IF(B25&gt;=17,"走幅跳","80mH"),D25)</f>
        <v/>
      </c>
      <c r="L25" s="75"/>
      <c r="M25" s="74" t="str">
        <f aca="false">IF(B25&gt;=15,IF(B25&gt;=17,"ｼﾞｬﾍﾞﾘｯｸ","走高跳"),"")</f>
        <v/>
      </c>
      <c r="N25" s="76"/>
      <c r="O25" s="77"/>
      <c r="P25" s="67" t="str">
        <f aca="false">ASC(D$6)</f>
        <v/>
      </c>
      <c r="Q25" s="68" t="e">
        <f aca="false">ASC(I$6)</f>
        <v>#NAME?</v>
      </c>
      <c r="R25" s="46"/>
      <c r="V25" s="45"/>
      <c r="AD25" s="14"/>
      <c r="AE25" s="15"/>
      <c r="AF25" s="15"/>
    </row>
    <row r="26" customFormat="false" ht="15" hidden="false" customHeight="true" outlineLevel="0" collapsed="false">
      <c r="A26" s="71" t="n">
        <v>9</v>
      </c>
      <c r="B26" s="72"/>
      <c r="C26" s="15" t="str">
        <f aca="false">IF(ISBLANK(B26),"",VLOOKUP(B26,$AD$4:$AF$26,2,FALSE()))</f>
        <v/>
      </c>
      <c r="D26" s="15" t="str">
        <f aca="false">IF(ISBLANK(B26),"",VLOOKUP(B26,$AD$4:$AF$26,3,FALSE()))</f>
        <v/>
      </c>
      <c r="E26" s="73"/>
      <c r="F26" s="73"/>
      <c r="G26" s="72"/>
      <c r="H26" s="72"/>
      <c r="I26" s="72"/>
      <c r="J26" s="72"/>
      <c r="K26" s="74" t="str">
        <f aca="false">IF(B26&gt;=15,IF(B26&gt;=17,"走幅跳","80mH"),D26)</f>
        <v/>
      </c>
      <c r="L26" s="75"/>
      <c r="M26" s="74" t="str">
        <f aca="false">IF(B26&gt;=15,IF(B26&gt;=17,"ｼﾞｬﾍﾞﾘｯｸ","走高跳"),"")</f>
        <v/>
      </c>
      <c r="N26" s="76"/>
      <c r="O26" s="77"/>
      <c r="P26" s="67" t="str">
        <f aca="false">ASC(D$6)</f>
        <v/>
      </c>
      <c r="Q26" s="68" t="e">
        <f aca="false">ASC(I$6)</f>
        <v>#NAME?</v>
      </c>
      <c r="R26" s="46"/>
      <c r="AD26" s="14"/>
      <c r="AE26" s="15"/>
      <c r="AF26" s="15"/>
    </row>
    <row r="27" customFormat="false" ht="15" hidden="false" customHeight="true" outlineLevel="0" collapsed="false">
      <c r="A27" s="71" t="n">
        <v>10</v>
      </c>
      <c r="B27" s="72"/>
      <c r="C27" s="15" t="str">
        <f aca="false">IF(ISBLANK(B27),"",VLOOKUP(B27,$AD$4:$AF$26,2,FALSE()))</f>
        <v/>
      </c>
      <c r="D27" s="15" t="str">
        <f aca="false">IF(ISBLANK(B27),"",VLOOKUP(B27,$AD$4:$AF$26,3,FALSE()))</f>
        <v/>
      </c>
      <c r="E27" s="73"/>
      <c r="F27" s="73"/>
      <c r="G27" s="72"/>
      <c r="H27" s="72"/>
      <c r="I27" s="72"/>
      <c r="J27" s="72"/>
      <c r="K27" s="74" t="str">
        <f aca="false">IF(B27&gt;=15,IF(B27&gt;=17,"走幅跳","80mH"),D27)</f>
        <v/>
      </c>
      <c r="L27" s="75"/>
      <c r="M27" s="74" t="str">
        <f aca="false">IF(B27&gt;=15,IF(B27&gt;=17,"ｼﾞｬﾍﾞﾘｯｸ","走高跳"),"")</f>
        <v/>
      </c>
      <c r="N27" s="76"/>
      <c r="O27" s="77"/>
      <c r="P27" s="67" t="str">
        <f aca="false">ASC(D$6)</f>
        <v/>
      </c>
      <c r="Q27" s="68" t="e">
        <f aca="false">ASC(I$6)</f>
        <v>#NAME?</v>
      </c>
      <c r="R27" s="46"/>
      <c r="V27" s="45"/>
    </row>
    <row r="28" customFormat="false" ht="15" hidden="false" customHeight="true" outlineLevel="0" collapsed="false">
      <c r="A28" s="71" t="n">
        <v>11</v>
      </c>
      <c r="B28" s="72"/>
      <c r="C28" s="15" t="str">
        <f aca="false">IF(ISBLANK(B28),"",VLOOKUP(B28,$AD$4:$AF$26,2,FALSE()))</f>
        <v/>
      </c>
      <c r="D28" s="15" t="str">
        <f aca="false">IF(ISBLANK(B28),"",VLOOKUP(B28,$AD$4:$AF$26,3,FALSE()))</f>
        <v/>
      </c>
      <c r="E28" s="73"/>
      <c r="F28" s="73"/>
      <c r="G28" s="72"/>
      <c r="H28" s="72"/>
      <c r="I28" s="72"/>
      <c r="J28" s="72"/>
      <c r="K28" s="74" t="str">
        <f aca="false">IF(B28&gt;=15,IF(B28&gt;=17,"走幅跳","80mH"),D28)</f>
        <v/>
      </c>
      <c r="L28" s="75"/>
      <c r="M28" s="74" t="str">
        <f aca="false">IF(B28&gt;=15,IF(B28&gt;=17,"ｼﾞｬﾍﾞﾘｯｸ","走高跳"),"")</f>
        <v/>
      </c>
      <c r="N28" s="76"/>
      <c r="O28" s="77"/>
      <c r="P28" s="67" t="str">
        <f aca="false">ASC(D$6)</f>
        <v/>
      </c>
      <c r="Q28" s="68" t="e">
        <f aca="false">ASC(I$6)</f>
        <v>#NAME?</v>
      </c>
      <c r="R28" s="46"/>
    </row>
    <row r="29" customFormat="false" ht="15" hidden="false" customHeight="true" outlineLevel="0" collapsed="false">
      <c r="A29" s="71" t="n">
        <v>12</v>
      </c>
      <c r="B29" s="72"/>
      <c r="C29" s="15" t="str">
        <f aca="false">IF(ISBLANK(B29),"",VLOOKUP(B29,$AD$4:$AF$26,2,FALSE()))</f>
        <v/>
      </c>
      <c r="D29" s="15" t="str">
        <f aca="false">IF(ISBLANK(B29),"",VLOOKUP(B29,$AD$4:$AF$26,3,FALSE()))</f>
        <v/>
      </c>
      <c r="E29" s="73"/>
      <c r="F29" s="73"/>
      <c r="G29" s="72"/>
      <c r="H29" s="72"/>
      <c r="I29" s="72"/>
      <c r="J29" s="72"/>
      <c r="K29" s="74" t="str">
        <f aca="false">IF(B29&gt;=15,IF(B29&gt;=17,"走幅跳","80mH"),D29)</f>
        <v/>
      </c>
      <c r="L29" s="75"/>
      <c r="M29" s="74" t="str">
        <f aca="false">IF(B29&gt;=15,IF(B29&gt;=17,"ｼﾞｬﾍﾞﾘｯｸ","走高跳"),"")</f>
        <v/>
      </c>
      <c r="N29" s="76"/>
      <c r="O29" s="77"/>
      <c r="P29" s="67" t="str">
        <f aca="false">ASC(D$6)</f>
        <v/>
      </c>
      <c r="Q29" s="68" t="e">
        <f aca="false">ASC(I$6)</f>
        <v>#NAME?</v>
      </c>
      <c r="R29" s="46"/>
    </row>
    <row r="30" customFormat="false" ht="15" hidden="false" customHeight="true" outlineLevel="0" collapsed="false">
      <c r="A30" s="71" t="n">
        <v>13</v>
      </c>
      <c r="B30" s="72"/>
      <c r="C30" s="15" t="str">
        <f aca="false">IF(ISBLANK(B30),"",VLOOKUP(B30,$AD$4:$AF$26,2,FALSE()))</f>
        <v/>
      </c>
      <c r="D30" s="15" t="str">
        <f aca="false">IF(ISBLANK(B30),"",VLOOKUP(B30,$AD$4:$AF$26,3,FALSE()))</f>
        <v/>
      </c>
      <c r="E30" s="73"/>
      <c r="F30" s="73"/>
      <c r="G30" s="72"/>
      <c r="H30" s="72"/>
      <c r="I30" s="72"/>
      <c r="J30" s="72"/>
      <c r="K30" s="74" t="str">
        <f aca="false">IF(B30&gt;=15,IF(B30&gt;=17,"走幅跳","80mH"),D30)</f>
        <v/>
      </c>
      <c r="L30" s="75"/>
      <c r="M30" s="74" t="str">
        <f aca="false">IF(B30&gt;=15,IF(B30&gt;=17,"ｼﾞｬﾍﾞﾘｯｸ","走高跳"),"")</f>
        <v/>
      </c>
      <c r="N30" s="76"/>
      <c r="O30" s="77"/>
      <c r="P30" s="67" t="str">
        <f aca="false">ASC(D$6)</f>
        <v/>
      </c>
      <c r="Q30" s="68" t="e">
        <f aca="false">ASC(I$6)</f>
        <v>#NAME?</v>
      </c>
      <c r="R30" s="46"/>
    </row>
    <row r="31" customFormat="false" ht="15" hidden="false" customHeight="true" outlineLevel="0" collapsed="false">
      <c r="A31" s="71" t="n">
        <v>14</v>
      </c>
      <c r="B31" s="72"/>
      <c r="C31" s="15" t="str">
        <f aca="false">IF(ISBLANK(B31),"",VLOOKUP(B31,$AD$4:$AF$26,2,FALSE()))</f>
        <v/>
      </c>
      <c r="D31" s="15" t="str">
        <f aca="false">IF(ISBLANK(B31),"",VLOOKUP(B31,$AD$4:$AF$26,3,FALSE()))</f>
        <v/>
      </c>
      <c r="E31" s="73"/>
      <c r="F31" s="73"/>
      <c r="G31" s="72"/>
      <c r="H31" s="72"/>
      <c r="I31" s="72"/>
      <c r="J31" s="72"/>
      <c r="K31" s="74" t="str">
        <f aca="false">IF(B31&gt;=15,IF(B31&gt;=17,"走幅跳","80mH"),D31)</f>
        <v/>
      </c>
      <c r="L31" s="75"/>
      <c r="M31" s="74" t="str">
        <f aca="false">IF(B31&gt;=15,IF(B31&gt;=17,"ｼﾞｬﾍﾞﾘｯｸ","走高跳"),"")</f>
        <v/>
      </c>
      <c r="N31" s="76"/>
      <c r="O31" s="77"/>
      <c r="P31" s="67" t="str">
        <f aca="false">ASC(D$6)</f>
        <v/>
      </c>
      <c r="Q31" s="68" t="e">
        <f aca="false">ASC(I$6)</f>
        <v>#NAME?</v>
      </c>
      <c r="R31" s="46"/>
    </row>
    <row r="32" customFormat="false" ht="15" hidden="false" customHeight="true" outlineLevel="0" collapsed="false">
      <c r="A32" s="71" t="n">
        <v>15</v>
      </c>
      <c r="B32" s="72"/>
      <c r="C32" s="15" t="str">
        <f aca="false">IF(ISBLANK(B32),"",VLOOKUP(B32,$AD$4:$AF$26,2,FALSE()))</f>
        <v/>
      </c>
      <c r="D32" s="15" t="str">
        <f aca="false">IF(ISBLANK(B32),"",VLOOKUP(B32,$AD$4:$AF$26,3,FALSE()))</f>
        <v/>
      </c>
      <c r="E32" s="73"/>
      <c r="F32" s="73"/>
      <c r="G32" s="72"/>
      <c r="H32" s="72"/>
      <c r="I32" s="72"/>
      <c r="J32" s="72"/>
      <c r="K32" s="74" t="str">
        <f aca="false">IF(B32&gt;=15,IF(B32&gt;=17,"走幅跳","80mH"),D32)</f>
        <v/>
      </c>
      <c r="L32" s="75"/>
      <c r="M32" s="74" t="str">
        <f aca="false">IF(B32&gt;=15,IF(B32&gt;=17,"ｼﾞｬﾍﾞﾘｯｸ","走高跳"),"")</f>
        <v/>
      </c>
      <c r="N32" s="76"/>
      <c r="O32" s="77"/>
      <c r="P32" s="67" t="str">
        <f aca="false">ASC(D$6)</f>
        <v/>
      </c>
      <c r="Q32" s="68" t="e">
        <f aca="false">ASC(I$6)</f>
        <v>#NAME?</v>
      </c>
      <c r="R32" s="46"/>
    </row>
    <row r="33" customFormat="false" ht="15" hidden="false" customHeight="true" outlineLevel="0" collapsed="false">
      <c r="A33" s="71" t="n">
        <v>16</v>
      </c>
      <c r="B33" s="72"/>
      <c r="C33" s="15" t="str">
        <f aca="false">IF(ISBLANK(B33),"",VLOOKUP(B33,$AD$4:$AF$26,2,FALSE()))</f>
        <v/>
      </c>
      <c r="D33" s="15" t="str">
        <f aca="false">IF(ISBLANK(B33),"",VLOOKUP(B33,$AD$4:$AF$26,3,FALSE()))</f>
        <v/>
      </c>
      <c r="E33" s="73"/>
      <c r="F33" s="73"/>
      <c r="G33" s="72"/>
      <c r="H33" s="72"/>
      <c r="I33" s="72"/>
      <c r="J33" s="72"/>
      <c r="K33" s="74" t="str">
        <f aca="false">IF(B33&gt;=15,IF(B33&gt;=17,"走幅跳","80mH"),D33)</f>
        <v/>
      </c>
      <c r="L33" s="75"/>
      <c r="M33" s="74" t="str">
        <f aca="false">IF(B33&gt;=15,IF(B33&gt;=17,"ｼﾞｬﾍﾞﾘｯｸ","走高跳"),"")</f>
        <v/>
      </c>
      <c r="N33" s="76"/>
      <c r="O33" s="77"/>
      <c r="P33" s="67" t="str">
        <f aca="false">ASC(D$6)</f>
        <v/>
      </c>
      <c r="Q33" s="68" t="e">
        <f aca="false">ASC(I$6)</f>
        <v>#NAME?</v>
      </c>
      <c r="R33" s="46"/>
    </row>
    <row r="34" customFormat="false" ht="15" hidden="false" customHeight="true" outlineLevel="0" collapsed="false">
      <c r="A34" s="71" t="n">
        <v>17</v>
      </c>
      <c r="B34" s="72"/>
      <c r="C34" s="15" t="str">
        <f aca="false">IF(ISBLANK(B34),"",VLOOKUP(B34,$AD$4:$AF$26,2,FALSE()))</f>
        <v/>
      </c>
      <c r="D34" s="15" t="str">
        <f aca="false">IF(ISBLANK(B34),"",VLOOKUP(B34,$AD$4:$AF$26,3,FALSE()))</f>
        <v/>
      </c>
      <c r="E34" s="73"/>
      <c r="F34" s="73"/>
      <c r="G34" s="72"/>
      <c r="H34" s="72"/>
      <c r="I34" s="72"/>
      <c r="J34" s="72"/>
      <c r="K34" s="74" t="str">
        <f aca="false">IF(B34&gt;=15,IF(B34&gt;=17,"走幅跳","80mH"),D34)</f>
        <v/>
      </c>
      <c r="L34" s="75"/>
      <c r="M34" s="74" t="str">
        <f aca="false">IF(B34&gt;=15,IF(B34&gt;=17,"ｼﾞｬﾍﾞﾘｯｸ","走高跳"),"")</f>
        <v/>
      </c>
      <c r="N34" s="76"/>
      <c r="O34" s="77"/>
      <c r="P34" s="67" t="str">
        <f aca="false">ASC(D$6)</f>
        <v/>
      </c>
      <c r="Q34" s="68" t="e">
        <f aca="false">ASC(I$6)</f>
        <v>#NAME?</v>
      </c>
      <c r="R34" s="46"/>
      <c r="AE34" s="1" t="n">
        <f aca="false">COUNTIFS(B18:B177,"&lt;=12",B18:B177,"&gt;0")</f>
        <v>0</v>
      </c>
    </row>
    <row r="35" customFormat="false" ht="15" hidden="false" customHeight="true" outlineLevel="0" collapsed="false">
      <c r="A35" s="71" t="n">
        <v>18</v>
      </c>
      <c r="B35" s="72"/>
      <c r="C35" s="15" t="str">
        <f aca="false">IF(ISBLANK(B35),"",VLOOKUP(B35,$AD$4:$AF$26,2,FALSE()))</f>
        <v/>
      </c>
      <c r="D35" s="15" t="str">
        <f aca="false">IF(ISBLANK(B35),"",VLOOKUP(B35,$AD$4:$AF$26,3,FALSE()))</f>
        <v/>
      </c>
      <c r="E35" s="73"/>
      <c r="F35" s="73"/>
      <c r="G35" s="72"/>
      <c r="H35" s="72"/>
      <c r="I35" s="72"/>
      <c r="J35" s="72"/>
      <c r="K35" s="74" t="str">
        <f aca="false">IF(B35&gt;=15,IF(B35&gt;=17,"走幅跳","80mH"),D35)</f>
        <v/>
      </c>
      <c r="L35" s="75"/>
      <c r="M35" s="74" t="str">
        <f aca="false">IF(B35&gt;=15,IF(B35&gt;=17,"ｼﾞｬﾍﾞﾘｯｸ","走高跳"),"")</f>
        <v/>
      </c>
      <c r="N35" s="76"/>
      <c r="O35" s="77"/>
      <c r="P35" s="67" t="str">
        <f aca="false">ASC(D$6)</f>
        <v/>
      </c>
      <c r="Q35" s="68" t="e">
        <f aca="false">ASC(I$6)</f>
        <v>#NAME?</v>
      </c>
      <c r="R35" s="46"/>
      <c r="AE35" s="1" t="n">
        <f aca="false">COUNTIFS(B18:B177,"&lt;=18",B18:B177,"&gt;=15")</f>
        <v>0</v>
      </c>
    </row>
    <row r="36" customFormat="false" ht="15" hidden="false" customHeight="true" outlineLevel="0" collapsed="false">
      <c r="A36" s="71" t="n">
        <v>19</v>
      </c>
      <c r="B36" s="72"/>
      <c r="C36" s="15" t="str">
        <f aca="false">IF(ISBLANK(B36),"",VLOOKUP(B36,$AD$4:$AF$26,2,FALSE()))</f>
        <v/>
      </c>
      <c r="D36" s="15" t="str">
        <f aca="false">IF(ISBLANK(B36),"",VLOOKUP(B36,$AD$4:$AF$26,3,FALSE()))</f>
        <v/>
      </c>
      <c r="E36" s="73"/>
      <c r="F36" s="73"/>
      <c r="G36" s="72"/>
      <c r="H36" s="72"/>
      <c r="I36" s="72"/>
      <c r="J36" s="72"/>
      <c r="K36" s="74" t="str">
        <f aca="false">IF(B36&gt;=15,IF(B36&gt;=17,"走幅跳","80mH"),D36)</f>
        <v/>
      </c>
      <c r="L36" s="75"/>
      <c r="M36" s="74" t="str">
        <f aca="false">IF(B36&gt;=15,IF(B36&gt;=17,"ｼﾞｬﾍﾞﾘｯｸ","走高跳"),"")</f>
        <v/>
      </c>
      <c r="N36" s="76"/>
      <c r="O36" s="77"/>
      <c r="P36" s="67" t="str">
        <f aca="false">ASC(D$6)</f>
        <v/>
      </c>
      <c r="Q36" s="68" t="e">
        <f aca="false">ASC(I$6)</f>
        <v>#NAME?</v>
      </c>
      <c r="R36" s="46"/>
    </row>
    <row r="37" customFormat="false" ht="15" hidden="false" customHeight="true" outlineLevel="0" collapsed="false">
      <c r="A37" s="71" t="n">
        <v>20</v>
      </c>
      <c r="B37" s="72"/>
      <c r="C37" s="15" t="str">
        <f aca="false">IF(ISBLANK(B37),"",VLOOKUP(B37,$AD$4:$AF$26,2,FALSE()))</f>
        <v/>
      </c>
      <c r="D37" s="15" t="str">
        <f aca="false">IF(ISBLANK(B37),"",VLOOKUP(B37,$AD$4:$AF$26,3,FALSE()))</f>
        <v/>
      </c>
      <c r="E37" s="73"/>
      <c r="F37" s="73"/>
      <c r="G37" s="72"/>
      <c r="H37" s="72"/>
      <c r="I37" s="72"/>
      <c r="J37" s="72"/>
      <c r="K37" s="74" t="str">
        <f aca="false">IF(B37&gt;=15,IF(B37&gt;=17,"走幅跳","80mH"),D37)</f>
        <v/>
      </c>
      <c r="L37" s="75"/>
      <c r="M37" s="74" t="str">
        <f aca="false">IF(B37&gt;=15,IF(B37&gt;=17,"ｼﾞｬﾍﾞﾘｯｸ","走高跳"),"")</f>
        <v/>
      </c>
      <c r="N37" s="76"/>
      <c r="O37" s="77"/>
      <c r="P37" s="67" t="str">
        <f aca="false">ASC(D$6)</f>
        <v/>
      </c>
      <c r="Q37" s="68" t="e">
        <f aca="false">ASC(I$6)</f>
        <v>#NAME?</v>
      </c>
      <c r="R37" s="46"/>
      <c r="S37" s="78"/>
      <c r="T37" s="79"/>
      <c r="U37" s="79"/>
    </row>
    <row r="38" customFormat="false" ht="15" hidden="false" customHeight="true" outlineLevel="0" collapsed="false">
      <c r="A38" s="71" t="n">
        <v>21</v>
      </c>
      <c r="B38" s="72"/>
      <c r="C38" s="15" t="str">
        <f aca="false">IF(ISBLANK(B38),"",VLOOKUP(B38,$AD$4:$AF$26,2,FALSE()))</f>
        <v/>
      </c>
      <c r="D38" s="15" t="str">
        <f aca="false">IF(ISBLANK(B38),"",VLOOKUP(B38,$AD$4:$AF$26,3,FALSE()))</f>
        <v/>
      </c>
      <c r="E38" s="73"/>
      <c r="F38" s="73"/>
      <c r="G38" s="72"/>
      <c r="H38" s="72"/>
      <c r="I38" s="72"/>
      <c r="J38" s="72"/>
      <c r="K38" s="74" t="str">
        <f aca="false">IF(B38&gt;=15,IF(B38&gt;=17,"走幅跳","80mH"),D38)</f>
        <v/>
      </c>
      <c r="L38" s="75"/>
      <c r="M38" s="74" t="str">
        <f aca="false">IF(B38&gt;=15,IF(B38&gt;=17,"ｼﾞｬﾍﾞﾘｯｸ","走高跳"),"")</f>
        <v/>
      </c>
      <c r="N38" s="76"/>
      <c r="O38" s="77"/>
      <c r="P38" s="67" t="str">
        <f aca="false">ASC(D$6)</f>
        <v/>
      </c>
      <c r="Q38" s="68" t="e">
        <f aca="false">ASC(I$6)</f>
        <v>#NAME?</v>
      </c>
      <c r="R38" s="46"/>
      <c r="S38" s="78"/>
      <c r="T38" s="80"/>
      <c r="U38" s="79"/>
    </row>
    <row r="39" customFormat="false" ht="15" hidden="false" customHeight="true" outlineLevel="0" collapsed="false">
      <c r="A39" s="71" t="n">
        <v>22</v>
      </c>
      <c r="B39" s="72"/>
      <c r="C39" s="15" t="str">
        <f aca="false">IF(ISBLANK(B39),"",VLOOKUP(B39,$AD$4:$AF$26,2,FALSE()))</f>
        <v/>
      </c>
      <c r="D39" s="15" t="str">
        <f aca="false">IF(ISBLANK(B39),"",VLOOKUP(B39,$AD$4:$AF$26,3,FALSE()))</f>
        <v/>
      </c>
      <c r="E39" s="73"/>
      <c r="F39" s="73"/>
      <c r="G39" s="72"/>
      <c r="H39" s="72"/>
      <c r="I39" s="72"/>
      <c r="J39" s="72"/>
      <c r="K39" s="74" t="str">
        <f aca="false">IF(B39&gt;=15,IF(B39&gt;=17,"走幅跳","80mH"),D39)</f>
        <v/>
      </c>
      <c r="L39" s="75"/>
      <c r="M39" s="74" t="str">
        <f aca="false">IF(B39&gt;=15,IF(B39&gt;=17,"ｼﾞｬﾍﾞﾘｯｸ","走高跳"),"")</f>
        <v/>
      </c>
      <c r="N39" s="76"/>
      <c r="O39" s="77"/>
      <c r="P39" s="67" t="str">
        <f aca="false">ASC(D$6)</f>
        <v/>
      </c>
      <c r="Q39" s="68" t="e">
        <f aca="false">ASC(I$6)</f>
        <v>#NAME?</v>
      </c>
      <c r="R39" s="46"/>
      <c r="S39" s="78"/>
      <c r="T39" s="80"/>
      <c r="U39" s="79"/>
    </row>
    <row r="40" customFormat="false" ht="15" hidden="false" customHeight="true" outlineLevel="0" collapsed="false">
      <c r="A40" s="71" t="n">
        <v>23</v>
      </c>
      <c r="B40" s="72"/>
      <c r="C40" s="15" t="str">
        <f aca="false">IF(ISBLANK(B40),"",VLOOKUP(B40,$AD$4:$AF$26,2,FALSE()))</f>
        <v/>
      </c>
      <c r="D40" s="15" t="str">
        <f aca="false">IF(ISBLANK(B40),"",VLOOKUP(B40,$AD$4:$AF$26,3,FALSE()))</f>
        <v/>
      </c>
      <c r="E40" s="73"/>
      <c r="F40" s="73"/>
      <c r="G40" s="72"/>
      <c r="H40" s="72"/>
      <c r="I40" s="72"/>
      <c r="J40" s="72"/>
      <c r="K40" s="74" t="str">
        <f aca="false">IF(B40&gt;=15,IF(B40&gt;=17,"走幅跳","80mH"),D40)</f>
        <v/>
      </c>
      <c r="L40" s="75"/>
      <c r="M40" s="74" t="str">
        <f aca="false">IF(B40&gt;=15,IF(B40&gt;=17,"ｼﾞｬﾍﾞﾘｯｸ","走高跳"),"")</f>
        <v/>
      </c>
      <c r="N40" s="76"/>
      <c r="O40" s="77"/>
      <c r="P40" s="67" t="str">
        <f aca="false">ASC(D$6)</f>
        <v/>
      </c>
      <c r="Q40" s="68" t="e">
        <f aca="false">ASC(I$6)</f>
        <v>#NAME?</v>
      </c>
      <c r="R40" s="46"/>
      <c r="S40" s="78"/>
      <c r="T40" s="80"/>
      <c r="U40" s="80"/>
    </row>
    <row r="41" customFormat="false" ht="15" hidden="false" customHeight="true" outlineLevel="0" collapsed="false">
      <c r="A41" s="71" t="n">
        <v>24</v>
      </c>
      <c r="B41" s="72"/>
      <c r="C41" s="15" t="str">
        <f aca="false">IF(ISBLANK(B41),"",VLOOKUP(B41,$AD$4:$AF$26,2,FALSE()))</f>
        <v/>
      </c>
      <c r="D41" s="15" t="str">
        <f aca="false">IF(ISBLANK(B41),"",VLOOKUP(B41,$AD$4:$AF$26,3,FALSE()))</f>
        <v/>
      </c>
      <c r="E41" s="73"/>
      <c r="F41" s="73"/>
      <c r="G41" s="72"/>
      <c r="H41" s="72"/>
      <c r="I41" s="72"/>
      <c r="J41" s="72"/>
      <c r="K41" s="74" t="str">
        <f aca="false">IF(B41&gt;=15,IF(B41&gt;=17,"走幅跳","80mH"),D41)</f>
        <v/>
      </c>
      <c r="L41" s="75"/>
      <c r="M41" s="74" t="str">
        <f aca="false">IF(B41&gt;=15,IF(B41&gt;=17,"ｼﾞｬﾍﾞﾘｯｸ","走高跳"),"")</f>
        <v/>
      </c>
      <c r="N41" s="76"/>
      <c r="O41" s="77"/>
      <c r="P41" s="67" t="str">
        <f aca="false">ASC(D$6)</f>
        <v/>
      </c>
      <c r="Q41" s="68" t="e">
        <f aca="false">ASC(I$6)</f>
        <v>#NAME?</v>
      </c>
      <c r="R41" s="46"/>
      <c r="S41" s="78"/>
      <c r="T41" s="80"/>
      <c r="U41" s="79"/>
      <c r="V41" s="45"/>
    </row>
    <row r="42" customFormat="false" ht="15" hidden="false" customHeight="true" outlineLevel="0" collapsed="false">
      <c r="A42" s="71" t="n">
        <v>25</v>
      </c>
      <c r="B42" s="72"/>
      <c r="C42" s="15" t="str">
        <f aca="false">IF(ISBLANK(B42),"",VLOOKUP(B42,$AD$4:$AF$26,2,FALSE()))</f>
        <v/>
      </c>
      <c r="D42" s="15" t="str">
        <f aca="false">IF(ISBLANK(B42),"",VLOOKUP(B42,$AD$4:$AF$26,3,FALSE()))</f>
        <v/>
      </c>
      <c r="E42" s="73"/>
      <c r="F42" s="73"/>
      <c r="G42" s="72"/>
      <c r="H42" s="72"/>
      <c r="I42" s="72"/>
      <c r="J42" s="72"/>
      <c r="K42" s="74" t="str">
        <f aca="false">IF(B42&gt;=15,IF(B42&gt;=17,"走幅跳","80mH"),D42)</f>
        <v/>
      </c>
      <c r="L42" s="75"/>
      <c r="M42" s="74" t="str">
        <f aca="false">IF(B42&gt;=15,IF(B42&gt;=17,"ｼﾞｬﾍﾞﾘｯｸ","走高跳"),"")</f>
        <v/>
      </c>
      <c r="N42" s="76"/>
      <c r="O42" s="77"/>
      <c r="P42" s="67" t="str">
        <f aca="false">ASC(D$6)</f>
        <v/>
      </c>
      <c r="Q42" s="68" t="e">
        <f aca="false">ASC(I$6)</f>
        <v>#NAME?</v>
      </c>
      <c r="R42" s="46"/>
      <c r="S42" s="78"/>
      <c r="T42" s="79"/>
      <c r="U42" s="79"/>
    </row>
    <row r="43" customFormat="false" ht="15" hidden="false" customHeight="true" outlineLevel="0" collapsed="false">
      <c r="A43" s="71" t="n">
        <v>26</v>
      </c>
      <c r="B43" s="72"/>
      <c r="C43" s="15" t="str">
        <f aca="false">IF(ISBLANK(B43),"",VLOOKUP(B43,$AD$4:$AF$26,2,FALSE()))</f>
        <v/>
      </c>
      <c r="D43" s="15" t="str">
        <f aca="false">IF(ISBLANK(B43),"",VLOOKUP(B43,$AD$4:$AF$26,3,FALSE()))</f>
        <v/>
      </c>
      <c r="E43" s="73"/>
      <c r="F43" s="73"/>
      <c r="G43" s="72"/>
      <c r="H43" s="72"/>
      <c r="I43" s="72"/>
      <c r="J43" s="72"/>
      <c r="K43" s="74" t="str">
        <f aca="false">IF(B43&gt;=15,IF(B43&gt;=17,"走幅跳","80mH"),D43)</f>
        <v/>
      </c>
      <c r="L43" s="75"/>
      <c r="M43" s="74" t="str">
        <f aca="false">IF(B43&gt;=15,IF(B43&gt;=17,"ｼﾞｬﾍﾞﾘｯｸ","走高跳"),"")</f>
        <v/>
      </c>
      <c r="N43" s="76"/>
      <c r="O43" s="77"/>
      <c r="P43" s="67" t="str">
        <f aca="false">ASC(D$6)</f>
        <v/>
      </c>
      <c r="Q43" s="68" t="e">
        <f aca="false">ASC(I$6)</f>
        <v>#NAME?</v>
      </c>
      <c r="R43" s="46"/>
      <c r="S43" s="78"/>
      <c r="T43" s="79"/>
      <c r="U43" s="79"/>
      <c r="V43" s="45"/>
    </row>
    <row r="44" customFormat="false" ht="15" hidden="false" customHeight="true" outlineLevel="0" collapsed="false">
      <c r="A44" s="71" t="n">
        <v>27</v>
      </c>
      <c r="B44" s="72"/>
      <c r="C44" s="15" t="str">
        <f aca="false">IF(ISBLANK(B44),"",VLOOKUP(B44,$AD$4:$AF$26,2,FALSE()))</f>
        <v/>
      </c>
      <c r="D44" s="15" t="str">
        <f aca="false">IF(ISBLANK(B44),"",VLOOKUP(B44,$AD$4:$AF$26,3,FALSE()))</f>
        <v/>
      </c>
      <c r="E44" s="73"/>
      <c r="F44" s="73"/>
      <c r="G44" s="72"/>
      <c r="H44" s="72"/>
      <c r="I44" s="72"/>
      <c r="J44" s="72"/>
      <c r="K44" s="74" t="str">
        <f aca="false">IF(B44&gt;=15,IF(B44&gt;=17,"走幅跳","80mH"),D44)</f>
        <v/>
      </c>
      <c r="L44" s="75"/>
      <c r="M44" s="74" t="str">
        <f aca="false">IF(B44&gt;=15,IF(B44&gt;=17,"ｼﾞｬﾍﾞﾘｯｸ","走高跳"),"")</f>
        <v/>
      </c>
      <c r="N44" s="76"/>
      <c r="O44" s="77"/>
      <c r="P44" s="67" t="str">
        <f aca="false">ASC(D$6)</f>
        <v/>
      </c>
      <c r="Q44" s="68" t="e">
        <f aca="false">ASC(I$6)</f>
        <v>#NAME?</v>
      </c>
      <c r="R44" s="46"/>
      <c r="S44" s="78"/>
      <c r="T44" s="79"/>
      <c r="U44" s="79"/>
    </row>
    <row r="45" customFormat="false" ht="15" hidden="false" customHeight="true" outlineLevel="0" collapsed="false">
      <c r="A45" s="71" t="n">
        <v>28</v>
      </c>
      <c r="B45" s="72"/>
      <c r="C45" s="15" t="str">
        <f aca="false">IF(ISBLANK(B45),"",VLOOKUP(B45,$AD$4:$AF$26,2,FALSE()))</f>
        <v/>
      </c>
      <c r="D45" s="15" t="str">
        <f aca="false">IF(ISBLANK(B45),"",VLOOKUP(B45,$AD$4:$AF$26,3,FALSE()))</f>
        <v/>
      </c>
      <c r="E45" s="73"/>
      <c r="F45" s="73"/>
      <c r="G45" s="72"/>
      <c r="H45" s="72"/>
      <c r="I45" s="72"/>
      <c r="J45" s="72"/>
      <c r="K45" s="74" t="str">
        <f aca="false">IF(B45&gt;=15,IF(B45&gt;=17,"走幅跳","80mH"),D45)</f>
        <v/>
      </c>
      <c r="L45" s="75"/>
      <c r="M45" s="74" t="str">
        <f aca="false">IF(B45&gt;=15,IF(B45&gt;=17,"ｼﾞｬﾍﾞﾘｯｸ","走高跳"),"")</f>
        <v/>
      </c>
      <c r="N45" s="76"/>
      <c r="O45" s="77"/>
      <c r="P45" s="67" t="str">
        <f aca="false">ASC(D$6)</f>
        <v/>
      </c>
      <c r="Q45" s="68" t="e">
        <f aca="false">ASC(I$6)</f>
        <v>#NAME?</v>
      </c>
      <c r="R45" s="46"/>
      <c r="S45" s="78"/>
      <c r="T45" s="79"/>
      <c r="U45" s="79"/>
    </row>
    <row r="46" customFormat="false" ht="15" hidden="false" customHeight="true" outlineLevel="0" collapsed="false">
      <c r="A46" s="71" t="n">
        <v>29</v>
      </c>
      <c r="B46" s="72"/>
      <c r="C46" s="15" t="str">
        <f aca="false">IF(ISBLANK(B46),"",VLOOKUP(B46,$AD$4:$AF$26,2,FALSE()))</f>
        <v/>
      </c>
      <c r="D46" s="15" t="str">
        <f aca="false">IF(ISBLANK(B46),"",VLOOKUP(B46,$AD$4:$AF$26,3,FALSE()))</f>
        <v/>
      </c>
      <c r="E46" s="73"/>
      <c r="F46" s="73"/>
      <c r="G46" s="72"/>
      <c r="H46" s="72"/>
      <c r="I46" s="72"/>
      <c r="J46" s="72"/>
      <c r="K46" s="74" t="str">
        <f aca="false">IF(B46&gt;=15,IF(B46&gt;=17,"走幅跳","80mH"),D46)</f>
        <v/>
      </c>
      <c r="L46" s="75"/>
      <c r="M46" s="74" t="str">
        <f aca="false">IF(B46&gt;=15,IF(B46&gt;=17,"ｼﾞｬﾍﾞﾘｯｸ","走高跳"),"")</f>
        <v/>
      </c>
      <c r="N46" s="76"/>
      <c r="O46" s="77"/>
      <c r="P46" s="67" t="str">
        <f aca="false">ASC(D$6)</f>
        <v/>
      </c>
      <c r="Q46" s="68" t="e">
        <f aca="false">ASC(I$6)</f>
        <v>#NAME?</v>
      </c>
      <c r="R46" s="46"/>
      <c r="S46" s="78"/>
      <c r="T46" s="79"/>
      <c r="U46" s="79"/>
    </row>
    <row r="47" customFormat="false" ht="15" hidden="false" customHeight="true" outlineLevel="0" collapsed="false">
      <c r="A47" s="71" t="n">
        <v>30</v>
      </c>
      <c r="B47" s="72"/>
      <c r="C47" s="15" t="str">
        <f aca="false">IF(ISBLANK(B47),"",VLOOKUP(B47,$AD$4:$AF$26,2,FALSE()))</f>
        <v/>
      </c>
      <c r="D47" s="15" t="str">
        <f aca="false">IF(ISBLANK(B47),"",VLOOKUP(B47,$AD$4:$AF$26,3,FALSE()))</f>
        <v/>
      </c>
      <c r="E47" s="73"/>
      <c r="F47" s="73"/>
      <c r="G47" s="72"/>
      <c r="H47" s="72"/>
      <c r="I47" s="72"/>
      <c r="J47" s="72"/>
      <c r="K47" s="74" t="str">
        <f aca="false">IF(B47&gt;=15,IF(B47&gt;=17,"走幅跳","80mH"),D47)</f>
        <v/>
      </c>
      <c r="L47" s="75"/>
      <c r="M47" s="74" t="str">
        <f aca="false">IF(B47&gt;=15,IF(B47&gt;=17,"ｼﾞｬﾍﾞﾘｯｸ","走高跳"),"")</f>
        <v/>
      </c>
      <c r="N47" s="76"/>
      <c r="O47" s="77"/>
      <c r="P47" s="67" t="str">
        <f aca="false">ASC(D$6)</f>
        <v/>
      </c>
      <c r="Q47" s="68" t="e">
        <f aca="false">ASC(I$6)</f>
        <v>#NAME?</v>
      </c>
      <c r="R47" s="46"/>
      <c r="S47" s="78"/>
      <c r="T47" s="79"/>
      <c r="U47" s="79"/>
    </row>
    <row r="48" customFormat="false" ht="15" hidden="false" customHeight="true" outlineLevel="0" collapsed="false">
      <c r="A48" s="71" t="n">
        <v>31</v>
      </c>
      <c r="B48" s="72"/>
      <c r="C48" s="15" t="str">
        <f aca="false">IF(ISBLANK(B48),"",VLOOKUP(B48,$AD$4:$AF$26,2,FALSE()))</f>
        <v/>
      </c>
      <c r="D48" s="15" t="str">
        <f aca="false">IF(ISBLANK(B48),"",VLOOKUP(B48,$AD$4:$AF$26,3,FALSE()))</f>
        <v/>
      </c>
      <c r="E48" s="73"/>
      <c r="F48" s="73"/>
      <c r="G48" s="72"/>
      <c r="H48" s="72"/>
      <c r="I48" s="72"/>
      <c r="J48" s="72"/>
      <c r="K48" s="74" t="str">
        <f aca="false">IF(B48&gt;=15,IF(B48&gt;=17,"走幅跳","80mH"),D48)</f>
        <v/>
      </c>
      <c r="L48" s="75"/>
      <c r="M48" s="74" t="str">
        <f aca="false">IF(B48&gt;=15,IF(B48&gt;=17,"ｼﾞｬﾍﾞﾘｯｸ","走高跳"),"")</f>
        <v/>
      </c>
      <c r="N48" s="76"/>
      <c r="O48" s="77"/>
      <c r="P48" s="67" t="str">
        <f aca="false">ASC(D$6)</f>
        <v/>
      </c>
      <c r="Q48" s="68" t="e">
        <f aca="false">ASC(I$6)</f>
        <v>#NAME?</v>
      </c>
      <c r="R48" s="46"/>
      <c r="S48" s="78"/>
      <c r="T48" s="79"/>
      <c r="U48" s="79"/>
    </row>
    <row r="49" customFormat="false" ht="15" hidden="false" customHeight="true" outlineLevel="0" collapsed="false">
      <c r="A49" s="71" t="n">
        <v>32</v>
      </c>
      <c r="B49" s="72"/>
      <c r="C49" s="15" t="str">
        <f aca="false">IF(ISBLANK(B49),"",VLOOKUP(B49,$AD$4:$AF$26,2,FALSE()))</f>
        <v/>
      </c>
      <c r="D49" s="15" t="str">
        <f aca="false">IF(ISBLANK(B49),"",VLOOKUP(B49,$AD$4:$AF$26,3,FALSE()))</f>
        <v/>
      </c>
      <c r="E49" s="73"/>
      <c r="F49" s="73"/>
      <c r="G49" s="72"/>
      <c r="H49" s="72"/>
      <c r="I49" s="72"/>
      <c r="J49" s="72"/>
      <c r="K49" s="74" t="str">
        <f aca="false">IF(B49&gt;=15,IF(B49&gt;=17,"走幅跳","80mH"),D49)</f>
        <v/>
      </c>
      <c r="L49" s="75"/>
      <c r="M49" s="74" t="str">
        <f aca="false">IF(B49&gt;=15,IF(B49&gt;=17,"ｼﾞｬﾍﾞﾘｯｸ","走高跳"),"")</f>
        <v/>
      </c>
      <c r="N49" s="76"/>
      <c r="O49" s="77"/>
      <c r="P49" s="67" t="str">
        <f aca="false">ASC(D$6)</f>
        <v/>
      </c>
      <c r="Q49" s="68" t="e">
        <f aca="false">ASC(I$6)</f>
        <v>#NAME?</v>
      </c>
      <c r="R49" s="46"/>
      <c r="S49" s="78"/>
      <c r="T49" s="79"/>
      <c r="U49" s="79"/>
    </row>
    <row r="50" customFormat="false" ht="15" hidden="false" customHeight="true" outlineLevel="0" collapsed="false">
      <c r="A50" s="71" t="n">
        <v>33</v>
      </c>
      <c r="B50" s="72"/>
      <c r="C50" s="15" t="str">
        <f aca="false">IF(ISBLANK(B50),"",VLOOKUP(B50,$AD$4:$AF$26,2,FALSE()))</f>
        <v/>
      </c>
      <c r="D50" s="15" t="str">
        <f aca="false">IF(ISBLANK(B50),"",VLOOKUP(B50,$AD$4:$AF$26,3,FALSE()))</f>
        <v/>
      </c>
      <c r="E50" s="73"/>
      <c r="F50" s="73"/>
      <c r="G50" s="72"/>
      <c r="H50" s="72"/>
      <c r="I50" s="72"/>
      <c r="J50" s="72"/>
      <c r="K50" s="74" t="str">
        <f aca="false">IF(B50&gt;=15,IF(B50&gt;=17,"走幅跳","80mH"),D50)</f>
        <v/>
      </c>
      <c r="L50" s="75"/>
      <c r="M50" s="74" t="str">
        <f aca="false">IF(B50&gt;=15,IF(B50&gt;=17,"ｼﾞｬﾍﾞﾘｯｸ","走高跳"),"")</f>
        <v/>
      </c>
      <c r="N50" s="76"/>
      <c r="O50" s="77"/>
      <c r="P50" s="67" t="str">
        <f aca="false">ASC(D$6)</f>
        <v/>
      </c>
      <c r="Q50" s="68" t="e">
        <f aca="false">ASC(I$6)</f>
        <v>#NAME?</v>
      </c>
      <c r="R50" s="46"/>
      <c r="S50" s="78"/>
      <c r="T50" s="79"/>
      <c r="U50" s="79"/>
    </row>
    <row r="51" customFormat="false" ht="15" hidden="false" customHeight="true" outlineLevel="0" collapsed="false">
      <c r="A51" s="71" t="n">
        <v>34</v>
      </c>
      <c r="B51" s="72"/>
      <c r="C51" s="15" t="str">
        <f aca="false">IF(ISBLANK(B51),"",VLOOKUP(B51,$AD$4:$AF$26,2,FALSE()))</f>
        <v/>
      </c>
      <c r="D51" s="15" t="str">
        <f aca="false">IF(ISBLANK(B51),"",VLOOKUP(B51,$AD$4:$AF$26,3,FALSE()))</f>
        <v/>
      </c>
      <c r="E51" s="73"/>
      <c r="F51" s="73"/>
      <c r="G51" s="72"/>
      <c r="H51" s="72"/>
      <c r="I51" s="72"/>
      <c r="J51" s="72"/>
      <c r="K51" s="74" t="str">
        <f aca="false">IF(B51&gt;=15,IF(B51&gt;=17,"走幅跳","80mH"),D51)</f>
        <v/>
      </c>
      <c r="L51" s="75"/>
      <c r="M51" s="74" t="str">
        <f aca="false">IF(B51&gt;=15,IF(B51&gt;=17,"ｼﾞｬﾍﾞﾘｯｸ","走高跳"),"")</f>
        <v/>
      </c>
      <c r="N51" s="76"/>
      <c r="O51" s="77"/>
      <c r="P51" s="67" t="str">
        <f aca="false">ASC(D$6)</f>
        <v/>
      </c>
      <c r="Q51" s="68" t="e">
        <f aca="false">ASC(I$6)</f>
        <v>#NAME?</v>
      </c>
      <c r="R51" s="46"/>
      <c r="S51" s="78"/>
      <c r="T51" s="79"/>
      <c r="U51" s="79"/>
    </row>
    <row r="52" customFormat="false" ht="15" hidden="false" customHeight="true" outlineLevel="0" collapsed="false">
      <c r="A52" s="71" t="n">
        <v>35</v>
      </c>
      <c r="B52" s="72"/>
      <c r="C52" s="15" t="str">
        <f aca="false">IF(ISBLANK(B52),"",VLOOKUP(B52,$AD$4:$AF$26,2,FALSE()))</f>
        <v/>
      </c>
      <c r="D52" s="15" t="str">
        <f aca="false">IF(ISBLANK(B52),"",VLOOKUP(B52,$AD$4:$AF$26,3,FALSE()))</f>
        <v/>
      </c>
      <c r="E52" s="73"/>
      <c r="F52" s="73"/>
      <c r="G52" s="72"/>
      <c r="H52" s="72"/>
      <c r="I52" s="72"/>
      <c r="J52" s="72"/>
      <c r="K52" s="74" t="str">
        <f aca="false">IF(B52&gt;=15,IF(B52&gt;=17,"走幅跳","80mH"),D52)</f>
        <v/>
      </c>
      <c r="L52" s="75"/>
      <c r="M52" s="74" t="str">
        <f aca="false">IF(B52&gt;=15,IF(B52&gt;=17,"ｼﾞｬﾍﾞﾘｯｸ","走高跳"),"")</f>
        <v/>
      </c>
      <c r="N52" s="76"/>
      <c r="O52" s="77"/>
      <c r="P52" s="67" t="str">
        <f aca="false">ASC(D$6)</f>
        <v/>
      </c>
      <c r="Q52" s="68" t="e">
        <f aca="false">ASC(I$6)</f>
        <v>#NAME?</v>
      </c>
      <c r="R52" s="46"/>
      <c r="S52" s="78"/>
      <c r="T52" s="79"/>
      <c r="U52" s="79"/>
    </row>
    <row r="53" customFormat="false" ht="15" hidden="false" customHeight="true" outlineLevel="0" collapsed="false">
      <c r="A53" s="71" t="n">
        <v>36</v>
      </c>
      <c r="B53" s="72"/>
      <c r="C53" s="15" t="str">
        <f aca="false">IF(ISBLANK(B53),"",VLOOKUP(B53,$AD$4:$AF$26,2,FALSE()))</f>
        <v/>
      </c>
      <c r="D53" s="15" t="str">
        <f aca="false">IF(ISBLANK(B53),"",VLOOKUP(B53,$AD$4:$AF$26,3,FALSE()))</f>
        <v/>
      </c>
      <c r="E53" s="73"/>
      <c r="F53" s="73"/>
      <c r="G53" s="72"/>
      <c r="H53" s="72"/>
      <c r="I53" s="72"/>
      <c r="J53" s="72"/>
      <c r="K53" s="74" t="str">
        <f aca="false">IF(B53&gt;=15,IF(B53&gt;=17,"走幅跳","80mH"),D53)</f>
        <v/>
      </c>
      <c r="L53" s="75"/>
      <c r="M53" s="74" t="str">
        <f aca="false">IF(B53&gt;=15,IF(B53&gt;=17,"ｼﾞｬﾍﾞﾘｯｸ","走高跳"),"")</f>
        <v/>
      </c>
      <c r="N53" s="76"/>
      <c r="O53" s="77"/>
      <c r="P53" s="67" t="str">
        <f aca="false">ASC(D$6)</f>
        <v/>
      </c>
      <c r="Q53" s="68" t="e">
        <f aca="false">ASC(I$6)</f>
        <v>#NAME?</v>
      </c>
      <c r="R53" s="46"/>
      <c r="S53" s="78"/>
      <c r="T53" s="79"/>
      <c r="U53" s="79"/>
    </row>
    <row r="54" customFormat="false" ht="15" hidden="false" customHeight="true" outlineLevel="0" collapsed="false">
      <c r="A54" s="71" t="n">
        <v>37</v>
      </c>
      <c r="B54" s="72"/>
      <c r="C54" s="15" t="str">
        <f aca="false">IF(ISBLANK(B54),"",VLOOKUP(B54,$AD$4:$AF$26,2,FALSE()))</f>
        <v/>
      </c>
      <c r="D54" s="15" t="str">
        <f aca="false">IF(ISBLANK(B54),"",VLOOKUP(B54,$AD$4:$AF$26,3,FALSE()))</f>
        <v/>
      </c>
      <c r="E54" s="73"/>
      <c r="F54" s="73"/>
      <c r="G54" s="72"/>
      <c r="H54" s="72"/>
      <c r="I54" s="72"/>
      <c r="J54" s="72"/>
      <c r="K54" s="74" t="str">
        <f aca="false">IF(B54&gt;=15,IF(B54&gt;=17,"走幅跳","80mH"),D54)</f>
        <v/>
      </c>
      <c r="L54" s="75"/>
      <c r="M54" s="74" t="str">
        <f aca="false">IF(B54&gt;=15,IF(B54&gt;=17,"ｼﾞｬﾍﾞﾘｯｸ","走高跳"),"")</f>
        <v/>
      </c>
      <c r="N54" s="76"/>
      <c r="O54" s="77"/>
      <c r="P54" s="67" t="str">
        <f aca="false">ASC(D$6)</f>
        <v/>
      </c>
      <c r="Q54" s="68" t="e">
        <f aca="false">ASC(I$6)</f>
        <v>#NAME?</v>
      </c>
      <c r="R54" s="46"/>
      <c r="S54" s="78"/>
      <c r="T54" s="79"/>
      <c r="U54" s="79"/>
    </row>
    <row r="55" customFormat="false" ht="15" hidden="false" customHeight="true" outlineLevel="0" collapsed="false">
      <c r="A55" s="71" t="n">
        <v>38</v>
      </c>
      <c r="B55" s="72"/>
      <c r="C55" s="15" t="str">
        <f aca="false">IF(ISBLANK(B55),"",VLOOKUP(B55,$AD$4:$AF$26,2,FALSE()))</f>
        <v/>
      </c>
      <c r="D55" s="15" t="str">
        <f aca="false">IF(ISBLANK(B55),"",VLOOKUP(B55,$AD$4:$AF$26,3,FALSE()))</f>
        <v/>
      </c>
      <c r="E55" s="73"/>
      <c r="F55" s="73"/>
      <c r="G55" s="72"/>
      <c r="H55" s="72"/>
      <c r="I55" s="72"/>
      <c r="J55" s="72"/>
      <c r="K55" s="74" t="str">
        <f aca="false">IF(B55&gt;=15,IF(B55&gt;=17,"走幅跳","80mH"),D55)</f>
        <v/>
      </c>
      <c r="L55" s="75"/>
      <c r="M55" s="74" t="str">
        <f aca="false">IF(B55&gt;=15,IF(B55&gt;=17,"ｼﾞｬﾍﾞﾘｯｸ","走高跳"),"")</f>
        <v/>
      </c>
      <c r="N55" s="76"/>
      <c r="O55" s="77"/>
      <c r="P55" s="67" t="str">
        <f aca="false">ASC(D$6)</f>
        <v/>
      </c>
      <c r="Q55" s="68" t="e">
        <f aca="false">ASC(I$6)</f>
        <v>#NAME?</v>
      </c>
      <c r="R55" s="46"/>
      <c r="S55" s="78"/>
      <c r="T55" s="79"/>
      <c r="U55" s="79"/>
    </row>
    <row r="56" customFormat="false" ht="15" hidden="false" customHeight="true" outlineLevel="0" collapsed="false">
      <c r="A56" s="71" t="n">
        <v>39</v>
      </c>
      <c r="B56" s="72"/>
      <c r="C56" s="15" t="str">
        <f aca="false">IF(ISBLANK(B56),"",VLOOKUP(B56,$AD$4:$AF$26,2,FALSE()))</f>
        <v/>
      </c>
      <c r="D56" s="15" t="str">
        <f aca="false">IF(ISBLANK(B56),"",VLOOKUP(B56,$AD$4:$AF$26,3,FALSE()))</f>
        <v/>
      </c>
      <c r="E56" s="73"/>
      <c r="F56" s="73"/>
      <c r="G56" s="72"/>
      <c r="H56" s="72"/>
      <c r="I56" s="72"/>
      <c r="J56" s="72"/>
      <c r="K56" s="74" t="str">
        <f aca="false">IF(B56&gt;=15,IF(B56&gt;=17,"走幅跳","80mH"),D56)</f>
        <v/>
      </c>
      <c r="L56" s="75"/>
      <c r="M56" s="74" t="str">
        <f aca="false">IF(B56&gt;=15,IF(B56&gt;=17,"ｼﾞｬﾍﾞﾘｯｸ","走高跳"),"")</f>
        <v/>
      </c>
      <c r="N56" s="76"/>
      <c r="O56" s="77"/>
      <c r="P56" s="67" t="str">
        <f aca="false">ASC(D$6)</f>
        <v/>
      </c>
      <c r="Q56" s="68" t="e">
        <f aca="false">ASC(I$6)</f>
        <v>#NAME?</v>
      </c>
      <c r="R56" s="46"/>
      <c r="S56" s="78"/>
      <c r="T56" s="79"/>
      <c r="U56" s="79"/>
    </row>
    <row r="57" customFormat="false" ht="15" hidden="false" customHeight="true" outlineLevel="0" collapsed="false">
      <c r="A57" s="71" t="n">
        <v>40</v>
      </c>
      <c r="B57" s="72"/>
      <c r="C57" s="15" t="str">
        <f aca="false">IF(ISBLANK(B57),"",VLOOKUP(B57,$AD$4:$AF$26,2,FALSE()))</f>
        <v/>
      </c>
      <c r="D57" s="15" t="str">
        <f aca="false">IF(ISBLANK(B57),"",VLOOKUP(B57,$AD$4:$AF$26,3,FALSE()))</f>
        <v/>
      </c>
      <c r="E57" s="73"/>
      <c r="F57" s="73"/>
      <c r="G57" s="72"/>
      <c r="H57" s="72"/>
      <c r="I57" s="72"/>
      <c r="J57" s="72"/>
      <c r="K57" s="74" t="str">
        <f aca="false">IF(B57&gt;=15,IF(B57&gt;=17,"走幅跳","80mH"),D57)</f>
        <v/>
      </c>
      <c r="L57" s="75"/>
      <c r="M57" s="74" t="str">
        <f aca="false">IF(B57&gt;=15,IF(B57&gt;=17,"ｼﾞｬﾍﾞﾘｯｸ","走高跳"),"")</f>
        <v/>
      </c>
      <c r="N57" s="76"/>
      <c r="O57" s="77"/>
      <c r="P57" s="67" t="str">
        <f aca="false">ASC(D$6)</f>
        <v/>
      </c>
      <c r="Q57" s="68" t="e">
        <f aca="false">ASC(I$6)</f>
        <v>#NAME?</v>
      </c>
      <c r="R57" s="46"/>
      <c r="S57" s="78"/>
      <c r="T57" s="79"/>
      <c r="U57" s="79"/>
    </row>
    <row r="58" customFormat="false" ht="15" hidden="false" customHeight="true" outlineLevel="0" collapsed="false">
      <c r="A58" s="71" t="n">
        <v>41</v>
      </c>
      <c r="B58" s="72"/>
      <c r="C58" s="15" t="str">
        <f aca="false">IF(ISBLANK(B58),"",VLOOKUP(B58,$AD$4:$AF$26,2,FALSE()))</f>
        <v/>
      </c>
      <c r="D58" s="15" t="str">
        <f aca="false">IF(ISBLANK(B58),"",VLOOKUP(B58,$AD$4:$AF$26,3,FALSE()))</f>
        <v/>
      </c>
      <c r="E58" s="73"/>
      <c r="F58" s="73"/>
      <c r="G58" s="72"/>
      <c r="H58" s="72"/>
      <c r="I58" s="72"/>
      <c r="J58" s="72"/>
      <c r="K58" s="74" t="str">
        <f aca="false">IF(B58&gt;=15,IF(B58&gt;=17,"走幅跳","80mH"),D58)</f>
        <v/>
      </c>
      <c r="L58" s="75"/>
      <c r="M58" s="74" t="str">
        <f aca="false">IF(B58&gt;=15,IF(B58&gt;=17,"ｼﾞｬﾍﾞﾘｯｸ","走高跳"),"")</f>
        <v/>
      </c>
      <c r="N58" s="76"/>
      <c r="O58" s="77"/>
      <c r="P58" s="67" t="str">
        <f aca="false">ASC(D$6)</f>
        <v/>
      </c>
      <c r="Q58" s="68" t="e">
        <f aca="false">ASC(I$6)</f>
        <v>#NAME?</v>
      </c>
      <c r="R58" s="46"/>
    </row>
    <row r="59" customFormat="false" ht="15" hidden="false" customHeight="true" outlineLevel="0" collapsed="false">
      <c r="A59" s="71" t="n">
        <v>42</v>
      </c>
      <c r="B59" s="72"/>
      <c r="C59" s="15" t="str">
        <f aca="false">IF(ISBLANK(B59),"",VLOOKUP(B59,$AD$4:$AF$26,2,FALSE()))</f>
        <v/>
      </c>
      <c r="D59" s="15" t="str">
        <f aca="false">IF(ISBLANK(B59),"",VLOOKUP(B59,$AD$4:$AF$26,3,FALSE()))</f>
        <v/>
      </c>
      <c r="E59" s="73"/>
      <c r="F59" s="73"/>
      <c r="G59" s="72"/>
      <c r="H59" s="72"/>
      <c r="I59" s="72"/>
      <c r="J59" s="72"/>
      <c r="K59" s="74" t="str">
        <f aca="false">IF(B59&gt;=15,IF(B59&gt;=17,"走幅跳","80mH"),D59)</f>
        <v/>
      </c>
      <c r="L59" s="75"/>
      <c r="M59" s="74" t="str">
        <f aca="false">IF(B59&gt;=15,IF(B59&gt;=17,"ｼﾞｬﾍﾞﾘｯｸ","走高跳"),"")</f>
        <v/>
      </c>
      <c r="N59" s="76"/>
      <c r="O59" s="77"/>
      <c r="P59" s="67" t="str">
        <f aca="false">ASC(D$6)</f>
        <v/>
      </c>
      <c r="Q59" s="68" t="e">
        <f aca="false">ASC(I$6)</f>
        <v>#NAME?</v>
      </c>
      <c r="R59" s="46"/>
      <c r="S59" s="79"/>
      <c r="T59" s="79"/>
      <c r="U59" s="79"/>
      <c r="V59" s="45"/>
    </row>
    <row r="60" customFormat="false" ht="15" hidden="false" customHeight="true" outlineLevel="0" collapsed="false">
      <c r="A60" s="71" t="n">
        <v>43</v>
      </c>
      <c r="B60" s="72"/>
      <c r="C60" s="15" t="str">
        <f aca="false">IF(ISBLANK(B60),"",VLOOKUP(B60,$AD$4:$AF$26,2,FALSE()))</f>
        <v/>
      </c>
      <c r="D60" s="15" t="str">
        <f aca="false">IF(ISBLANK(B60),"",VLOOKUP(B60,$AD$4:$AF$26,3,FALSE()))</f>
        <v/>
      </c>
      <c r="E60" s="73"/>
      <c r="F60" s="73"/>
      <c r="G60" s="72"/>
      <c r="H60" s="72"/>
      <c r="I60" s="72"/>
      <c r="J60" s="72"/>
      <c r="K60" s="74" t="str">
        <f aca="false">IF(B60&gt;=15,IF(B60&gt;=17,"走幅跳","80mH"),D60)</f>
        <v/>
      </c>
      <c r="L60" s="75"/>
      <c r="M60" s="74" t="str">
        <f aca="false">IF(B60&gt;=15,IF(B60&gt;=17,"ｼﾞｬﾍﾞﾘｯｸ","走高跳"),"")</f>
        <v/>
      </c>
      <c r="N60" s="76"/>
      <c r="O60" s="77"/>
      <c r="P60" s="67" t="str">
        <f aca="false">ASC(D$6)</f>
        <v/>
      </c>
      <c r="Q60" s="68" t="e">
        <f aca="false">ASC(I$6)</f>
        <v>#NAME?</v>
      </c>
      <c r="R60" s="46"/>
      <c r="S60" s="78"/>
      <c r="T60" s="79"/>
      <c r="U60" s="79"/>
    </row>
    <row r="61" customFormat="false" ht="15" hidden="false" customHeight="true" outlineLevel="0" collapsed="false">
      <c r="A61" s="71" t="n">
        <v>44</v>
      </c>
      <c r="B61" s="72"/>
      <c r="C61" s="15" t="str">
        <f aca="false">IF(ISBLANK(B61),"",VLOOKUP(B61,$AD$4:$AF$26,2,FALSE()))</f>
        <v/>
      </c>
      <c r="D61" s="15" t="str">
        <f aca="false">IF(ISBLANK(B61),"",VLOOKUP(B61,$AD$4:$AF$26,3,FALSE()))</f>
        <v/>
      </c>
      <c r="E61" s="73"/>
      <c r="F61" s="73"/>
      <c r="G61" s="72"/>
      <c r="H61" s="72"/>
      <c r="I61" s="72"/>
      <c r="J61" s="72"/>
      <c r="K61" s="74" t="str">
        <f aca="false">IF(B61&gt;=15,IF(B61&gt;=17,"走幅跳","80mH"),D61)</f>
        <v/>
      </c>
      <c r="L61" s="75"/>
      <c r="M61" s="74" t="str">
        <f aca="false">IF(B61&gt;=15,IF(B61&gt;=17,"ｼﾞｬﾍﾞﾘｯｸ","走高跳"),"")</f>
        <v/>
      </c>
      <c r="N61" s="76"/>
      <c r="O61" s="77"/>
      <c r="P61" s="67" t="str">
        <f aca="false">ASC(D$6)</f>
        <v/>
      </c>
      <c r="Q61" s="68" t="e">
        <f aca="false">ASC(I$6)</f>
        <v>#NAME?</v>
      </c>
      <c r="R61" s="46"/>
      <c r="S61" s="78"/>
      <c r="T61" s="79"/>
      <c r="U61" s="79"/>
      <c r="V61" s="45"/>
    </row>
    <row r="62" customFormat="false" ht="15" hidden="false" customHeight="true" outlineLevel="0" collapsed="false">
      <c r="A62" s="71" t="n">
        <v>45</v>
      </c>
      <c r="B62" s="72"/>
      <c r="C62" s="15" t="str">
        <f aca="false">IF(ISBLANK(B62),"",VLOOKUP(B62,$AD$4:$AF$26,2,FALSE()))</f>
        <v/>
      </c>
      <c r="D62" s="15" t="str">
        <f aca="false">IF(ISBLANK(B62),"",VLOOKUP(B62,$AD$4:$AF$26,3,FALSE()))</f>
        <v/>
      </c>
      <c r="E62" s="73"/>
      <c r="F62" s="73"/>
      <c r="G62" s="72"/>
      <c r="H62" s="72"/>
      <c r="I62" s="72"/>
      <c r="J62" s="72"/>
      <c r="K62" s="74" t="str">
        <f aca="false">IF(B62&gt;=15,IF(B62&gt;=17,"走幅跳","80mH"),D62)</f>
        <v/>
      </c>
      <c r="L62" s="75"/>
      <c r="M62" s="74" t="str">
        <f aca="false">IF(B62&gt;=15,IF(B62&gt;=17,"ｼﾞｬﾍﾞﾘｯｸ","走高跳"),"")</f>
        <v/>
      </c>
      <c r="N62" s="76"/>
      <c r="O62" s="77"/>
      <c r="P62" s="67" t="str">
        <f aca="false">ASC(D$6)</f>
        <v/>
      </c>
      <c r="Q62" s="68" t="e">
        <f aca="false">ASC(I$6)</f>
        <v>#NAME?</v>
      </c>
      <c r="R62" s="46"/>
      <c r="S62" s="78"/>
      <c r="T62" s="79"/>
      <c r="U62" s="79"/>
    </row>
    <row r="63" customFormat="false" ht="15" hidden="false" customHeight="true" outlineLevel="0" collapsed="false">
      <c r="A63" s="71" t="n">
        <v>46</v>
      </c>
      <c r="B63" s="72"/>
      <c r="C63" s="15" t="str">
        <f aca="false">IF(ISBLANK(B63),"",VLOOKUP(B63,$AD$4:$AF$26,2,FALSE()))</f>
        <v/>
      </c>
      <c r="D63" s="15" t="str">
        <f aca="false">IF(ISBLANK(B63),"",VLOOKUP(B63,$AD$4:$AF$26,3,FALSE()))</f>
        <v/>
      </c>
      <c r="E63" s="73"/>
      <c r="F63" s="73"/>
      <c r="G63" s="72"/>
      <c r="H63" s="72"/>
      <c r="I63" s="72"/>
      <c r="J63" s="72"/>
      <c r="K63" s="74" t="str">
        <f aca="false">IF(B63&gt;=15,IF(B63&gt;=17,"走幅跳","80mH"),D63)</f>
        <v/>
      </c>
      <c r="L63" s="75"/>
      <c r="M63" s="74" t="str">
        <f aca="false">IF(B63&gt;=15,IF(B63&gt;=17,"ｼﾞｬﾍﾞﾘｯｸ","走高跳"),"")</f>
        <v/>
      </c>
      <c r="N63" s="76"/>
      <c r="O63" s="77"/>
      <c r="P63" s="67" t="str">
        <f aca="false">ASC(D$6)</f>
        <v/>
      </c>
      <c r="Q63" s="68" t="e">
        <f aca="false">ASC(I$6)</f>
        <v>#NAME?</v>
      </c>
      <c r="R63" s="46"/>
      <c r="S63" s="78"/>
      <c r="T63" s="79"/>
      <c r="U63" s="79"/>
    </row>
    <row r="64" customFormat="false" ht="15" hidden="false" customHeight="true" outlineLevel="0" collapsed="false">
      <c r="A64" s="71" t="n">
        <v>47</v>
      </c>
      <c r="B64" s="72"/>
      <c r="C64" s="15" t="str">
        <f aca="false">IF(ISBLANK(B64),"",VLOOKUP(B64,$AD$4:$AF$26,2,FALSE()))</f>
        <v/>
      </c>
      <c r="D64" s="15" t="str">
        <f aca="false">IF(ISBLANK(B64),"",VLOOKUP(B64,$AD$4:$AF$26,3,FALSE()))</f>
        <v/>
      </c>
      <c r="E64" s="73"/>
      <c r="F64" s="73"/>
      <c r="G64" s="72"/>
      <c r="H64" s="72"/>
      <c r="I64" s="72"/>
      <c r="J64" s="72"/>
      <c r="K64" s="74" t="str">
        <f aca="false">IF(B64&gt;=15,IF(B64&gt;=17,"走幅跳","80mH"),D64)</f>
        <v/>
      </c>
      <c r="L64" s="75"/>
      <c r="M64" s="74" t="str">
        <f aca="false">IF(B64&gt;=15,IF(B64&gt;=17,"ｼﾞｬﾍﾞﾘｯｸ","走高跳"),"")</f>
        <v/>
      </c>
      <c r="N64" s="76"/>
      <c r="O64" s="77"/>
      <c r="P64" s="67" t="str">
        <f aca="false">ASC(D$6)</f>
        <v/>
      </c>
      <c r="Q64" s="68" t="e">
        <f aca="false">ASC(I$6)</f>
        <v>#NAME?</v>
      </c>
      <c r="R64" s="46"/>
      <c r="S64" s="78"/>
      <c r="T64" s="79"/>
      <c r="U64" s="79"/>
    </row>
    <row r="65" customFormat="false" ht="15" hidden="false" customHeight="true" outlineLevel="0" collapsed="false">
      <c r="A65" s="71" t="n">
        <v>48</v>
      </c>
      <c r="B65" s="72"/>
      <c r="C65" s="15" t="str">
        <f aca="false">IF(ISBLANK(B65),"",VLOOKUP(B65,$AD$4:$AF$26,2,FALSE()))</f>
        <v/>
      </c>
      <c r="D65" s="15" t="str">
        <f aca="false">IF(ISBLANK(B65),"",VLOOKUP(B65,$AD$4:$AF$26,3,FALSE()))</f>
        <v/>
      </c>
      <c r="E65" s="73"/>
      <c r="F65" s="73"/>
      <c r="G65" s="72"/>
      <c r="H65" s="72"/>
      <c r="I65" s="72"/>
      <c r="J65" s="72"/>
      <c r="K65" s="74" t="str">
        <f aca="false">IF(B65&gt;=15,IF(B65&gt;=17,"走幅跳","80mH"),D65)</f>
        <v/>
      </c>
      <c r="L65" s="75"/>
      <c r="M65" s="74" t="str">
        <f aca="false">IF(B65&gt;=15,IF(B65&gt;=17,"ｼﾞｬﾍﾞﾘｯｸ","走高跳"),"")</f>
        <v/>
      </c>
      <c r="N65" s="76"/>
      <c r="O65" s="77"/>
      <c r="P65" s="67" t="str">
        <f aca="false">ASC(D$6)</f>
        <v/>
      </c>
      <c r="Q65" s="68" t="e">
        <f aca="false">ASC(I$6)</f>
        <v>#NAME?</v>
      </c>
      <c r="R65" s="46"/>
      <c r="S65" s="78"/>
      <c r="T65" s="79"/>
      <c r="U65" s="80"/>
    </row>
    <row r="66" customFormat="false" ht="15" hidden="false" customHeight="true" outlineLevel="0" collapsed="false">
      <c r="A66" s="71" t="n">
        <v>49</v>
      </c>
      <c r="B66" s="72"/>
      <c r="C66" s="15" t="str">
        <f aca="false">IF(ISBLANK(B66),"",VLOOKUP(B66,$AD$4:$AF$26,2,FALSE()))</f>
        <v/>
      </c>
      <c r="D66" s="15" t="str">
        <f aca="false">IF(ISBLANK(B66),"",VLOOKUP(B66,$AD$4:$AF$26,3,FALSE()))</f>
        <v/>
      </c>
      <c r="E66" s="73"/>
      <c r="F66" s="73"/>
      <c r="G66" s="72"/>
      <c r="H66" s="72"/>
      <c r="I66" s="72"/>
      <c r="J66" s="72"/>
      <c r="K66" s="74" t="str">
        <f aca="false">IF(B66&gt;=15,IF(B66&gt;=17,"走幅跳","80mH"),D66)</f>
        <v/>
      </c>
      <c r="L66" s="75"/>
      <c r="M66" s="74" t="str">
        <f aca="false">IF(B66&gt;=15,IF(B66&gt;=17,"ｼﾞｬﾍﾞﾘｯｸ","走高跳"),"")</f>
        <v/>
      </c>
      <c r="N66" s="76"/>
      <c r="O66" s="77"/>
      <c r="P66" s="67" t="str">
        <f aca="false">ASC(D$6)</f>
        <v/>
      </c>
      <c r="Q66" s="68" t="e">
        <f aca="false">ASC(I$6)</f>
        <v>#NAME?</v>
      </c>
      <c r="R66" s="46"/>
      <c r="S66" s="78"/>
      <c r="T66" s="79"/>
      <c r="U66" s="79"/>
    </row>
    <row r="67" customFormat="false" ht="15" hidden="false" customHeight="true" outlineLevel="0" collapsed="false">
      <c r="A67" s="71" t="n">
        <v>50</v>
      </c>
      <c r="B67" s="72"/>
      <c r="C67" s="15" t="str">
        <f aca="false">IF(ISBLANK(B67),"",VLOOKUP(B67,$AD$4:$AF$26,2,FALSE()))</f>
        <v/>
      </c>
      <c r="D67" s="15" t="str">
        <f aca="false">IF(ISBLANK(B67),"",VLOOKUP(B67,$AD$4:$AF$26,3,FALSE()))</f>
        <v/>
      </c>
      <c r="E67" s="73"/>
      <c r="F67" s="73"/>
      <c r="G67" s="72"/>
      <c r="H67" s="72"/>
      <c r="I67" s="72"/>
      <c r="J67" s="72"/>
      <c r="K67" s="74" t="str">
        <f aca="false">IF(B67&gt;=15,IF(B67&gt;=17,"走幅跳","80mH"),D67)</f>
        <v/>
      </c>
      <c r="L67" s="75"/>
      <c r="M67" s="74" t="str">
        <f aca="false">IF(B67&gt;=15,IF(B67&gt;=17,"ｼﾞｬﾍﾞﾘｯｸ","走高跳"),"")</f>
        <v/>
      </c>
      <c r="N67" s="76"/>
      <c r="O67" s="77"/>
      <c r="P67" s="67" t="str">
        <f aca="false">ASC(D$6)</f>
        <v/>
      </c>
      <c r="Q67" s="68" t="e">
        <f aca="false">ASC(I$6)</f>
        <v>#NAME?</v>
      </c>
      <c r="R67" s="46"/>
      <c r="S67" s="78"/>
      <c r="T67" s="79"/>
      <c r="U67" s="79"/>
    </row>
    <row r="68" customFormat="false" ht="15" hidden="false" customHeight="true" outlineLevel="0" collapsed="false">
      <c r="A68" s="71" t="n">
        <v>51</v>
      </c>
      <c r="B68" s="72"/>
      <c r="C68" s="15" t="str">
        <f aca="false">IF(ISBLANK(B68),"",VLOOKUP(B68,$AD$4:$AF$26,2,FALSE()))</f>
        <v/>
      </c>
      <c r="D68" s="15" t="str">
        <f aca="false">IF(ISBLANK(B68),"",VLOOKUP(B68,$AD$4:$AF$26,3,FALSE()))</f>
        <v/>
      </c>
      <c r="E68" s="73"/>
      <c r="F68" s="73"/>
      <c r="G68" s="72"/>
      <c r="H68" s="72"/>
      <c r="I68" s="72"/>
      <c r="J68" s="72"/>
      <c r="K68" s="74" t="str">
        <f aca="false">IF(B68&gt;=15,IF(B68&gt;=17,"走幅跳","80mH"),D68)</f>
        <v/>
      </c>
      <c r="L68" s="75"/>
      <c r="M68" s="74" t="str">
        <f aca="false">IF(B68&gt;=15,IF(B68&gt;=17,"ｼﾞｬﾍﾞﾘｯｸ","走高跳"),"")</f>
        <v/>
      </c>
      <c r="N68" s="76"/>
      <c r="O68" s="77"/>
      <c r="P68" s="67" t="str">
        <f aca="false">ASC(D$6)</f>
        <v/>
      </c>
      <c r="Q68" s="68" t="e">
        <f aca="false">ASC(I$6)</f>
        <v>#NAME?</v>
      </c>
      <c r="R68" s="46"/>
      <c r="S68" s="78"/>
      <c r="T68" s="79"/>
      <c r="U68" s="79"/>
    </row>
    <row r="69" customFormat="false" ht="15" hidden="false" customHeight="true" outlineLevel="0" collapsed="false">
      <c r="A69" s="71" t="n">
        <v>52</v>
      </c>
      <c r="B69" s="72"/>
      <c r="C69" s="15" t="str">
        <f aca="false">IF(ISBLANK(B69),"",VLOOKUP(B69,$AD$4:$AF$26,2,FALSE()))</f>
        <v/>
      </c>
      <c r="D69" s="15" t="str">
        <f aca="false">IF(ISBLANK(B69),"",VLOOKUP(B69,$AD$4:$AF$26,3,FALSE()))</f>
        <v/>
      </c>
      <c r="E69" s="73"/>
      <c r="F69" s="73"/>
      <c r="G69" s="72"/>
      <c r="H69" s="72"/>
      <c r="I69" s="72"/>
      <c r="J69" s="72"/>
      <c r="K69" s="74" t="str">
        <f aca="false">IF(B69&gt;=15,IF(B69&gt;=17,"走幅跳","80mH"),D69)</f>
        <v/>
      </c>
      <c r="L69" s="75"/>
      <c r="M69" s="74" t="str">
        <f aca="false">IF(B69&gt;=15,IF(B69&gt;=17,"ｼﾞｬﾍﾞﾘｯｸ","走高跳"),"")</f>
        <v/>
      </c>
      <c r="N69" s="76"/>
      <c r="O69" s="77"/>
      <c r="P69" s="67" t="str">
        <f aca="false">ASC(D$6)</f>
        <v/>
      </c>
      <c r="Q69" s="68" t="e">
        <f aca="false">ASC(I$6)</f>
        <v>#NAME?</v>
      </c>
      <c r="R69" s="46"/>
      <c r="S69" s="78"/>
      <c r="T69" s="79"/>
      <c r="U69" s="79"/>
    </row>
    <row r="70" customFormat="false" ht="15" hidden="false" customHeight="true" outlineLevel="0" collapsed="false">
      <c r="A70" s="71" t="n">
        <v>53</v>
      </c>
      <c r="B70" s="72"/>
      <c r="C70" s="15" t="str">
        <f aca="false">IF(ISBLANK(B70),"",VLOOKUP(B70,$AD$4:$AF$26,2,FALSE()))</f>
        <v/>
      </c>
      <c r="D70" s="15" t="str">
        <f aca="false">IF(ISBLANK(B70),"",VLOOKUP(B70,$AD$4:$AF$26,3,FALSE()))</f>
        <v/>
      </c>
      <c r="E70" s="73"/>
      <c r="F70" s="73"/>
      <c r="G70" s="72"/>
      <c r="H70" s="72"/>
      <c r="I70" s="72"/>
      <c r="J70" s="72"/>
      <c r="K70" s="74" t="str">
        <f aca="false">IF(B70&gt;=15,IF(B70&gt;=17,"走幅跳","80mH"),D70)</f>
        <v/>
      </c>
      <c r="L70" s="75"/>
      <c r="M70" s="74" t="str">
        <f aca="false">IF(B70&gt;=15,IF(B70&gt;=17,"ｼﾞｬﾍﾞﾘｯｸ","走高跳"),"")</f>
        <v/>
      </c>
      <c r="N70" s="76"/>
      <c r="O70" s="77"/>
      <c r="P70" s="67" t="str">
        <f aca="false">ASC(D$6)</f>
        <v/>
      </c>
      <c r="Q70" s="68" t="e">
        <f aca="false">ASC(I$6)</f>
        <v>#NAME?</v>
      </c>
      <c r="R70" s="46"/>
      <c r="S70" s="78"/>
      <c r="T70" s="79"/>
      <c r="U70" s="79"/>
    </row>
    <row r="71" customFormat="false" ht="15" hidden="false" customHeight="true" outlineLevel="0" collapsed="false">
      <c r="A71" s="71" t="n">
        <v>54</v>
      </c>
      <c r="B71" s="72"/>
      <c r="C71" s="15" t="str">
        <f aca="false">IF(ISBLANK(B71),"",VLOOKUP(B71,$AD$4:$AF$26,2,FALSE()))</f>
        <v/>
      </c>
      <c r="D71" s="15" t="str">
        <f aca="false">IF(ISBLANK(B71),"",VLOOKUP(B71,$AD$4:$AF$26,3,FALSE()))</f>
        <v/>
      </c>
      <c r="E71" s="73"/>
      <c r="F71" s="73"/>
      <c r="G71" s="72"/>
      <c r="H71" s="72"/>
      <c r="I71" s="72"/>
      <c r="J71" s="72"/>
      <c r="K71" s="74" t="str">
        <f aca="false">IF(B71&gt;=15,IF(B71&gt;=17,"走幅跳","80mH"),D71)</f>
        <v/>
      </c>
      <c r="L71" s="75"/>
      <c r="M71" s="74" t="str">
        <f aca="false">IF(B71&gt;=15,IF(B71&gt;=17,"ｼﾞｬﾍﾞﾘｯｸ","走高跳"),"")</f>
        <v/>
      </c>
      <c r="N71" s="76"/>
      <c r="O71" s="77"/>
      <c r="P71" s="67" t="str">
        <f aca="false">ASC(D$6)</f>
        <v/>
      </c>
      <c r="Q71" s="68" t="e">
        <f aca="false">ASC(I$6)</f>
        <v>#NAME?</v>
      </c>
      <c r="R71" s="46"/>
      <c r="S71" s="78"/>
      <c r="T71" s="79"/>
      <c r="U71" s="79"/>
      <c r="V71" s="45"/>
    </row>
    <row r="72" customFormat="false" ht="15" hidden="false" customHeight="true" outlineLevel="0" collapsed="false">
      <c r="A72" s="71" t="n">
        <v>55</v>
      </c>
      <c r="B72" s="72"/>
      <c r="C72" s="15" t="str">
        <f aca="false">IF(ISBLANK(B72),"",VLOOKUP(B72,$AD$4:$AF$26,2,FALSE()))</f>
        <v/>
      </c>
      <c r="D72" s="15" t="str">
        <f aca="false">IF(ISBLANK(B72),"",VLOOKUP(B72,$AD$4:$AF$26,3,FALSE()))</f>
        <v/>
      </c>
      <c r="E72" s="73"/>
      <c r="F72" s="73"/>
      <c r="G72" s="72"/>
      <c r="H72" s="72"/>
      <c r="I72" s="72"/>
      <c r="J72" s="72"/>
      <c r="K72" s="74" t="str">
        <f aca="false">IF(B72&gt;=15,IF(B72&gt;=17,"走幅跳","80mH"),D72)</f>
        <v/>
      </c>
      <c r="L72" s="75"/>
      <c r="M72" s="74" t="str">
        <f aca="false">IF(B72&gt;=15,IF(B72&gt;=17,"ｼﾞｬﾍﾞﾘｯｸ","走高跳"),"")</f>
        <v/>
      </c>
      <c r="N72" s="76"/>
      <c r="O72" s="77"/>
      <c r="P72" s="67" t="str">
        <f aca="false">ASC(D$6)</f>
        <v/>
      </c>
      <c r="Q72" s="68" t="e">
        <f aca="false">ASC(I$6)</f>
        <v>#NAME?</v>
      </c>
      <c r="R72" s="46"/>
      <c r="S72" s="78"/>
      <c r="T72" s="79"/>
      <c r="U72" s="79"/>
    </row>
    <row r="73" customFormat="false" ht="15" hidden="false" customHeight="true" outlineLevel="0" collapsed="false">
      <c r="A73" s="71" t="n">
        <v>56</v>
      </c>
      <c r="B73" s="72"/>
      <c r="C73" s="15" t="str">
        <f aca="false">IF(ISBLANK(B73),"",VLOOKUP(B73,$AD$4:$AF$26,2,FALSE()))</f>
        <v/>
      </c>
      <c r="D73" s="15" t="str">
        <f aca="false">IF(ISBLANK(B73),"",VLOOKUP(B73,$AD$4:$AF$26,3,FALSE()))</f>
        <v/>
      </c>
      <c r="E73" s="73"/>
      <c r="F73" s="73"/>
      <c r="G73" s="72"/>
      <c r="H73" s="72"/>
      <c r="I73" s="72"/>
      <c r="J73" s="72"/>
      <c r="K73" s="74" t="str">
        <f aca="false">IF(B73&gt;=15,IF(B73&gt;=17,"走幅跳","80mH"),D73)</f>
        <v/>
      </c>
      <c r="L73" s="75"/>
      <c r="M73" s="74" t="str">
        <f aca="false">IF(B73&gt;=15,IF(B73&gt;=17,"ｼﾞｬﾍﾞﾘｯｸ","走高跳"),"")</f>
        <v/>
      </c>
      <c r="N73" s="76"/>
      <c r="O73" s="77"/>
      <c r="P73" s="67" t="str">
        <f aca="false">ASC(D$6)</f>
        <v/>
      </c>
      <c r="Q73" s="68" t="e">
        <f aca="false">ASC(I$6)</f>
        <v>#NAME?</v>
      </c>
      <c r="R73" s="46"/>
      <c r="S73" s="78"/>
      <c r="T73" s="79"/>
      <c r="U73" s="79"/>
    </row>
    <row r="74" customFormat="false" ht="15" hidden="false" customHeight="true" outlineLevel="0" collapsed="false">
      <c r="A74" s="71" t="n">
        <v>57</v>
      </c>
      <c r="B74" s="72"/>
      <c r="C74" s="15" t="str">
        <f aca="false">IF(ISBLANK(B74),"",VLOOKUP(B74,$AD$4:$AF$26,2,FALSE()))</f>
        <v/>
      </c>
      <c r="D74" s="15" t="str">
        <f aca="false">IF(ISBLANK(B74),"",VLOOKUP(B74,$AD$4:$AF$26,3,FALSE()))</f>
        <v/>
      </c>
      <c r="E74" s="73"/>
      <c r="F74" s="73"/>
      <c r="G74" s="72"/>
      <c r="H74" s="72"/>
      <c r="I74" s="72"/>
      <c r="J74" s="72"/>
      <c r="K74" s="74" t="str">
        <f aca="false">IF(B74&gt;=15,IF(B74&gt;=17,"走幅跳","80mH"),D74)</f>
        <v/>
      </c>
      <c r="L74" s="75"/>
      <c r="M74" s="74" t="str">
        <f aca="false">IF(B74&gt;=15,IF(B74&gt;=17,"ｼﾞｬﾍﾞﾘｯｸ","走高跳"),"")</f>
        <v/>
      </c>
      <c r="N74" s="76"/>
      <c r="O74" s="77"/>
      <c r="P74" s="67" t="str">
        <f aca="false">ASC(D$6)</f>
        <v/>
      </c>
      <c r="Q74" s="68" t="e">
        <f aca="false">ASC(I$6)</f>
        <v>#NAME?</v>
      </c>
      <c r="R74" s="46"/>
      <c r="S74" s="78"/>
      <c r="T74" s="79"/>
      <c r="U74" s="79"/>
    </row>
    <row r="75" customFormat="false" ht="15" hidden="false" customHeight="true" outlineLevel="0" collapsed="false">
      <c r="A75" s="71" t="n">
        <v>58</v>
      </c>
      <c r="B75" s="72"/>
      <c r="C75" s="15" t="str">
        <f aca="false">IF(ISBLANK(B75),"",VLOOKUP(B75,$AD$4:$AF$26,2,FALSE()))</f>
        <v/>
      </c>
      <c r="D75" s="15" t="str">
        <f aca="false">IF(ISBLANK(B75),"",VLOOKUP(B75,$AD$4:$AF$26,3,FALSE()))</f>
        <v/>
      </c>
      <c r="E75" s="73"/>
      <c r="F75" s="73"/>
      <c r="G75" s="72"/>
      <c r="H75" s="72"/>
      <c r="I75" s="72"/>
      <c r="J75" s="72"/>
      <c r="K75" s="74" t="str">
        <f aca="false">IF(B75&gt;=15,IF(B75&gt;=17,"走幅跳","80mH"),D75)</f>
        <v/>
      </c>
      <c r="L75" s="75"/>
      <c r="M75" s="74" t="str">
        <f aca="false">IF(B75&gt;=15,IF(B75&gt;=17,"ｼﾞｬﾍﾞﾘｯｸ","走高跳"),"")</f>
        <v/>
      </c>
      <c r="N75" s="76"/>
      <c r="O75" s="77"/>
      <c r="P75" s="67" t="str">
        <f aca="false">ASC(D$6)</f>
        <v/>
      </c>
      <c r="Q75" s="68" t="e">
        <f aca="false">ASC(I$6)</f>
        <v>#NAME?</v>
      </c>
      <c r="R75" s="46"/>
      <c r="S75" s="78"/>
      <c r="T75" s="79"/>
      <c r="U75" s="79"/>
    </row>
    <row r="76" customFormat="false" ht="15" hidden="false" customHeight="true" outlineLevel="0" collapsed="false">
      <c r="A76" s="71" t="n">
        <v>59</v>
      </c>
      <c r="B76" s="72"/>
      <c r="C76" s="15" t="str">
        <f aca="false">IF(ISBLANK(B76),"",VLOOKUP(B76,$AD$4:$AF$26,2,FALSE()))</f>
        <v/>
      </c>
      <c r="D76" s="15" t="str">
        <f aca="false">IF(ISBLANK(B76),"",VLOOKUP(B76,$AD$4:$AF$26,3,FALSE()))</f>
        <v/>
      </c>
      <c r="E76" s="73"/>
      <c r="F76" s="73"/>
      <c r="G76" s="72"/>
      <c r="H76" s="72"/>
      <c r="I76" s="72"/>
      <c r="J76" s="72"/>
      <c r="K76" s="74" t="str">
        <f aca="false">IF(B76&gt;=15,IF(B76&gt;=17,"走幅跳","80mH"),D76)</f>
        <v/>
      </c>
      <c r="L76" s="75"/>
      <c r="M76" s="74" t="str">
        <f aca="false">IF(B76&gt;=15,IF(B76&gt;=17,"ｼﾞｬﾍﾞﾘｯｸ","走高跳"),"")</f>
        <v/>
      </c>
      <c r="N76" s="76"/>
      <c r="O76" s="77"/>
      <c r="P76" s="67" t="str">
        <f aca="false">ASC(D$6)</f>
        <v/>
      </c>
      <c r="Q76" s="68" t="e">
        <f aca="false">ASC(I$6)</f>
        <v>#NAME?</v>
      </c>
      <c r="R76" s="46"/>
      <c r="S76" s="78"/>
      <c r="T76" s="79"/>
      <c r="U76" s="79"/>
    </row>
    <row r="77" customFormat="false" ht="15" hidden="false" customHeight="true" outlineLevel="0" collapsed="false">
      <c r="A77" s="71" t="n">
        <v>60</v>
      </c>
      <c r="B77" s="72"/>
      <c r="C77" s="15" t="str">
        <f aca="false">IF(ISBLANK(B77),"",VLOOKUP(B77,$AD$4:$AF$26,2,FALSE()))</f>
        <v/>
      </c>
      <c r="D77" s="15" t="str">
        <f aca="false">IF(ISBLANK(B77),"",VLOOKUP(B77,$AD$4:$AF$26,3,FALSE()))</f>
        <v/>
      </c>
      <c r="E77" s="73"/>
      <c r="F77" s="73"/>
      <c r="G77" s="72"/>
      <c r="H77" s="72"/>
      <c r="I77" s="72"/>
      <c r="J77" s="72"/>
      <c r="K77" s="74" t="str">
        <f aca="false">IF(B77&gt;=15,IF(B77&gt;=17,"走幅跳","80mH"),D77)</f>
        <v/>
      </c>
      <c r="L77" s="75"/>
      <c r="M77" s="74" t="str">
        <f aca="false">IF(B77&gt;=15,IF(B77&gt;=17,"ｼﾞｬﾍﾞﾘｯｸ","走高跳"),"")</f>
        <v/>
      </c>
      <c r="N77" s="76"/>
      <c r="O77" s="77"/>
      <c r="P77" s="67" t="str">
        <f aca="false">ASC(D$6)</f>
        <v/>
      </c>
      <c r="Q77" s="68" t="e">
        <f aca="false">ASC(I$6)</f>
        <v>#NAME?</v>
      </c>
      <c r="R77" s="46"/>
      <c r="S77" s="78"/>
      <c r="T77" s="79"/>
      <c r="U77" s="79"/>
    </row>
    <row r="78" customFormat="false" ht="15" hidden="false" customHeight="true" outlineLevel="0" collapsed="false">
      <c r="A78" s="71" t="n">
        <v>61</v>
      </c>
      <c r="B78" s="72"/>
      <c r="C78" s="15" t="str">
        <f aca="false">IF(ISBLANK(B78),"",VLOOKUP(B78,$AD$4:$AF$26,2,FALSE()))</f>
        <v/>
      </c>
      <c r="D78" s="15" t="str">
        <f aca="false">IF(ISBLANK(B78),"",VLOOKUP(B78,$AD$4:$AF$26,3,FALSE()))</f>
        <v/>
      </c>
      <c r="E78" s="73"/>
      <c r="F78" s="73"/>
      <c r="G78" s="72"/>
      <c r="H78" s="72"/>
      <c r="I78" s="72"/>
      <c r="J78" s="72"/>
      <c r="K78" s="74" t="str">
        <f aca="false">IF(B78&gt;=15,IF(B78&gt;=17,"走幅跳","80mH"),D78)</f>
        <v/>
      </c>
      <c r="L78" s="75"/>
      <c r="M78" s="74" t="str">
        <f aca="false">IF(B78&gt;=15,IF(B78&gt;=17,"ｼﾞｬﾍﾞﾘｯｸ","走高跳"),"")</f>
        <v/>
      </c>
      <c r="N78" s="76"/>
      <c r="O78" s="77"/>
      <c r="P78" s="67" t="str">
        <f aca="false">ASC(D$6)</f>
        <v/>
      </c>
      <c r="Q78" s="68" t="e">
        <f aca="false">ASC(I$6)</f>
        <v>#NAME?</v>
      </c>
      <c r="R78" s="46"/>
      <c r="S78" s="78"/>
      <c r="T78" s="79"/>
      <c r="U78" s="79"/>
    </row>
    <row r="79" customFormat="false" ht="15" hidden="false" customHeight="true" outlineLevel="0" collapsed="false">
      <c r="A79" s="71" t="n">
        <v>62</v>
      </c>
      <c r="B79" s="72"/>
      <c r="C79" s="15" t="str">
        <f aca="false">IF(ISBLANK(B79),"",VLOOKUP(B79,$AD$4:$AF$26,2,FALSE()))</f>
        <v/>
      </c>
      <c r="D79" s="15" t="str">
        <f aca="false">IF(ISBLANK(B79),"",VLOOKUP(B79,$AD$4:$AF$26,3,FALSE()))</f>
        <v/>
      </c>
      <c r="E79" s="73"/>
      <c r="F79" s="73"/>
      <c r="G79" s="72"/>
      <c r="H79" s="72"/>
      <c r="I79" s="72"/>
      <c r="J79" s="72"/>
      <c r="K79" s="74" t="str">
        <f aca="false">IF(B79&gt;=15,IF(B79&gt;=17,"走幅跳","80mH"),D79)</f>
        <v/>
      </c>
      <c r="L79" s="75"/>
      <c r="M79" s="74" t="str">
        <f aca="false">IF(B79&gt;=15,IF(B79&gt;=17,"ｼﾞｬﾍﾞﾘｯｸ","走高跳"),"")</f>
        <v/>
      </c>
      <c r="N79" s="76"/>
      <c r="O79" s="77"/>
      <c r="P79" s="67" t="str">
        <f aca="false">ASC(D$6)</f>
        <v/>
      </c>
      <c r="Q79" s="68" t="e">
        <f aca="false">ASC(I$6)</f>
        <v>#NAME?</v>
      </c>
      <c r="R79" s="46"/>
      <c r="S79" s="78"/>
      <c r="T79" s="79"/>
      <c r="U79" s="79"/>
    </row>
    <row r="80" customFormat="false" ht="15" hidden="false" customHeight="true" outlineLevel="0" collapsed="false">
      <c r="A80" s="71" t="n">
        <v>63</v>
      </c>
      <c r="B80" s="72"/>
      <c r="C80" s="15" t="str">
        <f aca="false">IF(ISBLANK(B80),"",VLOOKUP(B80,$AD$4:$AF$26,2,FALSE()))</f>
        <v/>
      </c>
      <c r="D80" s="15" t="str">
        <f aca="false">IF(ISBLANK(B80),"",VLOOKUP(B80,$AD$4:$AF$26,3,FALSE()))</f>
        <v/>
      </c>
      <c r="E80" s="73"/>
      <c r="F80" s="73"/>
      <c r="G80" s="72"/>
      <c r="H80" s="72"/>
      <c r="I80" s="72"/>
      <c r="J80" s="72"/>
      <c r="K80" s="74" t="str">
        <f aca="false">IF(B80&gt;=15,IF(B80&gt;=17,"走幅跳","80mH"),D80)</f>
        <v/>
      </c>
      <c r="L80" s="75"/>
      <c r="M80" s="74" t="str">
        <f aca="false">IF(B80&gt;=15,IF(B80&gt;=17,"ｼﾞｬﾍﾞﾘｯｸ","走高跳"),"")</f>
        <v/>
      </c>
      <c r="N80" s="76"/>
      <c r="O80" s="77"/>
      <c r="P80" s="67" t="str">
        <f aca="false">ASC(D$6)</f>
        <v/>
      </c>
      <c r="Q80" s="68" t="e">
        <f aca="false">ASC(I$6)</f>
        <v>#NAME?</v>
      </c>
      <c r="R80" s="46"/>
      <c r="S80" s="78"/>
      <c r="T80" s="79"/>
      <c r="U80" s="79"/>
    </row>
    <row r="81" customFormat="false" ht="15" hidden="false" customHeight="true" outlineLevel="0" collapsed="false">
      <c r="A81" s="71" t="n">
        <v>64</v>
      </c>
      <c r="B81" s="72"/>
      <c r="C81" s="15" t="str">
        <f aca="false">IF(ISBLANK(B81),"",VLOOKUP(B81,$AD$4:$AF$26,2,FALSE()))</f>
        <v/>
      </c>
      <c r="D81" s="15" t="str">
        <f aca="false">IF(ISBLANK(B81),"",VLOOKUP(B81,$AD$4:$AF$26,3,FALSE()))</f>
        <v/>
      </c>
      <c r="E81" s="73"/>
      <c r="F81" s="73"/>
      <c r="G81" s="72"/>
      <c r="H81" s="72"/>
      <c r="I81" s="72"/>
      <c r="J81" s="72"/>
      <c r="K81" s="74" t="str">
        <f aca="false">IF(B81&gt;=15,IF(B81&gt;=17,"走幅跳","80mH"),D81)</f>
        <v/>
      </c>
      <c r="L81" s="75"/>
      <c r="M81" s="74" t="str">
        <f aca="false">IF(B81&gt;=15,IF(B81&gt;=17,"ｼﾞｬﾍﾞﾘｯｸ","走高跳"),"")</f>
        <v/>
      </c>
      <c r="N81" s="76"/>
      <c r="O81" s="77"/>
      <c r="P81" s="67" t="str">
        <f aca="false">ASC(D$6)</f>
        <v/>
      </c>
      <c r="Q81" s="68" t="e">
        <f aca="false">ASC(I$6)</f>
        <v>#NAME?</v>
      </c>
      <c r="R81" s="46"/>
      <c r="S81" s="78"/>
      <c r="T81" s="79"/>
      <c r="U81" s="79"/>
      <c r="V81" s="45"/>
    </row>
    <row r="82" customFormat="false" ht="15" hidden="false" customHeight="true" outlineLevel="0" collapsed="false">
      <c r="A82" s="71" t="n">
        <v>65</v>
      </c>
      <c r="B82" s="72"/>
      <c r="C82" s="15" t="str">
        <f aca="false">IF(ISBLANK(B82),"",VLOOKUP(B82,$AD$4:$AF$26,2,FALSE()))</f>
        <v/>
      </c>
      <c r="D82" s="15" t="str">
        <f aca="false">IF(ISBLANK(B82),"",VLOOKUP(B82,$AD$4:$AF$26,3,FALSE()))</f>
        <v/>
      </c>
      <c r="E82" s="73"/>
      <c r="F82" s="73"/>
      <c r="G82" s="72"/>
      <c r="H82" s="72"/>
      <c r="I82" s="72"/>
      <c r="J82" s="72"/>
      <c r="K82" s="74" t="str">
        <f aca="false">IF(B82&gt;=15,IF(B82&gt;=17,"走幅跳","80mH"),D82)</f>
        <v/>
      </c>
      <c r="L82" s="75"/>
      <c r="M82" s="74" t="str">
        <f aca="false">IF(B82&gt;=15,IF(B82&gt;=17,"ｼﾞｬﾍﾞﾘｯｸ","走高跳"),"")</f>
        <v/>
      </c>
      <c r="N82" s="76"/>
      <c r="O82" s="77"/>
      <c r="P82" s="67" t="str">
        <f aca="false">ASC(D$6)</f>
        <v/>
      </c>
      <c r="Q82" s="68" t="e">
        <f aca="false">ASC(I$6)</f>
        <v>#NAME?</v>
      </c>
      <c r="R82" s="46"/>
      <c r="S82" s="78"/>
      <c r="T82" s="79"/>
      <c r="U82" s="79"/>
    </row>
    <row r="83" customFormat="false" ht="15" hidden="false" customHeight="true" outlineLevel="0" collapsed="false">
      <c r="A83" s="71" t="n">
        <v>66</v>
      </c>
      <c r="B83" s="72"/>
      <c r="C83" s="15" t="str">
        <f aca="false">IF(ISBLANK(B83),"",VLOOKUP(B83,$AD$4:$AF$26,2,FALSE()))</f>
        <v/>
      </c>
      <c r="D83" s="15" t="str">
        <f aca="false">IF(ISBLANK(B83),"",VLOOKUP(B83,$AD$4:$AF$26,3,FALSE()))</f>
        <v/>
      </c>
      <c r="E83" s="73"/>
      <c r="F83" s="73"/>
      <c r="G83" s="72"/>
      <c r="H83" s="72"/>
      <c r="I83" s="72"/>
      <c r="J83" s="72"/>
      <c r="K83" s="74" t="str">
        <f aca="false">IF(B83&gt;=15,IF(B83&gt;=17,"走幅跳","80mH"),D83)</f>
        <v/>
      </c>
      <c r="L83" s="75"/>
      <c r="M83" s="74" t="str">
        <f aca="false">IF(B83&gt;=15,IF(B83&gt;=17,"ｼﾞｬﾍﾞﾘｯｸ","走高跳"),"")</f>
        <v/>
      </c>
      <c r="N83" s="76"/>
      <c r="O83" s="77"/>
      <c r="P83" s="67" t="str">
        <f aca="false">ASC(D$6)</f>
        <v/>
      </c>
      <c r="Q83" s="68" t="e">
        <f aca="false">ASC(I$6)</f>
        <v>#NAME?</v>
      </c>
      <c r="R83" s="46"/>
      <c r="S83" s="78"/>
      <c r="T83" s="79"/>
      <c r="U83" s="79"/>
    </row>
    <row r="84" customFormat="false" ht="15" hidden="false" customHeight="true" outlineLevel="0" collapsed="false">
      <c r="A84" s="71" t="n">
        <v>67</v>
      </c>
      <c r="B84" s="72"/>
      <c r="C84" s="15" t="str">
        <f aca="false">IF(ISBLANK(B84),"",VLOOKUP(B84,$AD$4:$AF$26,2,FALSE()))</f>
        <v/>
      </c>
      <c r="D84" s="15" t="str">
        <f aca="false">IF(ISBLANK(B84),"",VLOOKUP(B84,$AD$4:$AF$26,3,FALSE()))</f>
        <v/>
      </c>
      <c r="E84" s="73"/>
      <c r="F84" s="73"/>
      <c r="G84" s="72"/>
      <c r="H84" s="72"/>
      <c r="I84" s="72"/>
      <c r="J84" s="72"/>
      <c r="K84" s="74" t="str">
        <f aca="false">IF(B84&gt;=15,IF(B84&gt;=17,"走幅跳","80mH"),D84)</f>
        <v/>
      </c>
      <c r="L84" s="75"/>
      <c r="M84" s="74" t="str">
        <f aca="false">IF(B84&gt;=15,IF(B84&gt;=17,"ｼﾞｬﾍﾞﾘｯｸ","走高跳"),"")</f>
        <v/>
      </c>
      <c r="N84" s="76"/>
      <c r="O84" s="77"/>
      <c r="P84" s="67" t="str">
        <f aca="false">ASC(D$6)</f>
        <v/>
      </c>
      <c r="Q84" s="68" t="e">
        <f aca="false">ASC(I$6)</f>
        <v>#NAME?</v>
      </c>
      <c r="R84" s="46"/>
      <c r="S84" s="78"/>
      <c r="T84" s="79"/>
      <c r="U84" s="79"/>
    </row>
    <row r="85" customFormat="false" ht="15" hidden="false" customHeight="true" outlineLevel="0" collapsed="false">
      <c r="A85" s="71" t="n">
        <v>68</v>
      </c>
      <c r="B85" s="72"/>
      <c r="C85" s="15" t="str">
        <f aca="false">IF(ISBLANK(B85),"",VLOOKUP(B85,$AD$4:$AF$26,2,FALSE()))</f>
        <v/>
      </c>
      <c r="D85" s="15" t="str">
        <f aca="false">IF(ISBLANK(B85),"",VLOOKUP(B85,$AD$4:$AF$26,3,FALSE()))</f>
        <v/>
      </c>
      <c r="E85" s="73"/>
      <c r="F85" s="73"/>
      <c r="G85" s="72"/>
      <c r="H85" s="72"/>
      <c r="I85" s="72"/>
      <c r="J85" s="72"/>
      <c r="K85" s="74" t="str">
        <f aca="false">IF(B85&gt;=15,IF(B85&gt;=17,"走幅跳","80mH"),D85)</f>
        <v/>
      </c>
      <c r="L85" s="75"/>
      <c r="M85" s="74" t="str">
        <f aca="false">IF(B85&gt;=15,IF(B85&gt;=17,"ｼﾞｬﾍﾞﾘｯｸ","走高跳"),"")</f>
        <v/>
      </c>
      <c r="N85" s="76"/>
      <c r="O85" s="77"/>
      <c r="P85" s="67" t="str">
        <f aca="false">ASC(D$6)</f>
        <v/>
      </c>
      <c r="Q85" s="68" t="e">
        <f aca="false">ASC(I$6)</f>
        <v>#NAME?</v>
      </c>
      <c r="R85" s="46"/>
      <c r="S85" s="78"/>
      <c r="T85" s="79"/>
      <c r="U85" s="79"/>
    </row>
    <row r="86" customFormat="false" ht="15" hidden="false" customHeight="true" outlineLevel="0" collapsed="false">
      <c r="A86" s="71" t="n">
        <v>69</v>
      </c>
      <c r="B86" s="72"/>
      <c r="C86" s="15" t="str">
        <f aca="false">IF(ISBLANK(B86),"",VLOOKUP(B86,$AD$4:$AF$26,2,FALSE()))</f>
        <v/>
      </c>
      <c r="D86" s="15" t="str">
        <f aca="false">IF(ISBLANK(B86),"",VLOOKUP(B86,$AD$4:$AF$26,3,FALSE()))</f>
        <v/>
      </c>
      <c r="E86" s="73"/>
      <c r="F86" s="73"/>
      <c r="G86" s="72"/>
      <c r="H86" s="72"/>
      <c r="I86" s="72"/>
      <c r="J86" s="72"/>
      <c r="K86" s="74" t="str">
        <f aca="false">IF(B86&gt;=15,IF(B86&gt;=17,"走幅跳","80mH"),D86)</f>
        <v/>
      </c>
      <c r="L86" s="75"/>
      <c r="M86" s="74" t="str">
        <f aca="false">IF(B86&gt;=15,IF(B86&gt;=17,"ｼﾞｬﾍﾞﾘｯｸ","走高跳"),"")</f>
        <v/>
      </c>
      <c r="N86" s="76"/>
      <c r="O86" s="77"/>
      <c r="P86" s="67" t="str">
        <f aca="false">ASC(D$6)</f>
        <v/>
      </c>
      <c r="Q86" s="68" t="e">
        <f aca="false">ASC(I$6)</f>
        <v>#NAME?</v>
      </c>
      <c r="R86" s="46"/>
      <c r="S86" s="78"/>
      <c r="T86" s="79"/>
      <c r="U86" s="79"/>
    </row>
    <row r="87" customFormat="false" ht="15" hidden="false" customHeight="true" outlineLevel="0" collapsed="false">
      <c r="A87" s="71" t="n">
        <v>70</v>
      </c>
      <c r="B87" s="72"/>
      <c r="C87" s="15" t="str">
        <f aca="false">IF(ISBLANK(B87),"",VLOOKUP(B87,$AD$4:$AF$26,2,FALSE()))</f>
        <v/>
      </c>
      <c r="D87" s="15" t="str">
        <f aca="false">IF(ISBLANK(B87),"",VLOOKUP(B87,$AD$4:$AF$26,3,FALSE()))</f>
        <v/>
      </c>
      <c r="E87" s="73"/>
      <c r="F87" s="73"/>
      <c r="G87" s="72"/>
      <c r="H87" s="72"/>
      <c r="I87" s="72"/>
      <c r="J87" s="72"/>
      <c r="K87" s="74" t="str">
        <f aca="false">IF(B87&gt;=15,IF(B87&gt;=17,"走幅跳","80mH"),D87)</f>
        <v/>
      </c>
      <c r="L87" s="75"/>
      <c r="M87" s="74" t="str">
        <f aca="false">IF(B87&gt;=15,IF(B87&gt;=17,"ｼﾞｬﾍﾞﾘｯｸ","走高跳"),"")</f>
        <v/>
      </c>
      <c r="N87" s="76"/>
      <c r="O87" s="77"/>
      <c r="P87" s="67" t="str">
        <f aca="false">ASC(D$6)</f>
        <v/>
      </c>
      <c r="Q87" s="68" t="e">
        <f aca="false">ASC(I$6)</f>
        <v>#NAME?</v>
      </c>
      <c r="R87" s="46"/>
      <c r="S87" s="78"/>
      <c r="T87" s="79"/>
      <c r="U87" s="79"/>
    </row>
    <row r="88" customFormat="false" ht="15" hidden="false" customHeight="true" outlineLevel="0" collapsed="false">
      <c r="A88" s="71" t="n">
        <v>71</v>
      </c>
      <c r="B88" s="72"/>
      <c r="C88" s="15" t="str">
        <f aca="false">IF(ISBLANK(B88),"",VLOOKUP(B88,$AD$4:$AF$26,2,FALSE()))</f>
        <v/>
      </c>
      <c r="D88" s="15" t="str">
        <f aca="false">IF(ISBLANK(B88),"",VLOOKUP(B88,$AD$4:$AF$26,3,FALSE()))</f>
        <v/>
      </c>
      <c r="E88" s="73"/>
      <c r="F88" s="73"/>
      <c r="G88" s="72"/>
      <c r="H88" s="72"/>
      <c r="I88" s="72"/>
      <c r="J88" s="72"/>
      <c r="K88" s="74" t="str">
        <f aca="false">IF(B88&gt;=15,IF(B88&gt;=17,"走幅跳","80mH"),D88)</f>
        <v/>
      </c>
      <c r="L88" s="75"/>
      <c r="M88" s="74" t="str">
        <f aca="false">IF(B88&gt;=15,IF(B88&gt;=17,"ｼﾞｬﾍﾞﾘｯｸ","走高跳"),"")</f>
        <v/>
      </c>
      <c r="N88" s="76"/>
      <c r="O88" s="77"/>
      <c r="P88" s="67" t="str">
        <f aca="false">ASC(D$6)</f>
        <v/>
      </c>
      <c r="Q88" s="68" t="e">
        <f aca="false">ASC(I$6)</f>
        <v>#NAME?</v>
      </c>
      <c r="R88" s="46"/>
      <c r="S88" s="78"/>
      <c r="T88" s="79"/>
      <c r="U88" s="79"/>
    </row>
    <row r="89" customFormat="false" ht="15" hidden="false" customHeight="true" outlineLevel="0" collapsed="false">
      <c r="A89" s="71" t="n">
        <v>72</v>
      </c>
      <c r="B89" s="72"/>
      <c r="C89" s="15" t="str">
        <f aca="false">IF(ISBLANK(B89),"",VLOOKUP(B89,$AD$4:$AF$26,2,FALSE()))</f>
        <v/>
      </c>
      <c r="D89" s="15" t="str">
        <f aca="false">IF(ISBLANK(B89),"",VLOOKUP(B89,$AD$4:$AF$26,3,FALSE()))</f>
        <v/>
      </c>
      <c r="E89" s="73"/>
      <c r="F89" s="73"/>
      <c r="G89" s="72"/>
      <c r="H89" s="72"/>
      <c r="I89" s="72"/>
      <c r="J89" s="72"/>
      <c r="K89" s="74" t="str">
        <f aca="false">IF(B89&gt;=15,IF(B89&gt;=17,"走幅跳","80mH"),D89)</f>
        <v/>
      </c>
      <c r="L89" s="75"/>
      <c r="M89" s="74" t="str">
        <f aca="false">IF(B89&gt;=15,IF(B89&gt;=17,"ｼﾞｬﾍﾞﾘｯｸ","走高跳"),"")</f>
        <v/>
      </c>
      <c r="N89" s="76"/>
      <c r="O89" s="77"/>
      <c r="P89" s="67" t="str">
        <f aca="false">ASC(D$6)</f>
        <v/>
      </c>
      <c r="Q89" s="68" t="e">
        <f aca="false">ASC(I$6)</f>
        <v>#NAME?</v>
      </c>
      <c r="R89" s="46"/>
      <c r="S89" s="78"/>
      <c r="T89" s="79"/>
      <c r="U89" s="79"/>
    </row>
    <row r="90" customFormat="false" ht="15" hidden="false" customHeight="true" outlineLevel="0" collapsed="false">
      <c r="A90" s="71" t="n">
        <v>73</v>
      </c>
      <c r="B90" s="72"/>
      <c r="C90" s="15" t="str">
        <f aca="false">IF(ISBLANK(B90),"",VLOOKUP(B90,$AD$4:$AF$26,2,FALSE()))</f>
        <v/>
      </c>
      <c r="D90" s="15" t="str">
        <f aca="false">IF(ISBLANK(B90),"",VLOOKUP(B90,$AD$4:$AF$26,3,FALSE()))</f>
        <v/>
      </c>
      <c r="E90" s="73"/>
      <c r="F90" s="73"/>
      <c r="G90" s="72"/>
      <c r="H90" s="72"/>
      <c r="I90" s="72"/>
      <c r="J90" s="72"/>
      <c r="K90" s="74" t="str">
        <f aca="false">IF(B90&gt;=15,IF(B90&gt;=17,"走幅跳","80mH"),D90)</f>
        <v/>
      </c>
      <c r="L90" s="75"/>
      <c r="M90" s="74" t="str">
        <f aca="false">IF(B90&gt;=15,IF(B90&gt;=17,"ｼﾞｬﾍﾞﾘｯｸ","走高跳"),"")</f>
        <v/>
      </c>
      <c r="N90" s="76"/>
      <c r="O90" s="77"/>
      <c r="P90" s="67" t="str">
        <f aca="false">ASC(D$6)</f>
        <v/>
      </c>
      <c r="Q90" s="68" t="e">
        <f aca="false">ASC(I$6)</f>
        <v>#NAME?</v>
      </c>
      <c r="R90" s="46"/>
      <c r="S90" s="78"/>
      <c r="T90" s="79"/>
      <c r="U90" s="79"/>
    </row>
    <row r="91" customFormat="false" ht="15" hidden="false" customHeight="true" outlineLevel="0" collapsed="false">
      <c r="A91" s="71" t="n">
        <v>74</v>
      </c>
      <c r="B91" s="72"/>
      <c r="C91" s="15" t="str">
        <f aca="false">IF(ISBLANK(B91),"",VLOOKUP(B91,$AD$4:$AF$26,2,FALSE()))</f>
        <v/>
      </c>
      <c r="D91" s="15" t="str">
        <f aca="false">IF(ISBLANK(B91),"",VLOOKUP(B91,$AD$4:$AF$26,3,FALSE()))</f>
        <v/>
      </c>
      <c r="E91" s="73"/>
      <c r="F91" s="73"/>
      <c r="G91" s="72"/>
      <c r="H91" s="72"/>
      <c r="I91" s="72"/>
      <c r="J91" s="72"/>
      <c r="K91" s="74" t="str">
        <f aca="false">IF(B91&gt;=15,IF(B91&gt;=17,"走幅跳","80mH"),D91)</f>
        <v/>
      </c>
      <c r="L91" s="75"/>
      <c r="M91" s="74" t="str">
        <f aca="false">IF(B91&gt;=15,IF(B91&gt;=17,"ｼﾞｬﾍﾞﾘｯｸ","走高跳"),"")</f>
        <v/>
      </c>
      <c r="N91" s="76"/>
      <c r="O91" s="77"/>
      <c r="P91" s="67" t="str">
        <f aca="false">ASC(D$6)</f>
        <v/>
      </c>
      <c r="Q91" s="68" t="e">
        <f aca="false">ASC(I$6)</f>
        <v>#NAME?</v>
      </c>
      <c r="R91" s="46"/>
      <c r="S91" s="78"/>
      <c r="T91" s="79"/>
      <c r="U91" s="79"/>
    </row>
    <row r="92" customFormat="false" ht="15" hidden="false" customHeight="true" outlineLevel="0" collapsed="false">
      <c r="A92" s="71" t="n">
        <v>75</v>
      </c>
      <c r="B92" s="72"/>
      <c r="C92" s="15" t="str">
        <f aca="false">IF(ISBLANK(B92),"",VLOOKUP(B92,$AD$4:$AF$26,2,FALSE()))</f>
        <v/>
      </c>
      <c r="D92" s="15" t="str">
        <f aca="false">IF(ISBLANK(B92),"",VLOOKUP(B92,$AD$4:$AF$26,3,FALSE()))</f>
        <v/>
      </c>
      <c r="E92" s="73"/>
      <c r="F92" s="73"/>
      <c r="G92" s="72"/>
      <c r="H92" s="72"/>
      <c r="I92" s="72"/>
      <c r="J92" s="72"/>
      <c r="K92" s="74" t="str">
        <f aca="false">IF(B92&gt;=15,IF(B92&gt;=17,"走幅跳","80mH"),D92)</f>
        <v/>
      </c>
      <c r="L92" s="75"/>
      <c r="M92" s="74" t="str">
        <f aca="false">IF(B92&gt;=15,IF(B92&gt;=17,"ｼﾞｬﾍﾞﾘｯｸ","走高跳"),"")</f>
        <v/>
      </c>
      <c r="N92" s="76"/>
      <c r="O92" s="77"/>
      <c r="P92" s="67" t="str">
        <f aca="false">ASC(D$6)</f>
        <v/>
      </c>
      <c r="Q92" s="68" t="e">
        <f aca="false">ASC(I$6)</f>
        <v>#NAME?</v>
      </c>
      <c r="R92" s="46"/>
      <c r="S92" s="78"/>
      <c r="T92" s="79"/>
      <c r="U92" s="79"/>
    </row>
    <row r="93" customFormat="false" ht="15" hidden="false" customHeight="true" outlineLevel="0" collapsed="false">
      <c r="A93" s="71" t="n">
        <v>76</v>
      </c>
      <c r="B93" s="72"/>
      <c r="C93" s="15" t="str">
        <f aca="false">IF(ISBLANK(B93),"",VLOOKUP(B93,$AD$4:$AF$26,2,FALSE()))</f>
        <v/>
      </c>
      <c r="D93" s="15" t="str">
        <f aca="false">IF(ISBLANK(B93),"",VLOOKUP(B93,$AD$4:$AF$26,3,FALSE()))</f>
        <v/>
      </c>
      <c r="E93" s="73"/>
      <c r="F93" s="73"/>
      <c r="G93" s="72"/>
      <c r="H93" s="72"/>
      <c r="I93" s="72"/>
      <c r="J93" s="72"/>
      <c r="K93" s="74" t="str">
        <f aca="false">IF(B93&gt;=15,IF(B93&gt;=17,"走幅跳","80mH"),D93)</f>
        <v/>
      </c>
      <c r="L93" s="75"/>
      <c r="M93" s="74" t="str">
        <f aca="false">IF(B93&gt;=15,IF(B93&gt;=17,"ｼﾞｬﾍﾞﾘｯｸ","走高跳"),"")</f>
        <v/>
      </c>
      <c r="N93" s="76"/>
      <c r="O93" s="77"/>
      <c r="P93" s="67" t="str">
        <f aca="false">ASC(D$6)</f>
        <v/>
      </c>
      <c r="Q93" s="68" t="e">
        <f aca="false">ASC(I$6)</f>
        <v>#NAME?</v>
      </c>
      <c r="R93" s="46"/>
      <c r="S93" s="78"/>
      <c r="T93" s="79"/>
      <c r="U93" s="79"/>
    </row>
    <row r="94" customFormat="false" ht="15" hidden="false" customHeight="true" outlineLevel="0" collapsed="false">
      <c r="A94" s="71" t="n">
        <v>77</v>
      </c>
      <c r="B94" s="72"/>
      <c r="C94" s="15" t="str">
        <f aca="false">IF(ISBLANK(B94),"",VLOOKUP(B94,$AD$4:$AF$26,2,FALSE()))</f>
        <v/>
      </c>
      <c r="D94" s="15" t="str">
        <f aca="false">IF(ISBLANK(B94),"",VLOOKUP(B94,$AD$4:$AF$26,3,FALSE()))</f>
        <v/>
      </c>
      <c r="E94" s="73"/>
      <c r="F94" s="73"/>
      <c r="G94" s="72"/>
      <c r="H94" s="72"/>
      <c r="I94" s="72"/>
      <c r="J94" s="72"/>
      <c r="K94" s="74" t="str">
        <f aca="false">IF(B94&gt;=15,IF(B94&gt;=17,"走幅跳","80mH"),D94)</f>
        <v/>
      </c>
      <c r="L94" s="75"/>
      <c r="M94" s="74" t="str">
        <f aca="false">IF(B94&gt;=15,IF(B94&gt;=17,"ｼﾞｬﾍﾞﾘｯｸ","走高跳"),"")</f>
        <v/>
      </c>
      <c r="N94" s="76"/>
      <c r="O94" s="77"/>
      <c r="P94" s="67" t="str">
        <f aca="false">ASC(D$6)</f>
        <v/>
      </c>
      <c r="Q94" s="68" t="e">
        <f aca="false">ASC(I$6)</f>
        <v>#NAME?</v>
      </c>
      <c r="R94" s="46"/>
      <c r="S94" s="78"/>
      <c r="T94" s="79"/>
      <c r="U94" s="79"/>
    </row>
    <row r="95" customFormat="false" ht="15" hidden="false" customHeight="true" outlineLevel="0" collapsed="false">
      <c r="A95" s="71" t="n">
        <v>78</v>
      </c>
      <c r="B95" s="72"/>
      <c r="C95" s="15" t="str">
        <f aca="false">IF(ISBLANK(B95),"",VLOOKUP(B95,$AD$4:$AF$26,2,FALSE()))</f>
        <v/>
      </c>
      <c r="D95" s="15" t="str">
        <f aca="false">IF(ISBLANK(B95),"",VLOOKUP(B95,$AD$4:$AF$26,3,FALSE()))</f>
        <v/>
      </c>
      <c r="E95" s="73"/>
      <c r="F95" s="73"/>
      <c r="G95" s="72"/>
      <c r="H95" s="72"/>
      <c r="I95" s="72"/>
      <c r="J95" s="72"/>
      <c r="K95" s="74" t="str">
        <f aca="false">IF(B95&gt;=15,IF(B95&gt;=17,"走幅跳","80mH"),D95)</f>
        <v/>
      </c>
      <c r="L95" s="75"/>
      <c r="M95" s="74" t="str">
        <f aca="false">IF(B95&gt;=15,IF(B95&gt;=17,"ｼﾞｬﾍﾞﾘｯｸ","走高跳"),"")</f>
        <v/>
      </c>
      <c r="N95" s="76"/>
      <c r="O95" s="77"/>
      <c r="P95" s="67" t="str">
        <f aca="false">ASC(D$6)</f>
        <v/>
      </c>
      <c r="Q95" s="68" t="e">
        <f aca="false">ASC(I$6)</f>
        <v>#NAME?</v>
      </c>
      <c r="R95" s="46"/>
      <c r="S95" s="78"/>
      <c r="T95" s="79"/>
      <c r="U95" s="79"/>
    </row>
    <row r="96" customFormat="false" ht="15" hidden="false" customHeight="true" outlineLevel="0" collapsed="false">
      <c r="A96" s="71" t="n">
        <v>79</v>
      </c>
      <c r="B96" s="72"/>
      <c r="C96" s="15" t="str">
        <f aca="false">IF(ISBLANK(B96),"",VLOOKUP(B96,$AD$4:$AF$26,2,FALSE()))</f>
        <v/>
      </c>
      <c r="D96" s="15" t="str">
        <f aca="false">IF(ISBLANK(B96),"",VLOOKUP(B96,$AD$4:$AF$26,3,FALSE()))</f>
        <v/>
      </c>
      <c r="E96" s="73"/>
      <c r="F96" s="73"/>
      <c r="G96" s="72"/>
      <c r="H96" s="72"/>
      <c r="I96" s="72"/>
      <c r="J96" s="72"/>
      <c r="K96" s="74" t="str">
        <f aca="false">IF(B96&gt;=15,IF(B96&gt;=17,"走幅跳","80mH"),D96)</f>
        <v/>
      </c>
      <c r="L96" s="75"/>
      <c r="M96" s="74" t="str">
        <f aca="false">IF(B96&gt;=15,IF(B96&gt;=17,"ｼﾞｬﾍﾞﾘｯｸ","走高跳"),"")</f>
        <v/>
      </c>
      <c r="N96" s="76"/>
      <c r="O96" s="77"/>
      <c r="P96" s="67" t="str">
        <f aca="false">ASC(D$6)</f>
        <v/>
      </c>
      <c r="Q96" s="68" t="e">
        <f aca="false">ASC(I$6)</f>
        <v>#NAME?</v>
      </c>
      <c r="R96" s="46"/>
    </row>
    <row r="97" customFormat="false" ht="15" hidden="false" customHeight="true" outlineLevel="0" collapsed="false">
      <c r="A97" s="71" t="n">
        <v>80</v>
      </c>
      <c r="B97" s="72"/>
      <c r="C97" s="15" t="str">
        <f aca="false">IF(ISBLANK(B97),"",VLOOKUP(B97,$AD$4:$AF$26,2,FALSE()))</f>
        <v/>
      </c>
      <c r="D97" s="15" t="str">
        <f aca="false">IF(ISBLANK(B97),"",VLOOKUP(B97,$AD$4:$AF$26,3,FALSE()))</f>
        <v/>
      </c>
      <c r="E97" s="73"/>
      <c r="F97" s="73"/>
      <c r="G97" s="72"/>
      <c r="H97" s="72"/>
      <c r="I97" s="72"/>
      <c r="J97" s="72"/>
      <c r="K97" s="74" t="str">
        <f aca="false">IF(B97&gt;=15,IF(B97&gt;=17,"走幅跳","80mH"),D97)</f>
        <v/>
      </c>
      <c r="L97" s="75"/>
      <c r="M97" s="74" t="str">
        <f aca="false">IF(B97&gt;=15,IF(B97&gt;=17,"ｼﾞｬﾍﾞﾘｯｸ","走高跳"),"")</f>
        <v/>
      </c>
      <c r="N97" s="76"/>
      <c r="O97" s="77"/>
      <c r="P97" s="67" t="str">
        <f aca="false">ASC(D$6)</f>
        <v/>
      </c>
      <c r="Q97" s="68" t="e">
        <f aca="false">ASC(I$6)</f>
        <v>#NAME?</v>
      </c>
      <c r="R97" s="46"/>
    </row>
    <row r="98" customFormat="false" ht="15" hidden="false" customHeight="true" outlineLevel="0" collapsed="false">
      <c r="A98" s="71" t="n">
        <v>81</v>
      </c>
      <c r="B98" s="72"/>
      <c r="C98" s="15" t="str">
        <f aca="false">IF(ISBLANK(B98),"",VLOOKUP(B98,$AD$4:$AF$26,2,FALSE()))</f>
        <v/>
      </c>
      <c r="D98" s="15" t="str">
        <f aca="false">IF(ISBLANK(B98),"",VLOOKUP(B98,$AD$4:$AF$26,3,FALSE()))</f>
        <v/>
      </c>
      <c r="E98" s="73"/>
      <c r="F98" s="73"/>
      <c r="G98" s="72"/>
      <c r="H98" s="72"/>
      <c r="I98" s="72"/>
      <c r="J98" s="72"/>
      <c r="K98" s="74" t="str">
        <f aca="false">IF(B98&gt;=15,IF(B98&gt;=17,"走幅跳","80mH"),D98)</f>
        <v/>
      </c>
      <c r="L98" s="75"/>
      <c r="M98" s="74" t="str">
        <f aca="false">IF(B98&gt;=15,IF(B98&gt;=17,"ｼﾞｬﾍﾞﾘｯｸ","走高跳"),"")</f>
        <v/>
      </c>
      <c r="N98" s="76"/>
      <c r="O98" s="77"/>
      <c r="P98" s="67" t="str">
        <f aca="false">ASC(D$6)</f>
        <v/>
      </c>
      <c r="Q98" s="68" t="e">
        <f aca="false">ASC(I$6)</f>
        <v>#NAME?</v>
      </c>
      <c r="R98" s="46"/>
    </row>
    <row r="99" customFormat="false" ht="15" hidden="false" customHeight="true" outlineLevel="0" collapsed="false">
      <c r="A99" s="71" t="n">
        <v>82</v>
      </c>
      <c r="B99" s="72"/>
      <c r="C99" s="15" t="str">
        <f aca="false">IF(ISBLANK(B99),"",VLOOKUP(B99,$AD$4:$AF$26,2,FALSE()))</f>
        <v/>
      </c>
      <c r="D99" s="15" t="str">
        <f aca="false">IF(ISBLANK(B99),"",VLOOKUP(B99,$AD$4:$AF$26,3,FALSE()))</f>
        <v/>
      </c>
      <c r="E99" s="73"/>
      <c r="F99" s="73"/>
      <c r="G99" s="72"/>
      <c r="H99" s="72"/>
      <c r="I99" s="72"/>
      <c r="J99" s="72"/>
      <c r="K99" s="74" t="str">
        <f aca="false">IF(B99&gt;=15,IF(B99&gt;=17,"走幅跳","80mH"),D99)</f>
        <v/>
      </c>
      <c r="L99" s="75"/>
      <c r="M99" s="74" t="str">
        <f aca="false">IF(B99&gt;=15,IF(B99&gt;=17,"ｼﾞｬﾍﾞﾘｯｸ","走高跳"),"")</f>
        <v/>
      </c>
      <c r="N99" s="76"/>
      <c r="O99" s="77"/>
      <c r="P99" s="67" t="str">
        <f aca="false">ASC(D$6)</f>
        <v/>
      </c>
      <c r="Q99" s="68" t="e">
        <f aca="false">ASC(I$6)</f>
        <v>#NAME?</v>
      </c>
      <c r="R99" s="46"/>
    </row>
    <row r="100" customFormat="false" ht="15" hidden="false" customHeight="true" outlineLevel="0" collapsed="false">
      <c r="A100" s="71" t="n">
        <v>83</v>
      </c>
      <c r="B100" s="72"/>
      <c r="C100" s="15" t="str">
        <f aca="false">IF(ISBLANK(B100),"",VLOOKUP(B100,$AD$4:$AF$26,2,FALSE()))</f>
        <v/>
      </c>
      <c r="D100" s="15" t="str">
        <f aca="false">IF(ISBLANK(B100),"",VLOOKUP(B100,$AD$4:$AF$26,3,FALSE()))</f>
        <v/>
      </c>
      <c r="E100" s="73"/>
      <c r="F100" s="73"/>
      <c r="G100" s="72"/>
      <c r="H100" s="72"/>
      <c r="I100" s="72"/>
      <c r="J100" s="72"/>
      <c r="K100" s="74" t="str">
        <f aca="false">IF(B100&gt;=15,IF(B100&gt;=17,"走幅跳","80mH"),D100)</f>
        <v/>
      </c>
      <c r="L100" s="75"/>
      <c r="M100" s="74" t="str">
        <f aca="false">IF(B100&gt;=15,IF(B100&gt;=17,"ｼﾞｬﾍﾞﾘｯｸ","走高跳"),"")</f>
        <v/>
      </c>
      <c r="N100" s="76"/>
      <c r="O100" s="77"/>
      <c r="P100" s="67" t="str">
        <f aca="false">ASC(D$6)</f>
        <v/>
      </c>
      <c r="Q100" s="68" t="e">
        <f aca="false">ASC(I$6)</f>
        <v>#NAME?</v>
      </c>
      <c r="R100" s="46"/>
    </row>
    <row r="101" customFormat="false" ht="15" hidden="false" customHeight="true" outlineLevel="0" collapsed="false">
      <c r="A101" s="71" t="n">
        <v>84</v>
      </c>
      <c r="B101" s="72"/>
      <c r="C101" s="15" t="str">
        <f aca="false">IF(ISBLANK(B101),"",VLOOKUP(B101,$AD$4:$AF$26,2,FALSE()))</f>
        <v/>
      </c>
      <c r="D101" s="15" t="str">
        <f aca="false">IF(ISBLANK(B101),"",VLOOKUP(B101,$AD$4:$AF$26,3,FALSE()))</f>
        <v/>
      </c>
      <c r="E101" s="73"/>
      <c r="F101" s="73"/>
      <c r="G101" s="72"/>
      <c r="H101" s="72"/>
      <c r="I101" s="72"/>
      <c r="J101" s="72"/>
      <c r="K101" s="74" t="str">
        <f aca="false">IF(B101&gt;=15,IF(B101&gt;=17,"走幅跳","80mH"),D101)</f>
        <v/>
      </c>
      <c r="L101" s="75"/>
      <c r="M101" s="74" t="str">
        <f aca="false">IF(B101&gt;=15,IF(B101&gt;=17,"ｼﾞｬﾍﾞﾘｯｸ","走高跳"),"")</f>
        <v/>
      </c>
      <c r="N101" s="76"/>
      <c r="O101" s="77"/>
      <c r="P101" s="67" t="str">
        <f aca="false">ASC(D$6)</f>
        <v/>
      </c>
      <c r="Q101" s="68" t="e">
        <f aca="false">ASC(I$6)</f>
        <v>#NAME?</v>
      </c>
      <c r="R101" s="46"/>
      <c r="V101" s="45"/>
    </row>
    <row r="102" customFormat="false" ht="15" hidden="false" customHeight="true" outlineLevel="0" collapsed="false">
      <c r="A102" s="71" t="n">
        <v>85</v>
      </c>
      <c r="B102" s="72"/>
      <c r="C102" s="15" t="str">
        <f aca="false">IF(ISBLANK(B102),"",VLOOKUP(B102,$AD$4:$AF$26,2,FALSE()))</f>
        <v/>
      </c>
      <c r="D102" s="15" t="str">
        <f aca="false">IF(ISBLANK(B102),"",VLOOKUP(B102,$AD$4:$AF$26,3,FALSE()))</f>
        <v/>
      </c>
      <c r="E102" s="73"/>
      <c r="F102" s="73"/>
      <c r="G102" s="72"/>
      <c r="H102" s="72"/>
      <c r="I102" s="72"/>
      <c r="J102" s="72"/>
      <c r="K102" s="74" t="str">
        <f aca="false">IF(B102&gt;=15,IF(B102&gt;=17,"走幅跳","80mH"),D102)</f>
        <v/>
      </c>
      <c r="L102" s="75"/>
      <c r="M102" s="74" t="str">
        <f aca="false">IF(B102&gt;=15,IF(B102&gt;=17,"ｼﾞｬﾍﾞﾘｯｸ","走高跳"),"")</f>
        <v/>
      </c>
      <c r="N102" s="76"/>
      <c r="O102" s="77"/>
      <c r="P102" s="67" t="str">
        <f aca="false">ASC(D$6)</f>
        <v/>
      </c>
      <c r="Q102" s="68" t="e">
        <f aca="false">ASC(I$6)</f>
        <v>#NAME?</v>
      </c>
      <c r="R102" s="46"/>
    </row>
    <row r="103" customFormat="false" ht="15" hidden="false" customHeight="true" outlineLevel="0" collapsed="false">
      <c r="A103" s="71" t="n">
        <v>86</v>
      </c>
      <c r="B103" s="72"/>
      <c r="C103" s="15" t="str">
        <f aca="false">IF(ISBLANK(B103),"",VLOOKUP(B103,$AD$4:$AF$26,2,FALSE()))</f>
        <v/>
      </c>
      <c r="D103" s="15" t="str">
        <f aca="false">IF(ISBLANK(B103),"",VLOOKUP(B103,$AD$4:$AF$26,3,FALSE()))</f>
        <v/>
      </c>
      <c r="E103" s="73"/>
      <c r="F103" s="73"/>
      <c r="G103" s="72"/>
      <c r="H103" s="72"/>
      <c r="I103" s="72"/>
      <c r="J103" s="72"/>
      <c r="K103" s="74" t="str">
        <f aca="false">IF(B103&gt;=15,IF(B103&gt;=17,"走幅跳","80mH"),D103)</f>
        <v/>
      </c>
      <c r="L103" s="75"/>
      <c r="M103" s="74" t="str">
        <f aca="false">IF(B103&gt;=15,IF(B103&gt;=17,"ｼﾞｬﾍﾞﾘｯｸ","走高跳"),"")</f>
        <v/>
      </c>
      <c r="N103" s="76"/>
      <c r="O103" s="77"/>
      <c r="P103" s="67" t="str">
        <f aca="false">ASC(D$6)</f>
        <v/>
      </c>
      <c r="Q103" s="68" t="e">
        <f aca="false">ASC(I$6)</f>
        <v>#NAME?</v>
      </c>
      <c r="R103" s="46"/>
    </row>
    <row r="104" customFormat="false" ht="15" hidden="false" customHeight="true" outlineLevel="0" collapsed="false">
      <c r="A104" s="71" t="n">
        <v>87</v>
      </c>
      <c r="B104" s="72"/>
      <c r="C104" s="15" t="str">
        <f aca="false">IF(ISBLANK(B104),"",VLOOKUP(B104,$AD$4:$AF$26,2,FALSE()))</f>
        <v/>
      </c>
      <c r="D104" s="15" t="str">
        <f aca="false">IF(ISBLANK(B104),"",VLOOKUP(B104,$AD$4:$AF$26,3,FALSE()))</f>
        <v/>
      </c>
      <c r="E104" s="73"/>
      <c r="F104" s="73"/>
      <c r="G104" s="72"/>
      <c r="H104" s="72"/>
      <c r="I104" s="72"/>
      <c r="J104" s="72"/>
      <c r="K104" s="74" t="str">
        <f aca="false">IF(B104&gt;=15,IF(B104&gt;=17,"走幅跳","80mH"),D104)</f>
        <v/>
      </c>
      <c r="L104" s="75"/>
      <c r="M104" s="74" t="str">
        <f aca="false">IF(B104&gt;=15,IF(B104&gt;=17,"ｼﾞｬﾍﾞﾘｯｸ","走高跳"),"")</f>
        <v/>
      </c>
      <c r="N104" s="76"/>
      <c r="O104" s="77"/>
      <c r="P104" s="67" t="str">
        <f aca="false">ASC(D$6)</f>
        <v/>
      </c>
      <c r="Q104" s="68" t="e">
        <f aca="false">ASC(I$6)</f>
        <v>#NAME?</v>
      </c>
      <c r="R104" s="46"/>
    </row>
    <row r="105" customFormat="false" ht="15" hidden="false" customHeight="true" outlineLevel="0" collapsed="false">
      <c r="A105" s="71" t="n">
        <v>88</v>
      </c>
      <c r="B105" s="72"/>
      <c r="C105" s="15" t="str">
        <f aca="false">IF(ISBLANK(B105),"",VLOOKUP(B105,$AD$4:$AF$26,2,FALSE()))</f>
        <v/>
      </c>
      <c r="D105" s="15" t="str">
        <f aca="false">IF(ISBLANK(B105),"",VLOOKUP(B105,$AD$4:$AF$26,3,FALSE()))</f>
        <v/>
      </c>
      <c r="E105" s="73"/>
      <c r="F105" s="73"/>
      <c r="G105" s="72"/>
      <c r="H105" s="72"/>
      <c r="I105" s="72"/>
      <c r="J105" s="72"/>
      <c r="K105" s="74" t="str">
        <f aca="false">IF(B105&gt;=15,IF(B105&gt;=17,"走幅跳","80mH"),D105)</f>
        <v/>
      </c>
      <c r="L105" s="75"/>
      <c r="M105" s="74" t="str">
        <f aca="false">IF(B105&gt;=15,IF(B105&gt;=17,"ｼﾞｬﾍﾞﾘｯｸ","走高跳"),"")</f>
        <v/>
      </c>
      <c r="N105" s="76"/>
      <c r="O105" s="77"/>
      <c r="P105" s="67" t="str">
        <f aca="false">ASC(D$6)</f>
        <v/>
      </c>
      <c r="Q105" s="68" t="e">
        <f aca="false">ASC(I$6)</f>
        <v>#NAME?</v>
      </c>
      <c r="R105" s="46"/>
    </row>
    <row r="106" customFormat="false" ht="15" hidden="false" customHeight="true" outlineLevel="0" collapsed="false">
      <c r="A106" s="71" t="n">
        <v>89</v>
      </c>
      <c r="B106" s="72"/>
      <c r="C106" s="15" t="str">
        <f aca="false">IF(ISBLANK(B106),"",VLOOKUP(B106,$AD$4:$AF$26,2,FALSE()))</f>
        <v/>
      </c>
      <c r="D106" s="15" t="str">
        <f aca="false">IF(ISBLANK(B106),"",VLOOKUP(B106,$AD$4:$AF$26,3,FALSE()))</f>
        <v/>
      </c>
      <c r="E106" s="73"/>
      <c r="F106" s="73"/>
      <c r="G106" s="72"/>
      <c r="H106" s="72"/>
      <c r="I106" s="72"/>
      <c r="J106" s="72"/>
      <c r="K106" s="74" t="str">
        <f aca="false">IF(B106&gt;=15,IF(B106&gt;=17,"走幅跳","80mH"),D106)</f>
        <v/>
      </c>
      <c r="L106" s="75"/>
      <c r="M106" s="74" t="str">
        <f aca="false">IF(B106&gt;=15,IF(B106&gt;=17,"ｼﾞｬﾍﾞﾘｯｸ","走高跳"),"")</f>
        <v/>
      </c>
      <c r="N106" s="76"/>
      <c r="O106" s="77"/>
      <c r="P106" s="67" t="str">
        <f aca="false">ASC(D$6)</f>
        <v/>
      </c>
      <c r="Q106" s="68" t="e">
        <f aca="false">ASC(I$6)</f>
        <v>#NAME?</v>
      </c>
      <c r="R106" s="46"/>
    </row>
    <row r="107" customFormat="false" ht="15" hidden="false" customHeight="true" outlineLevel="0" collapsed="false">
      <c r="A107" s="71" t="n">
        <v>90</v>
      </c>
      <c r="B107" s="72"/>
      <c r="C107" s="15" t="str">
        <f aca="false">IF(ISBLANK(B107),"",VLOOKUP(B107,$AD$4:$AF$26,2,FALSE()))</f>
        <v/>
      </c>
      <c r="D107" s="15" t="str">
        <f aca="false">IF(ISBLANK(B107),"",VLOOKUP(B107,$AD$4:$AF$26,3,FALSE()))</f>
        <v/>
      </c>
      <c r="E107" s="73"/>
      <c r="F107" s="73"/>
      <c r="G107" s="72"/>
      <c r="H107" s="72"/>
      <c r="I107" s="72"/>
      <c r="J107" s="72"/>
      <c r="K107" s="74" t="str">
        <f aca="false">IF(B107&gt;=15,IF(B107&gt;=17,"走幅跳","80mH"),D107)</f>
        <v/>
      </c>
      <c r="L107" s="75"/>
      <c r="M107" s="74" t="str">
        <f aca="false">IF(B107&gt;=15,IF(B107&gt;=17,"ｼﾞｬﾍﾞﾘｯｸ","走高跳"),"")</f>
        <v/>
      </c>
      <c r="N107" s="76"/>
      <c r="O107" s="77"/>
      <c r="P107" s="67" t="str">
        <f aca="false">ASC(D$6)</f>
        <v/>
      </c>
      <c r="Q107" s="68" t="e">
        <f aca="false">ASC(I$6)</f>
        <v>#NAME?</v>
      </c>
      <c r="R107" s="46"/>
    </row>
    <row r="108" customFormat="false" ht="15" hidden="false" customHeight="true" outlineLevel="0" collapsed="false">
      <c r="A108" s="71" t="n">
        <v>91</v>
      </c>
      <c r="B108" s="72"/>
      <c r="C108" s="15" t="str">
        <f aca="false">IF(ISBLANK(B108),"",VLOOKUP(B108,$AD$4:$AF$26,2,FALSE()))</f>
        <v/>
      </c>
      <c r="D108" s="15" t="str">
        <f aca="false">IF(ISBLANK(B108),"",VLOOKUP(B108,$AD$4:$AF$26,3,FALSE()))</f>
        <v/>
      </c>
      <c r="E108" s="73"/>
      <c r="F108" s="73"/>
      <c r="G108" s="72"/>
      <c r="H108" s="72"/>
      <c r="I108" s="72"/>
      <c r="J108" s="72"/>
      <c r="K108" s="74" t="str">
        <f aca="false">IF(B108&gt;=15,IF(B108&gt;=17,"走幅跳","80mH"),D108)</f>
        <v/>
      </c>
      <c r="L108" s="75"/>
      <c r="M108" s="74" t="str">
        <f aca="false">IF(B108&gt;=15,IF(B108&gt;=17,"ｼﾞｬﾍﾞﾘｯｸ","走高跳"),"")</f>
        <v/>
      </c>
      <c r="N108" s="76"/>
      <c r="O108" s="77"/>
      <c r="P108" s="67" t="str">
        <f aca="false">ASC(D$6)</f>
        <v/>
      </c>
      <c r="Q108" s="68" t="e">
        <f aca="false">ASC(I$6)</f>
        <v>#NAME?</v>
      </c>
      <c r="R108" s="46"/>
    </row>
    <row r="109" customFormat="false" ht="15" hidden="false" customHeight="true" outlineLevel="0" collapsed="false">
      <c r="A109" s="71" t="n">
        <v>92</v>
      </c>
      <c r="B109" s="72"/>
      <c r="C109" s="15" t="str">
        <f aca="false">IF(ISBLANK(B109),"",VLOOKUP(B109,$AD$4:$AF$26,2,FALSE()))</f>
        <v/>
      </c>
      <c r="D109" s="15" t="str">
        <f aca="false">IF(ISBLANK(B109),"",VLOOKUP(B109,$AD$4:$AF$26,3,FALSE()))</f>
        <v/>
      </c>
      <c r="E109" s="73"/>
      <c r="F109" s="73"/>
      <c r="G109" s="72"/>
      <c r="H109" s="72"/>
      <c r="I109" s="72"/>
      <c r="J109" s="72"/>
      <c r="K109" s="74" t="str">
        <f aca="false">IF(B109&gt;=15,IF(B109&gt;=17,"走幅跳","80mH"),D109)</f>
        <v/>
      </c>
      <c r="L109" s="75"/>
      <c r="M109" s="74" t="str">
        <f aca="false">IF(B109&gt;=15,IF(B109&gt;=17,"ｼﾞｬﾍﾞﾘｯｸ","走高跳"),"")</f>
        <v/>
      </c>
      <c r="N109" s="76"/>
      <c r="O109" s="77"/>
      <c r="P109" s="67" t="str">
        <f aca="false">ASC(D$6)</f>
        <v/>
      </c>
      <c r="Q109" s="68" t="e">
        <f aca="false">ASC(I$6)</f>
        <v>#NAME?</v>
      </c>
      <c r="R109" s="46"/>
    </row>
    <row r="110" customFormat="false" ht="15" hidden="false" customHeight="true" outlineLevel="0" collapsed="false">
      <c r="A110" s="71" t="n">
        <v>93</v>
      </c>
      <c r="B110" s="72"/>
      <c r="C110" s="15" t="str">
        <f aca="false">IF(ISBLANK(B110),"",VLOOKUP(B110,$AD$4:$AF$26,2,FALSE()))</f>
        <v/>
      </c>
      <c r="D110" s="15" t="str">
        <f aca="false">IF(ISBLANK(B110),"",VLOOKUP(B110,$AD$4:$AF$26,3,FALSE()))</f>
        <v/>
      </c>
      <c r="E110" s="73"/>
      <c r="F110" s="73"/>
      <c r="G110" s="72"/>
      <c r="H110" s="72"/>
      <c r="I110" s="72"/>
      <c r="J110" s="72"/>
      <c r="K110" s="74" t="str">
        <f aca="false">IF(B110&gt;=15,IF(B110&gt;=17,"走幅跳","80mH"),D110)</f>
        <v/>
      </c>
      <c r="L110" s="75"/>
      <c r="M110" s="74" t="str">
        <f aca="false">IF(B110&gt;=15,IF(B110&gt;=17,"ｼﾞｬﾍﾞﾘｯｸ","走高跳"),"")</f>
        <v/>
      </c>
      <c r="N110" s="76"/>
      <c r="O110" s="77"/>
      <c r="P110" s="67" t="str">
        <f aca="false">ASC(D$6)</f>
        <v/>
      </c>
      <c r="Q110" s="68" t="e">
        <f aca="false">ASC(I$6)</f>
        <v>#NAME?</v>
      </c>
      <c r="R110" s="46"/>
    </row>
    <row r="111" customFormat="false" ht="15" hidden="false" customHeight="true" outlineLevel="0" collapsed="false">
      <c r="A111" s="71" t="n">
        <v>94</v>
      </c>
      <c r="B111" s="72"/>
      <c r="C111" s="15" t="str">
        <f aca="false">IF(ISBLANK(B111),"",VLOOKUP(B111,$AD$4:$AF$26,2,FALSE()))</f>
        <v/>
      </c>
      <c r="D111" s="15" t="str">
        <f aca="false">IF(ISBLANK(B111),"",VLOOKUP(B111,$AD$4:$AF$26,3,FALSE()))</f>
        <v/>
      </c>
      <c r="E111" s="73"/>
      <c r="F111" s="73"/>
      <c r="G111" s="72"/>
      <c r="H111" s="72"/>
      <c r="I111" s="72"/>
      <c r="J111" s="72"/>
      <c r="K111" s="74" t="str">
        <f aca="false">IF(B111&gt;=15,IF(B111&gt;=17,"走幅跳","80mH"),D111)</f>
        <v/>
      </c>
      <c r="L111" s="75"/>
      <c r="M111" s="74" t="str">
        <f aca="false">IF(B111&gt;=15,IF(B111&gt;=17,"ｼﾞｬﾍﾞﾘｯｸ","走高跳"),"")</f>
        <v/>
      </c>
      <c r="N111" s="76"/>
      <c r="O111" s="77"/>
      <c r="P111" s="67" t="str">
        <f aca="false">ASC(D$6)</f>
        <v/>
      </c>
      <c r="Q111" s="68" t="e">
        <f aca="false">ASC(I$6)</f>
        <v>#NAME?</v>
      </c>
      <c r="R111" s="46"/>
      <c r="V111" s="45"/>
    </row>
    <row r="112" customFormat="false" ht="15" hidden="false" customHeight="true" outlineLevel="0" collapsed="false">
      <c r="A112" s="71" t="n">
        <v>95</v>
      </c>
      <c r="B112" s="72"/>
      <c r="C112" s="15" t="str">
        <f aca="false">IF(ISBLANK(B112),"",VLOOKUP(B112,$AD$4:$AF$26,2,FALSE()))</f>
        <v/>
      </c>
      <c r="D112" s="15" t="str">
        <f aca="false">IF(ISBLANK(B112),"",VLOOKUP(B112,$AD$4:$AF$26,3,FALSE()))</f>
        <v/>
      </c>
      <c r="E112" s="73"/>
      <c r="F112" s="73"/>
      <c r="G112" s="72"/>
      <c r="H112" s="72"/>
      <c r="I112" s="72"/>
      <c r="J112" s="72"/>
      <c r="K112" s="74" t="str">
        <f aca="false">IF(B112&gt;=15,IF(B112&gt;=17,"走幅跳","80mH"),D112)</f>
        <v/>
      </c>
      <c r="L112" s="75"/>
      <c r="M112" s="74" t="str">
        <f aca="false">IF(B112&gt;=15,IF(B112&gt;=17,"ｼﾞｬﾍﾞﾘｯｸ","走高跳"),"")</f>
        <v/>
      </c>
      <c r="N112" s="76"/>
      <c r="O112" s="77"/>
      <c r="P112" s="67" t="str">
        <f aca="false">ASC(D$6)</f>
        <v/>
      </c>
      <c r="Q112" s="68" t="e">
        <f aca="false">ASC(I$6)</f>
        <v>#NAME?</v>
      </c>
      <c r="R112" s="46"/>
    </row>
    <row r="113" customFormat="false" ht="15" hidden="false" customHeight="true" outlineLevel="0" collapsed="false">
      <c r="A113" s="71" t="n">
        <v>96</v>
      </c>
      <c r="B113" s="72"/>
      <c r="C113" s="15" t="str">
        <f aca="false">IF(ISBLANK(B113),"",VLOOKUP(B113,$AD$4:$AF$26,2,FALSE()))</f>
        <v/>
      </c>
      <c r="D113" s="15" t="str">
        <f aca="false">IF(ISBLANK(B113),"",VLOOKUP(B113,$AD$4:$AF$26,3,FALSE()))</f>
        <v/>
      </c>
      <c r="E113" s="73"/>
      <c r="F113" s="73"/>
      <c r="G113" s="72"/>
      <c r="H113" s="72"/>
      <c r="I113" s="72"/>
      <c r="J113" s="72"/>
      <c r="K113" s="74" t="str">
        <f aca="false">IF(B113&gt;=15,IF(B113&gt;=17,"走幅跳","80mH"),D113)</f>
        <v/>
      </c>
      <c r="L113" s="75"/>
      <c r="M113" s="74" t="str">
        <f aca="false">IF(B113&gt;=15,IF(B113&gt;=17,"ｼﾞｬﾍﾞﾘｯｸ","走高跳"),"")</f>
        <v/>
      </c>
      <c r="N113" s="76"/>
      <c r="O113" s="77"/>
      <c r="P113" s="67" t="str">
        <f aca="false">ASC(D$6)</f>
        <v/>
      </c>
      <c r="Q113" s="68" t="e">
        <f aca="false">ASC(I$6)</f>
        <v>#NAME?</v>
      </c>
      <c r="R113" s="46"/>
    </row>
    <row r="114" customFormat="false" ht="15" hidden="false" customHeight="true" outlineLevel="0" collapsed="false">
      <c r="A114" s="71" t="n">
        <v>97</v>
      </c>
      <c r="B114" s="72"/>
      <c r="C114" s="15" t="str">
        <f aca="false">IF(ISBLANK(B114),"",VLOOKUP(B114,$AD$4:$AF$26,2,FALSE()))</f>
        <v/>
      </c>
      <c r="D114" s="15" t="str">
        <f aca="false">IF(ISBLANK(B114),"",VLOOKUP(B114,$AD$4:$AF$26,3,FALSE()))</f>
        <v/>
      </c>
      <c r="E114" s="73"/>
      <c r="F114" s="73"/>
      <c r="G114" s="72"/>
      <c r="H114" s="72"/>
      <c r="I114" s="72"/>
      <c r="J114" s="72"/>
      <c r="K114" s="74" t="str">
        <f aca="false">IF(B114&gt;=15,IF(B114&gt;=17,"走幅跳","80mH"),D114)</f>
        <v/>
      </c>
      <c r="L114" s="75"/>
      <c r="M114" s="74" t="str">
        <f aca="false">IF(B114&gt;=15,IF(B114&gt;=17,"ｼﾞｬﾍﾞﾘｯｸ","走高跳"),"")</f>
        <v/>
      </c>
      <c r="N114" s="76"/>
      <c r="O114" s="77"/>
      <c r="P114" s="67" t="str">
        <f aca="false">ASC(D$6)</f>
        <v/>
      </c>
      <c r="Q114" s="68" t="e">
        <f aca="false">ASC(I$6)</f>
        <v>#NAME?</v>
      </c>
      <c r="R114" s="46"/>
    </row>
    <row r="115" customFormat="false" ht="15" hidden="false" customHeight="true" outlineLevel="0" collapsed="false">
      <c r="A115" s="71" t="n">
        <v>98</v>
      </c>
      <c r="B115" s="72"/>
      <c r="C115" s="15" t="str">
        <f aca="false">IF(ISBLANK(B115),"",VLOOKUP(B115,$AD$4:$AF$26,2,FALSE()))</f>
        <v/>
      </c>
      <c r="D115" s="15" t="str">
        <f aca="false">IF(ISBLANK(B115),"",VLOOKUP(B115,$AD$4:$AF$26,3,FALSE()))</f>
        <v/>
      </c>
      <c r="E115" s="73"/>
      <c r="F115" s="73"/>
      <c r="G115" s="72"/>
      <c r="H115" s="72"/>
      <c r="I115" s="72"/>
      <c r="J115" s="72"/>
      <c r="K115" s="74" t="str">
        <f aca="false">IF(B115&gt;=15,IF(B115&gt;=17,"走幅跳","80mH"),D115)</f>
        <v/>
      </c>
      <c r="L115" s="75"/>
      <c r="M115" s="74" t="str">
        <f aca="false">IF(B115&gt;=15,IF(B115&gt;=17,"ｼﾞｬﾍﾞﾘｯｸ","走高跳"),"")</f>
        <v/>
      </c>
      <c r="N115" s="76"/>
      <c r="O115" s="77"/>
      <c r="P115" s="67" t="str">
        <f aca="false">ASC(D$6)</f>
        <v/>
      </c>
      <c r="Q115" s="68" t="e">
        <f aca="false">ASC(I$6)</f>
        <v>#NAME?</v>
      </c>
      <c r="R115" s="46"/>
    </row>
    <row r="116" customFormat="false" ht="15" hidden="false" customHeight="true" outlineLevel="0" collapsed="false">
      <c r="A116" s="71" t="n">
        <v>99</v>
      </c>
      <c r="B116" s="72"/>
      <c r="C116" s="15" t="str">
        <f aca="false">IF(ISBLANK(B116),"",VLOOKUP(B116,$AD$4:$AF$26,2,FALSE()))</f>
        <v/>
      </c>
      <c r="D116" s="15" t="str">
        <f aca="false">IF(ISBLANK(B116),"",VLOOKUP(B116,$AD$4:$AF$26,3,FALSE()))</f>
        <v/>
      </c>
      <c r="E116" s="73"/>
      <c r="F116" s="73"/>
      <c r="G116" s="72"/>
      <c r="H116" s="72"/>
      <c r="I116" s="72"/>
      <c r="J116" s="72"/>
      <c r="K116" s="74" t="str">
        <f aca="false">IF(B116&gt;=15,IF(B116&gt;=17,"走幅跳","80mH"),D116)</f>
        <v/>
      </c>
      <c r="L116" s="75"/>
      <c r="M116" s="74" t="str">
        <f aca="false">IF(B116&gt;=15,IF(B116&gt;=17,"ｼﾞｬﾍﾞﾘｯｸ","走高跳"),"")</f>
        <v/>
      </c>
      <c r="N116" s="76"/>
      <c r="O116" s="77"/>
      <c r="P116" s="67" t="str">
        <f aca="false">ASC(D$6)</f>
        <v/>
      </c>
      <c r="Q116" s="68" t="e">
        <f aca="false">ASC(I$6)</f>
        <v>#NAME?</v>
      </c>
      <c r="R116" s="46"/>
    </row>
    <row r="117" customFormat="false" ht="15" hidden="false" customHeight="true" outlineLevel="0" collapsed="false">
      <c r="A117" s="71" t="n">
        <v>100</v>
      </c>
      <c r="B117" s="72"/>
      <c r="C117" s="15" t="str">
        <f aca="false">IF(ISBLANK(B117),"",VLOOKUP(B117,$AD$4:$AF$26,2,FALSE()))</f>
        <v/>
      </c>
      <c r="D117" s="15" t="str">
        <f aca="false">IF(ISBLANK(B117),"",VLOOKUP(B117,$AD$4:$AF$26,3,FALSE()))</f>
        <v/>
      </c>
      <c r="E117" s="73"/>
      <c r="F117" s="73"/>
      <c r="G117" s="72"/>
      <c r="H117" s="72"/>
      <c r="I117" s="72"/>
      <c r="J117" s="72"/>
      <c r="K117" s="74" t="str">
        <f aca="false">IF(B117&gt;=15,IF(B117&gt;=17,"走幅跳","80mH"),D117)</f>
        <v/>
      </c>
      <c r="L117" s="75"/>
      <c r="M117" s="74" t="str">
        <f aca="false">IF(B117&gt;=15,IF(B117&gt;=17,"ｼﾞｬﾍﾞﾘｯｸ","走高跳"),"")</f>
        <v/>
      </c>
      <c r="N117" s="76"/>
      <c r="O117" s="77"/>
      <c r="P117" s="67" t="str">
        <f aca="false">ASC(D$6)</f>
        <v/>
      </c>
      <c r="Q117" s="68" t="e">
        <f aca="false">ASC(I$6)</f>
        <v>#NAME?</v>
      </c>
      <c r="R117" s="46"/>
    </row>
    <row r="118" customFormat="false" ht="15" hidden="false" customHeight="true" outlineLevel="0" collapsed="false">
      <c r="A118" s="71" t="n">
        <v>101</v>
      </c>
      <c r="B118" s="72"/>
      <c r="C118" s="15" t="str">
        <f aca="false">IF(ISBLANK(B118),"",VLOOKUP(B118,$AD$4:$AF$26,2,FALSE()))</f>
        <v/>
      </c>
      <c r="D118" s="15" t="str">
        <f aca="false">IF(ISBLANK(B118),"",VLOOKUP(B118,$AD$4:$AF$26,3,FALSE()))</f>
        <v/>
      </c>
      <c r="E118" s="73"/>
      <c r="F118" s="73"/>
      <c r="G118" s="72"/>
      <c r="H118" s="72"/>
      <c r="I118" s="72"/>
      <c r="J118" s="72"/>
      <c r="K118" s="74" t="str">
        <f aca="false">IF(B118&gt;=15,IF(B118&gt;=17,"走幅跳","80mH"),D118)</f>
        <v/>
      </c>
      <c r="L118" s="75"/>
      <c r="M118" s="74" t="str">
        <f aca="false">IF(B118&gt;=15,IF(B118&gt;=17,"ｼﾞｬﾍﾞﾘｯｸ","走高跳"),"")</f>
        <v/>
      </c>
      <c r="N118" s="76"/>
      <c r="O118" s="77"/>
      <c r="P118" s="67" t="str">
        <f aca="false">ASC(D$6)</f>
        <v/>
      </c>
      <c r="Q118" s="68" t="e">
        <f aca="false">ASC(I$6)</f>
        <v>#NAME?</v>
      </c>
    </row>
    <row r="119" customFormat="false" ht="15" hidden="false" customHeight="true" outlineLevel="0" collapsed="false">
      <c r="A119" s="71" t="n">
        <v>102</v>
      </c>
      <c r="B119" s="72"/>
      <c r="C119" s="15" t="str">
        <f aca="false">IF(ISBLANK(B119),"",VLOOKUP(B119,$AD$4:$AF$26,2,FALSE()))</f>
        <v/>
      </c>
      <c r="D119" s="15" t="str">
        <f aca="false">IF(ISBLANK(B119),"",VLOOKUP(B119,$AD$4:$AF$26,3,FALSE()))</f>
        <v/>
      </c>
      <c r="E119" s="73"/>
      <c r="F119" s="73"/>
      <c r="G119" s="72"/>
      <c r="H119" s="72"/>
      <c r="I119" s="72"/>
      <c r="J119" s="72"/>
      <c r="K119" s="74" t="str">
        <f aca="false">IF(B119&gt;=15,IF(B119&gt;=17,"走幅跳","80mH"),D119)</f>
        <v/>
      </c>
      <c r="L119" s="75"/>
      <c r="M119" s="74" t="str">
        <f aca="false">IF(B119&gt;=15,IF(B119&gt;=17,"ｼﾞｬﾍﾞﾘｯｸ","走高跳"),"")</f>
        <v/>
      </c>
      <c r="N119" s="76"/>
      <c r="O119" s="77"/>
      <c r="P119" s="67" t="str">
        <f aca="false">ASC(D$6)</f>
        <v/>
      </c>
      <c r="Q119" s="68" t="e">
        <f aca="false">ASC(I$6)</f>
        <v>#NAME?</v>
      </c>
    </row>
    <row r="120" customFormat="false" ht="15" hidden="false" customHeight="true" outlineLevel="0" collapsed="false">
      <c r="A120" s="71" t="n">
        <v>103</v>
      </c>
      <c r="B120" s="72"/>
      <c r="C120" s="15" t="str">
        <f aca="false">IF(ISBLANK(B120),"",VLOOKUP(B120,$AD$4:$AF$26,2,FALSE()))</f>
        <v/>
      </c>
      <c r="D120" s="15" t="str">
        <f aca="false">IF(ISBLANK(B120),"",VLOOKUP(B120,$AD$4:$AF$26,3,FALSE()))</f>
        <v/>
      </c>
      <c r="E120" s="73"/>
      <c r="F120" s="73"/>
      <c r="G120" s="72"/>
      <c r="H120" s="72"/>
      <c r="I120" s="72"/>
      <c r="J120" s="72"/>
      <c r="K120" s="74" t="str">
        <f aca="false">IF(B120&gt;=15,IF(B120&gt;=17,"走幅跳","80mH"),D120)</f>
        <v/>
      </c>
      <c r="L120" s="75"/>
      <c r="M120" s="74" t="str">
        <f aca="false">IF(B120&gt;=15,IF(B120&gt;=17,"ｼﾞｬﾍﾞﾘｯｸ","走高跳"),"")</f>
        <v/>
      </c>
      <c r="N120" s="76"/>
      <c r="O120" s="77"/>
      <c r="P120" s="67" t="str">
        <f aca="false">ASC(D$6)</f>
        <v/>
      </c>
      <c r="Q120" s="68" t="e">
        <f aca="false">ASC(I$6)</f>
        <v>#NAME?</v>
      </c>
    </row>
    <row r="121" customFormat="false" ht="15" hidden="false" customHeight="true" outlineLevel="0" collapsed="false">
      <c r="A121" s="71" t="n">
        <v>104</v>
      </c>
      <c r="B121" s="72"/>
      <c r="C121" s="15" t="str">
        <f aca="false">IF(ISBLANK(B121),"",VLOOKUP(B121,$AD$4:$AF$26,2,FALSE()))</f>
        <v/>
      </c>
      <c r="D121" s="15" t="str">
        <f aca="false">IF(ISBLANK(B121),"",VLOOKUP(B121,$AD$4:$AF$26,3,FALSE()))</f>
        <v/>
      </c>
      <c r="E121" s="73"/>
      <c r="F121" s="73"/>
      <c r="G121" s="72"/>
      <c r="H121" s="72"/>
      <c r="I121" s="72"/>
      <c r="J121" s="72"/>
      <c r="K121" s="74" t="str">
        <f aca="false">IF(B121&gt;=15,IF(B121&gt;=17,"走幅跳","80mH"),D121)</f>
        <v/>
      </c>
      <c r="L121" s="75"/>
      <c r="M121" s="74" t="str">
        <f aca="false">IF(B121&gt;=15,IF(B121&gt;=17,"ｼﾞｬﾍﾞﾘｯｸ","走高跳"),"")</f>
        <v/>
      </c>
      <c r="N121" s="76"/>
      <c r="O121" s="77"/>
      <c r="P121" s="67" t="str">
        <f aca="false">ASC(D$6)</f>
        <v/>
      </c>
      <c r="Q121" s="68" t="e">
        <f aca="false">ASC(I$6)</f>
        <v>#NAME?</v>
      </c>
    </row>
    <row r="122" customFormat="false" ht="15" hidden="false" customHeight="true" outlineLevel="0" collapsed="false">
      <c r="A122" s="71" t="n">
        <v>105</v>
      </c>
      <c r="B122" s="72"/>
      <c r="C122" s="15" t="str">
        <f aca="false">IF(ISBLANK(B122),"",VLOOKUP(B122,$AD$4:$AF$26,2,FALSE()))</f>
        <v/>
      </c>
      <c r="D122" s="15" t="str">
        <f aca="false">IF(ISBLANK(B122),"",VLOOKUP(B122,$AD$4:$AF$26,3,FALSE()))</f>
        <v/>
      </c>
      <c r="E122" s="73"/>
      <c r="F122" s="73"/>
      <c r="G122" s="72"/>
      <c r="H122" s="72"/>
      <c r="I122" s="72"/>
      <c r="J122" s="72"/>
      <c r="K122" s="74" t="str">
        <f aca="false">IF(B122&gt;=15,IF(B122&gt;=17,"走幅跳","80mH"),D122)</f>
        <v/>
      </c>
      <c r="L122" s="75"/>
      <c r="M122" s="74" t="str">
        <f aca="false">IF(B122&gt;=15,IF(B122&gt;=17,"ｼﾞｬﾍﾞﾘｯｸ","走高跳"),"")</f>
        <v/>
      </c>
      <c r="N122" s="76"/>
      <c r="O122" s="77"/>
      <c r="P122" s="67" t="str">
        <f aca="false">ASC(D$6)</f>
        <v/>
      </c>
      <c r="Q122" s="68" t="e">
        <f aca="false">ASC(I$6)</f>
        <v>#NAME?</v>
      </c>
    </row>
    <row r="123" customFormat="false" ht="15" hidden="false" customHeight="true" outlineLevel="0" collapsed="false">
      <c r="A123" s="71" t="n">
        <v>106</v>
      </c>
      <c r="B123" s="72"/>
      <c r="C123" s="15" t="str">
        <f aca="false">IF(ISBLANK(B123),"",VLOOKUP(B123,$AD$4:$AF$26,2,FALSE()))</f>
        <v/>
      </c>
      <c r="D123" s="15" t="str">
        <f aca="false">IF(ISBLANK(B123),"",VLOOKUP(B123,$AD$4:$AF$26,3,FALSE()))</f>
        <v/>
      </c>
      <c r="E123" s="73"/>
      <c r="F123" s="73"/>
      <c r="G123" s="72"/>
      <c r="H123" s="72"/>
      <c r="I123" s="72"/>
      <c r="J123" s="72"/>
      <c r="K123" s="74" t="str">
        <f aca="false">IF(B123&gt;=15,IF(B123&gt;=17,"走幅跳","80mH"),D123)</f>
        <v/>
      </c>
      <c r="L123" s="75"/>
      <c r="M123" s="74" t="str">
        <f aca="false">IF(B123&gt;=15,IF(B123&gt;=17,"ｼﾞｬﾍﾞﾘｯｸ","走高跳"),"")</f>
        <v/>
      </c>
      <c r="N123" s="76"/>
      <c r="O123" s="77"/>
      <c r="P123" s="67" t="str">
        <f aca="false">ASC(D$6)</f>
        <v/>
      </c>
      <c r="Q123" s="68" t="e">
        <f aca="false">ASC(I$6)</f>
        <v>#NAME?</v>
      </c>
    </row>
    <row r="124" customFormat="false" ht="15" hidden="false" customHeight="true" outlineLevel="0" collapsed="false">
      <c r="A124" s="71" t="n">
        <v>107</v>
      </c>
      <c r="B124" s="72"/>
      <c r="C124" s="15" t="str">
        <f aca="false">IF(ISBLANK(B124),"",VLOOKUP(B124,$AD$4:$AF$26,2,FALSE()))</f>
        <v/>
      </c>
      <c r="D124" s="15" t="str">
        <f aca="false">IF(ISBLANK(B124),"",VLOOKUP(B124,$AD$4:$AF$26,3,FALSE()))</f>
        <v/>
      </c>
      <c r="E124" s="73"/>
      <c r="F124" s="73"/>
      <c r="G124" s="72"/>
      <c r="H124" s="72"/>
      <c r="I124" s="72"/>
      <c r="J124" s="72"/>
      <c r="K124" s="74" t="str">
        <f aca="false">IF(B124&gt;=15,IF(B124&gt;=17,"走幅跳","80mH"),D124)</f>
        <v/>
      </c>
      <c r="L124" s="75"/>
      <c r="M124" s="74" t="str">
        <f aca="false">IF(B124&gt;=15,IF(B124&gt;=17,"ｼﾞｬﾍﾞﾘｯｸ","走高跳"),"")</f>
        <v/>
      </c>
      <c r="N124" s="76"/>
      <c r="O124" s="77"/>
      <c r="P124" s="67" t="str">
        <f aca="false">ASC(D$6)</f>
        <v/>
      </c>
      <c r="Q124" s="68" t="e">
        <f aca="false">ASC(I$6)</f>
        <v>#NAME?</v>
      </c>
    </row>
    <row r="125" customFormat="false" ht="15" hidden="false" customHeight="true" outlineLevel="0" collapsed="false">
      <c r="A125" s="71" t="n">
        <v>108</v>
      </c>
      <c r="B125" s="72"/>
      <c r="C125" s="15" t="str">
        <f aca="false">IF(ISBLANK(B125),"",VLOOKUP(B125,$AD$4:$AF$26,2,FALSE()))</f>
        <v/>
      </c>
      <c r="D125" s="15" t="str">
        <f aca="false">IF(ISBLANK(B125),"",VLOOKUP(B125,$AD$4:$AF$26,3,FALSE()))</f>
        <v/>
      </c>
      <c r="E125" s="73"/>
      <c r="F125" s="73"/>
      <c r="G125" s="72"/>
      <c r="H125" s="72"/>
      <c r="I125" s="72"/>
      <c r="J125" s="72"/>
      <c r="K125" s="74" t="str">
        <f aca="false">IF(B125&gt;=15,IF(B125&gt;=17,"走幅跳","80mH"),D125)</f>
        <v/>
      </c>
      <c r="L125" s="75"/>
      <c r="M125" s="74" t="str">
        <f aca="false">IF(B125&gt;=15,IF(B125&gt;=17,"ｼﾞｬﾍﾞﾘｯｸ","走高跳"),"")</f>
        <v/>
      </c>
      <c r="N125" s="76"/>
      <c r="O125" s="77"/>
      <c r="P125" s="67" t="str">
        <f aca="false">ASC(D$6)</f>
        <v/>
      </c>
      <c r="Q125" s="68" t="e">
        <f aca="false">ASC(I$6)</f>
        <v>#NAME?</v>
      </c>
    </row>
    <row r="126" customFormat="false" ht="15" hidden="false" customHeight="true" outlineLevel="0" collapsed="false">
      <c r="A126" s="71" t="n">
        <v>109</v>
      </c>
      <c r="B126" s="72"/>
      <c r="C126" s="15" t="str">
        <f aca="false">IF(ISBLANK(B126),"",VLOOKUP(B126,$AD$4:$AF$26,2,FALSE()))</f>
        <v/>
      </c>
      <c r="D126" s="15" t="str">
        <f aca="false">IF(ISBLANK(B126),"",VLOOKUP(B126,$AD$4:$AF$26,3,FALSE()))</f>
        <v/>
      </c>
      <c r="E126" s="73"/>
      <c r="F126" s="73"/>
      <c r="G126" s="72"/>
      <c r="H126" s="72"/>
      <c r="I126" s="72"/>
      <c r="J126" s="72"/>
      <c r="K126" s="74" t="str">
        <f aca="false">IF(B126&gt;=15,IF(B126&gt;=17,"走幅跳","80mH"),D126)</f>
        <v/>
      </c>
      <c r="L126" s="75"/>
      <c r="M126" s="74" t="str">
        <f aca="false">IF(B126&gt;=15,IF(B126&gt;=17,"ｼﾞｬﾍﾞﾘｯｸ","走高跳"),"")</f>
        <v/>
      </c>
      <c r="N126" s="76"/>
      <c r="O126" s="77"/>
      <c r="P126" s="67" t="str">
        <f aca="false">ASC(D$6)</f>
        <v/>
      </c>
      <c r="Q126" s="68" t="e">
        <f aca="false">ASC(I$6)</f>
        <v>#NAME?</v>
      </c>
    </row>
    <row r="127" customFormat="false" ht="15" hidden="false" customHeight="true" outlineLevel="0" collapsed="false">
      <c r="A127" s="71" t="n">
        <v>110</v>
      </c>
      <c r="B127" s="72"/>
      <c r="C127" s="15" t="str">
        <f aca="false">IF(ISBLANK(B127),"",VLOOKUP(B127,$AD$4:$AF$26,2,FALSE()))</f>
        <v/>
      </c>
      <c r="D127" s="15" t="str">
        <f aca="false">IF(ISBLANK(B127),"",VLOOKUP(B127,$AD$4:$AF$26,3,FALSE()))</f>
        <v/>
      </c>
      <c r="E127" s="73"/>
      <c r="F127" s="73"/>
      <c r="G127" s="72"/>
      <c r="H127" s="72"/>
      <c r="I127" s="72"/>
      <c r="J127" s="72"/>
      <c r="K127" s="74" t="str">
        <f aca="false">IF(B127&gt;=15,IF(B127&gt;=17,"走幅跳","80mH"),D127)</f>
        <v/>
      </c>
      <c r="L127" s="75"/>
      <c r="M127" s="74" t="str">
        <f aca="false">IF(B127&gt;=15,IF(B127&gt;=17,"ｼﾞｬﾍﾞﾘｯｸ","走高跳"),"")</f>
        <v/>
      </c>
      <c r="N127" s="76"/>
      <c r="O127" s="77"/>
      <c r="P127" s="67" t="str">
        <f aca="false">ASC(D$6)</f>
        <v/>
      </c>
      <c r="Q127" s="68" t="e">
        <f aca="false">ASC(I$6)</f>
        <v>#NAME?</v>
      </c>
    </row>
    <row r="128" customFormat="false" ht="15" hidden="false" customHeight="true" outlineLevel="0" collapsed="false">
      <c r="A128" s="71" t="n">
        <v>111</v>
      </c>
      <c r="B128" s="72"/>
      <c r="C128" s="15" t="str">
        <f aca="false">IF(ISBLANK(B128),"",VLOOKUP(B128,$AD$4:$AF$26,2,FALSE()))</f>
        <v/>
      </c>
      <c r="D128" s="15" t="str">
        <f aca="false">IF(ISBLANK(B128),"",VLOOKUP(B128,$AD$4:$AF$26,3,FALSE()))</f>
        <v/>
      </c>
      <c r="E128" s="73"/>
      <c r="F128" s="73"/>
      <c r="G128" s="72"/>
      <c r="H128" s="72"/>
      <c r="I128" s="72"/>
      <c r="J128" s="72"/>
      <c r="K128" s="74" t="str">
        <f aca="false">IF(B128&gt;=15,IF(B128&gt;=17,"走幅跳","80mH"),D128)</f>
        <v/>
      </c>
      <c r="L128" s="75"/>
      <c r="M128" s="74" t="str">
        <f aca="false">IF(B128&gt;=15,IF(B128&gt;=17,"ｼﾞｬﾍﾞﾘｯｸ","走高跳"),"")</f>
        <v/>
      </c>
      <c r="N128" s="76"/>
      <c r="O128" s="77"/>
      <c r="P128" s="67" t="str">
        <f aca="false">ASC(D$6)</f>
        <v/>
      </c>
      <c r="Q128" s="68" t="e">
        <f aca="false">ASC(I$6)</f>
        <v>#NAME?</v>
      </c>
    </row>
    <row r="129" customFormat="false" ht="15" hidden="false" customHeight="true" outlineLevel="0" collapsed="false">
      <c r="A129" s="71" t="n">
        <v>112</v>
      </c>
      <c r="B129" s="72"/>
      <c r="C129" s="15" t="str">
        <f aca="false">IF(ISBLANK(B129),"",VLOOKUP(B129,$AD$4:$AF$26,2,FALSE()))</f>
        <v/>
      </c>
      <c r="D129" s="15" t="str">
        <f aca="false">IF(ISBLANK(B129),"",VLOOKUP(B129,$AD$4:$AF$26,3,FALSE()))</f>
        <v/>
      </c>
      <c r="E129" s="73"/>
      <c r="F129" s="73"/>
      <c r="G129" s="72"/>
      <c r="H129" s="72"/>
      <c r="I129" s="72"/>
      <c r="J129" s="72"/>
      <c r="K129" s="74" t="str">
        <f aca="false">IF(B129&gt;=15,IF(B129&gt;=17,"走幅跳","80mH"),D129)</f>
        <v/>
      </c>
      <c r="L129" s="75"/>
      <c r="M129" s="74" t="str">
        <f aca="false">IF(B129&gt;=15,IF(B129&gt;=17,"ｼﾞｬﾍﾞﾘｯｸ","走高跳"),"")</f>
        <v/>
      </c>
      <c r="N129" s="76"/>
      <c r="O129" s="77"/>
      <c r="P129" s="67" t="str">
        <f aca="false">ASC(D$6)</f>
        <v/>
      </c>
      <c r="Q129" s="68" t="e">
        <f aca="false">ASC(I$6)</f>
        <v>#NAME?</v>
      </c>
    </row>
    <row r="130" customFormat="false" ht="15" hidden="false" customHeight="true" outlineLevel="0" collapsed="false">
      <c r="A130" s="71" t="n">
        <v>113</v>
      </c>
      <c r="B130" s="72"/>
      <c r="C130" s="15" t="str">
        <f aca="false">IF(ISBLANK(B130),"",VLOOKUP(B130,$AD$4:$AF$26,2,FALSE()))</f>
        <v/>
      </c>
      <c r="D130" s="15" t="str">
        <f aca="false">IF(ISBLANK(B130),"",VLOOKUP(B130,$AD$4:$AF$26,3,FALSE()))</f>
        <v/>
      </c>
      <c r="E130" s="73"/>
      <c r="F130" s="73"/>
      <c r="G130" s="72"/>
      <c r="H130" s="72"/>
      <c r="I130" s="72"/>
      <c r="J130" s="72"/>
      <c r="K130" s="74" t="str">
        <f aca="false">IF(B130&gt;=15,IF(B130&gt;=17,"走幅跳","80mH"),D130)</f>
        <v/>
      </c>
      <c r="L130" s="75"/>
      <c r="M130" s="74" t="str">
        <f aca="false">IF(B130&gt;=15,IF(B130&gt;=17,"ｼﾞｬﾍﾞﾘｯｸ","走高跳"),"")</f>
        <v/>
      </c>
      <c r="N130" s="76"/>
      <c r="O130" s="77"/>
      <c r="P130" s="67" t="str">
        <f aca="false">ASC(D$6)</f>
        <v/>
      </c>
      <c r="Q130" s="68" t="e">
        <f aca="false">ASC(I$6)</f>
        <v>#NAME?</v>
      </c>
    </row>
    <row r="131" customFormat="false" ht="15" hidden="false" customHeight="true" outlineLevel="0" collapsed="false">
      <c r="A131" s="71" t="n">
        <v>114</v>
      </c>
      <c r="B131" s="72"/>
      <c r="C131" s="15" t="str">
        <f aca="false">IF(ISBLANK(B131),"",VLOOKUP(B131,$AD$4:$AF$26,2,FALSE()))</f>
        <v/>
      </c>
      <c r="D131" s="15" t="str">
        <f aca="false">IF(ISBLANK(B131),"",VLOOKUP(B131,$AD$4:$AF$26,3,FALSE()))</f>
        <v/>
      </c>
      <c r="E131" s="73"/>
      <c r="F131" s="73"/>
      <c r="G131" s="72"/>
      <c r="H131" s="72"/>
      <c r="I131" s="72"/>
      <c r="J131" s="72"/>
      <c r="K131" s="74" t="str">
        <f aca="false">IF(B131&gt;=15,IF(B131&gt;=17,"走幅跳","80mH"),D131)</f>
        <v/>
      </c>
      <c r="L131" s="75"/>
      <c r="M131" s="74" t="str">
        <f aca="false">IF(B131&gt;=15,IF(B131&gt;=17,"ｼﾞｬﾍﾞﾘｯｸ","走高跳"),"")</f>
        <v/>
      </c>
      <c r="N131" s="76"/>
      <c r="O131" s="77"/>
      <c r="P131" s="67" t="str">
        <f aca="false">ASC(D$6)</f>
        <v/>
      </c>
      <c r="Q131" s="68" t="e">
        <f aca="false">ASC(I$6)</f>
        <v>#NAME?</v>
      </c>
    </row>
    <row r="132" customFormat="false" ht="15" hidden="false" customHeight="true" outlineLevel="0" collapsed="false">
      <c r="A132" s="71" t="n">
        <v>115</v>
      </c>
      <c r="B132" s="72"/>
      <c r="C132" s="15" t="str">
        <f aca="false">IF(ISBLANK(B132),"",VLOOKUP(B132,$AD$4:$AF$26,2,FALSE()))</f>
        <v/>
      </c>
      <c r="D132" s="15" t="str">
        <f aca="false">IF(ISBLANK(B132),"",VLOOKUP(B132,$AD$4:$AF$26,3,FALSE()))</f>
        <v/>
      </c>
      <c r="E132" s="73"/>
      <c r="F132" s="73"/>
      <c r="G132" s="72"/>
      <c r="H132" s="72"/>
      <c r="I132" s="72"/>
      <c r="J132" s="72"/>
      <c r="K132" s="74" t="str">
        <f aca="false">IF(B132&gt;=15,IF(B132&gt;=17,"走幅跳","80mH"),D132)</f>
        <v/>
      </c>
      <c r="L132" s="75"/>
      <c r="M132" s="74" t="str">
        <f aca="false">IF(B132&gt;=15,IF(B132&gt;=17,"ｼﾞｬﾍﾞﾘｯｸ","走高跳"),"")</f>
        <v/>
      </c>
      <c r="N132" s="76"/>
      <c r="O132" s="77"/>
      <c r="P132" s="67" t="str">
        <f aca="false">ASC(D$6)</f>
        <v/>
      </c>
      <c r="Q132" s="68" t="e">
        <f aca="false">ASC(I$6)</f>
        <v>#NAME?</v>
      </c>
    </row>
    <row r="133" customFormat="false" ht="15" hidden="false" customHeight="true" outlineLevel="0" collapsed="false">
      <c r="A133" s="71" t="n">
        <v>116</v>
      </c>
      <c r="B133" s="72"/>
      <c r="C133" s="15" t="str">
        <f aca="false">IF(ISBLANK(B133),"",VLOOKUP(B133,$AD$4:$AF$26,2,FALSE()))</f>
        <v/>
      </c>
      <c r="D133" s="15" t="str">
        <f aca="false">IF(ISBLANK(B133),"",VLOOKUP(B133,$AD$4:$AF$26,3,FALSE()))</f>
        <v/>
      </c>
      <c r="E133" s="73"/>
      <c r="F133" s="73"/>
      <c r="G133" s="72"/>
      <c r="H133" s="72"/>
      <c r="I133" s="72"/>
      <c r="J133" s="72"/>
      <c r="K133" s="74" t="str">
        <f aca="false">IF(B133&gt;=15,IF(B133&gt;=17,"走幅跳","80mH"),D133)</f>
        <v/>
      </c>
      <c r="L133" s="75"/>
      <c r="M133" s="74" t="str">
        <f aca="false">IF(B133&gt;=15,IF(B133&gt;=17,"ｼﾞｬﾍﾞﾘｯｸ","走高跳"),"")</f>
        <v/>
      </c>
      <c r="N133" s="76"/>
      <c r="O133" s="77"/>
      <c r="P133" s="67" t="str">
        <f aca="false">ASC(D$6)</f>
        <v/>
      </c>
      <c r="Q133" s="68" t="e">
        <f aca="false">ASC(I$6)</f>
        <v>#NAME?</v>
      </c>
    </row>
    <row r="134" customFormat="false" ht="15" hidden="false" customHeight="true" outlineLevel="0" collapsed="false">
      <c r="A134" s="71" t="n">
        <v>117</v>
      </c>
      <c r="B134" s="72"/>
      <c r="C134" s="15" t="str">
        <f aca="false">IF(ISBLANK(B134),"",VLOOKUP(B134,$AD$4:$AF$26,2,FALSE()))</f>
        <v/>
      </c>
      <c r="D134" s="15" t="str">
        <f aca="false">IF(ISBLANK(B134),"",VLOOKUP(B134,$AD$4:$AF$26,3,FALSE()))</f>
        <v/>
      </c>
      <c r="E134" s="73"/>
      <c r="F134" s="73"/>
      <c r="G134" s="72"/>
      <c r="H134" s="72"/>
      <c r="I134" s="72"/>
      <c r="J134" s="72"/>
      <c r="K134" s="74" t="str">
        <f aca="false">IF(B134&gt;=15,IF(B134&gt;=17,"走幅跳","80mH"),D134)</f>
        <v/>
      </c>
      <c r="L134" s="75"/>
      <c r="M134" s="74" t="str">
        <f aca="false">IF(B134&gt;=15,IF(B134&gt;=17,"ｼﾞｬﾍﾞﾘｯｸ","走高跳"),"")</f>
        <v/>
      </c>
      <c r="N134" s="76"/>
      <c r="O134" s="77"/>
      <c r="P134" s="67" t="str">
        <f aca="false">ASC(D$6)</f>
        <v/>
      </c>
      <c r="Q134" s="68" t="e">
        <f aca="false">ASC(I$6)</f>
        <v>#NAME?</v>
      </c>
    </row>
    <row r="135" customFormat="false" ht="15" hidden="false" customHeight="true" outlineLevel="0" collapsed="false">
      <c r="A135" s="71" t="n">
        <v>118</v>
      </c>
      <c r="B135" s="72"/>
      <c r="C135" s="15" t="str">
        <f aca="false">IF(ISBLANK(B135),"",VLOOKUP(B135,$AD$4:$AF$26,2,FALSE()))</f>
        <v/>
      </c>
      <c r="D135" s="15" t="str">
        <f aca="false">IF(ISBLANK(B135),"",VLOOKUP(B135,$AD$4:$AF$26,3,FALSE()))</f>
        <v/>
      </c>
      <c r="E135" s="73"/>
      <c r="F135" s="73"/>
      <c r="G135" s="72"/>
      <c r="H135" s="72"/>
      <c r="I135" s="72"/>
      <c r="J135" s="72"/>
      <c r="K135" s="74" t="str">
        <f aca="false">IF(B135&gt;=15,IF(B135&gt;=17,"走幅跳","80mH"),D135)</f>
        <v/>
      </c>
      <c r="L135" s="75"/>
      <c r="M135" s="74" t="str">
        <f aca="false">IF(B135&gt;=15,IF(B135&gt;=17,"ｼﾞｬﾍﾞﾘｯｸ","走高跳"),"")</f>
        <v/>
      </c>
      <c r="N135" s="76"/>
      <c r="O135" s="77"/>
      <c r="P135" s="67" t="str">
        <f aca="false">ASC(D$6)</f>
        <v/>
      </c>
      <c r="Q135" s="68" t="e">
        <f aca="false">ASC(I$6)</f>
        <v>#NAME?</v>
      </c>
    </row>
    <row r="136" customFormat="false" ht="15" hidden="false" customHeight="true" outlineLevel="0" collapsed="false">
      <c r="A136" s="71" t="n">
        <v>119</v>
      </c>
      <c r="B136" s="72"/>
      <c r="C136" s="15" t="str">
        <f aca="false">IF(ISBLANK(B136),"",VLOOKUP(B136,$AD$4:$AF$26,2,FALSE()))</f>
        <v/>
      </c>
      <c r="D136" s="15" t="str">
        <f aca="false">IF(ISBLANK(B136),"",VLOOKUP(B136,$AD$4:$AF$26,3,FALSE()))</f>
        <v/>
      </c>
      <c r="E136" s="73"/>
      <c r="F136" s="73"/>
      <c r="G136" s="72"/>
      <c r="H136" s="72"/>
      <c r="I136" s="72"/>
      <c r="J136" s="72"/>
      <c r="K136" s="74" t="str">
        <f aca="false">IF(B136&gt;=15,IF(B136&gt;=17,"走幅跳","80mH"),D136)</f>
        <v/>
      </c>
      <c r="L136" s="75"/>
      <c r="M136" s="74" t="str">
        <f aca="false">IF(B136&gt;=15,IF(B136&gt;=17,"ｼﾞｬﾍﾞﾘｯｸ","走高跳"),"")</f>
        <v/>
      </c>
      <c r="N136" s="76"/>
      <c r="O136" s="77"/>
      <c r="P136" s="67" t="str">
        <f aca="false">ASC(D$6)</f>
        <v/>
      </c>
      <c r="Q136" s="68" t="e">
        <f aca="false">ASC(I$6)</f>
        <v>#NAME?</v>
      </c>
    </row>
    <row r="137" customFormat="false" ht="15" hidden="false" customHeight="true" outlineLevel="0" collapsed="false">
      <c r="A137" s="71" t="n">
        <v>120</v>
      </c>
      <c r="B137" s="72"/>
      <c r="C137" s="15" t="str">
        <f aca="false">IF(ISBLANK(B137),"",VLOOKUP(B137,$AD$4:$AF$26,2,FALSE()))</f>
        <v/>
      </c>
      <c r="D137" s="15" t="str">
        <f aca="false">IF(ISBLANK(B137),"",VLOOKUP(B137,$AD$4:$AF$26,3,FALSE()))</f>
        <v/>
      </c>
      <c r="E137" s="73"/>
      <c r="F137" s="73"/>
      <c r="G137" s="72"/>
      <c r="H137" s="72"/>
      <c r="I137" s="72"/>
      <c r="J137" s="72"/>
      <c r="K137" s="74" t="str">
        <f aca="false">IF(B137&gt;=15,IF(B137&gt;=17,"走幅跳","80mH"),D137)</f>
        <v/>
      </c>
      <c r="L137" s="75"/>
      <c r="M137" s="74" t="str">
        <f aca="false">IF(B137&gt;=15,IF(B137&gt;=17,"ｼﾞｬﾍﾞﾘｯｸ","走高跳"),"")</f>
        <v/>
      </c>
      <c r="N137" s="76"/>
      <c r="O137" s="77"/>
      <c r="P137" s="67" t="str">
        <f aca="false">ASC(D$6)</f>
        <v/>
      </c>
      <c r="Q137" s="68" t="e">
        <f aca="false">ASC(I$6)</f>
        <v>#NAME?</v>
      </c>
    </row>
    <row r="138" customFormat="false" ht="15" hidden="false" customHeight="true" outlineLevel="0" collapsed="false">
      <c r="A138" s="71" t="n">
        <v>121</v>
      </c>
      <c r="B138" s="72"/>
      <c r="C138" s="15" t="str">
        <f aca="false">IF(ISBLANK(B138),"",VLOOKUP(B138,$AD$4:$AF$26,2,FALSE()))</f>
        <v/>
      </c>
      <c r="D138" s="15" t="str">
        <f aca="false">IF(ISBLANK(B138),"",VLOOKUP(B138,$AD$4:$AF$26,3,FALSE()))</f>
        <v/>
      </c>
      <c r="E138" s="73"/>
      <c r="F138" s="73"/>
      <c r="G138" s="72"/>
      <c r="H138" s="72"/>
      <c r="I138" s="72"/>
      <c r="J138" s="72"/>
      <c r="K138" s="74" t="str">
        <f aca="false">IF(B138&gt;=15,IF(B138&gt;=17,"走幅跳","80mH"),D138)</f>
        <v/>
      </c>
      <c r="L138" s="75"/>
      <c r="M138" s="74" t="str">
        <f aca="false">IF(B138&gt;=15,IF(B138&gt;=17,"ｼﾞｬﾍﾞﾘｯｸ","走高跳"),"")</f>
        <v/>
      </c>
      <c r="N138" s="76"/>
      <c r="O138" s="77"/>
      <c r="P138" s="67" t="str">
        <f aca="false">ASC(D$6)</f>
        <v/>
      </c>
      <c r="Q138" s="68" t="e">
        <f aca="false">ASC(I$6)</f>
        <v>#NAME?</v>
      </c>
    </row>
    <row r="139" customFormat="false" ht="15" hidden="false" customHeight="true" outlineLevel="0" collapsed="false">
      <c r="A139" s="71" t="n">
        <v>122</v>
      </c>
      <c r="B139" s="72"/>
      <c r="C139" s="15" t="str">
        <f aca="false">IF(ISBLANK(B139),"",VLOOKUP(B139,$AD$4:$AF$26,2,FALSE()))</f>
        <v/>
      </c>
      <c r="D139" s="15" t="str">
        <f aca="false">IF(ISBLANK(B139),"",VLOOKUP(B139,$AD$4:$AF$26,3,FALSE()))</f>
        <v/>
      </c>
      <c r="E139" s="73"/>
      <c r="F139" s="73"/>
      <c r="G139" s="72"/>
      <c r="H139" s="72"/>
      <c r="I139" s="72"/>
      <c r="J139" s="72"/>
      <c r="K139" s="74" t="str">
        <f aca="false">IF(B139&gt;=15,IF(B139&gt;=17,"走幅跳","80mH"),D139)</f>
        <v/>
      </c>
      <c r="L139" s="75"/>
      <c r="M139" s="74" t="str">
        <f aca="false">IF(B139&gt;=15,IF(B139&gt;=17,"ｼﾞｬﾍﾞﾘｯｸ","走高跳"),"")</f>
        <v/>
      </c>
      <c r="N139" s="76"/>
      <c r="O139" s="77"/>
      <c r="P139" s="67" t="str">
        <f aca="false">ASC(D$6)</f>
        <v/>
      </c>
      <c r="Q139" s="68" t="e">
        <f aca="false">ASC(I$6)</f>
        <v>#NAME?</v>
      </c>
    </row>
    <row r="140" customFormat="false" ht="15" hidden="false" customHeight="true" outlineLevel="0" collapsed="false">
      <c r="A140" s="71" t="n">
        <v>123</v>
      </c>
      <c r="B140" s="72"/>
      <c r="C140" s="15" t="str">
        <f aca="false">IF(ISBLANK(B140),"",VLOOKUP(B140,$AD$4:$AF$26,2,FALSE()))</f>
        <v/>
      </c>
      <c r="D140" s="15" t="str">
        <f aca="false">IF(ISBLANK(B140),"",VLOOKUP(B140,$AD$4:$AF$26,3,FALSE()))</f>
        <v/>
      </c>
      <c r="E140" s="73"/>
      <c r="F140" s="73"/>
      <c r="G140" s="72"/>
      <c r="H140" s="72"/>
      <c r="I140" s="72"/>
      <c r="J140" s="72"/>
      <c r="K140" s="74" t="str">
        <f aca="false">IF(B140&gt;=15,IF(B140&gt;=17,"走幅跳","80mH"),D140)</f>
        <v/>
      </c>
      <c r="L140" s="75"/>
      <c r="M140" s="74" t="str">
        <f aca="false">IF(B140&gt;=15,IF(B140&gt;=17,"ｼﾞｬﾍﾞﾘｯｸ","走高跳"),"")</f>
        <v/>
      </c>
      <c r="N140" s="76"/>
      <c r="O140" s="77"/>
      <c r="P140" s="67" t="str">
        <f aca="false">ASC(D$6)</f>
        <v/>
      </c>
      <c r="Q140" s="68" t="e">
        <f aca="false">ASC(I$6)</f>
        <v>#NAME?</v>
      </c>
    </row>
    <row r="141" customFormat="false" ht="15" hidden="false" customHeight="true" outlineLevel="0" collapsed="false">
      <c r="A141" s="71" t="n">
        <v>124</v>
      </c>
      <c r="B141" s="72"/>
      <c r="C141" s="15" t="str">
        <f aca="false">IF(ISBLANK(B141),"",VLOOKUP(B141,$AD$4:$AF$26,2,FALSE()))</f>
        <v/>
      </c>
      <c r="D141" s="15" t="str">
        <f aca="false">IF(ISBLANK(B141),"",VLOOKUP(B141,$AD$4:$AF$26,3,FALSE()))</f>
        <v/>
      </c>
      <c r="E141" s="73"/>
      <c r="F141" s="73"/>
      <c r="G141" s="72"/>
      <c r="H141" s="72"/>
      <c r="I141" s="72"/>
      <c r="J141" s="72"/>
      <c r="K141" s="74" t="str">
        <f aca="false">IF(B141&gt;=15,IF(B141&gt;=17,"走幅跳","80mH"),D141)</f>
        <v/>
      </c>
      <c r="L141" s="75"/>
      <c r="M141" s="74" t="str">
        <f aca="false">IF(B141&gt;=15,IF(B141&gt;=17,"ｼﾞｬﾍﾞﾘｯｸ","走高跳"),"")</f>
        <v/>
      </c>
      <c r="N141" s="76"/>
      <c r="O141" s="77"/>
      <c r="P141" s="67" t="str">
        <f aca="false">ASC(D$6)</f>
        <v/>
      </c>
      <c r="Q141" s="68" t="e">
        <f aca="false">ASC(I$6)</f>
        <v>#NAME?</v>
      </c>
    </row>
    <row r="142" customFormat="false" ht="15" hidden="false" customHeight="true" outlineLevel="0" collapsed="false">
      <c r="A142" s="71" t="n">
        <v>125</v>
      </c>
      <c r="B142" s="72"/>
      <c r="C142" s="15" t="str">
        <f aca="false">IF(ISBLANK(B142),"",VLOOKUP(B142,$AD$4:$AF$26,2,FALSE()))</f>
        <v/>
      </c>
      <c r="D142" s="15" t="str">
        <f aca="false">IF(ISBLANK(B142),"",VLOOKUP(B142,$AD$4:$AF$26,3,FALSE()))</f>
        <v/>
      </c>
      <c r="E142" s="73"/>
      <c r="F142" s="73"/>
      <c r="G142" s="72"/>
      <c r="H142" s="72"/>
      <c r="I142" s="72"/>
      <c r="J142" s="72"/>
      <c r="K142" s="74" t="str">
        <f aca="false">IF(B142&gt;=15,IF(B142&gt;=17,"走幅跳","80mH"),D142)</f>
        <v/>
      </c>
      <c r="L142" s="75"/>
      <c r="M142" s="74" t="str">
        <f aca="false">IF(B142&gt;=15,IF(B142&gt;=17,"ｼﾞｬﾍﾞﾘｯｸ","走高跳"),"")</f>
        <v/>
      </c>
      <c r="N142" s="76"/>
      <c r="O142" s="77"/>
      <c r="P142" s="67" t="str">
        <f aca="false">ASC(D$6)</f>
        <v/>
      </c>
      <c r="Q142" s="68" t="e">
        <f aca="false">ASC(I$6)</f>
        <v>#NAME?</v>
      </c>
    </row>
    <row r="143" customFormat="false" ht="15" hidden="false" customHeight="true" outlineLevel="0" collapsed="false">
      <c r="A143" s="71" t="n">
        <v>126</v>
      </c>
      <c r="B143" s="72"/>
      <c r="C143" s="15" t="str">
        <f aca="false">IF(ISBLANK(B143),"",VLOOKUP(B143,$AD$4:$AF$26,2,FALSE()))</f>
        <v/>
      </c>
      <c r="D143" s="15" t="str">
        <f aca="false">IF(ISBLANK(B143),"",VLOOKUP(B143,$AD$4:$AF$26,3,FALSE()))</f>
        <v/>
      </c>
      <c r="E143" s="73"/>
      <c r="F143" s="73"/>
      <c r="G143" s="72"/>
      <c r="H143" s="72"/>
      <c r="I143" s="72"/>
      <c r="J143" s="72"/>
      <c r="K143" s="74" t="str">
        <f aca="false">IF(B143&gt;=15,IF(B143&gt;=17,"走幅跳","80mH"),D143)</f>
        <v/>
      </c>
      <c r="L143" s="75"/>
      <c r="M143" s="74" t="str">
        <f aca="false">IF(B143&gt;=15,IF(B143&gt;=17,"ｼﾞｬﾍﾞﾘｯｸ","走高跳"),"")</f>
        <v/>
      </c>
      <c r="N143" s="76"/>
      <c r="O143" s="77"/>
      <c r="P143" s="67" t="str">
        <f aca="false">ASC(D$6)</f>
        <v/>
      </c>
      <c r="Q143" s="68" t="e">
        <f aca="false">ASC(I$6)</f>
        <v>#NAME?</v>
      </c>
    </row>
    <row r="144" customFormat="false" ht="15" hidden="false" customHeight="true" outlineLevel="0" collapsed="false">
      <c r="A144" s="71" t="n">
        <v>127</v>
      </c>
      <c r="B144" s="72"/>
      <c r="C144" s="15" t="str">
        <f aca="false">IF(ISBLANK(B144),"",VLOOKUP(B144,$AD$4:$AF$26,2,FALSE()))</f>
        <v/>
      </c>
      <c r="D144" s="15" t="str">
        <f aca="false">IF(ISBLANK(B144),"",VLOOKUP(B144,$AD$4:$AF$26,3,FALSE()))</f>
        <v/>
      </c>
      <c r="E144" s="73"/>
      <c r="F144" s="73"/>
      <c r="G144" s="72"/>
      <c r="H144" s="72"/>
      <c r="I144" s="72"/>
      <c r="J144" s="72"/>
      <c r="K144" s="74" t="str">
        <f aca="false">IF(B144&gt;=15,IF(B144&gt;=17,"走幅跳","80mH"),D144)</f>
        <v/>
      </c>
      <c r="L144" s="75"/>
      <c r="M144" s="74" t="str">
        <f aca="false">IF(B144&gt;=15,IF(B144&gt;=17,"ｼﾞｬﾍﾞﾘｯｸ","走高跳"),"")</f>
        <v/>
      </c>
      <c r="N144" s="76"/>
      <c r="O144" s="77"/>
      <c r="P144" s="67" t="str">
        <f aca="false">ASC(D$6)</f>
        <v/>
      </c>
      <c r="Q144" s="68" t="e">
        <f aca="false">ASC(I$6)</f>
        <v>#NAME?</v>
      </c>
    </row>
    <row r="145" customFormat="false" ht="15" hidden="false" customHeight="true" outlineLevel="0" collapsed="false">
      <c r="A145" s="71" t="n">
        <v>128</v>
      </c>
      <c r="B145" s="72"/>
      <c r="C145" s="15" t="str">
        <f aca="false">IF(ISBLANK(B145),"",VLOOKUP(B145,$AD$4:$AF$26,2,FALSE()))</f>
        <v/>
      </c>
      <c r="D145" s="15" t="str">
        <f aca="false">IF(ISBLANK(B145),"",VLOOKUP(B145,$AD$4:$AF$26,3,FALSE()))</f>
        <v/>
      </c>
      <c r="E145" s="73"/>
      <c r="F145" s="73"/>
      <c r="G145" s="72"/>
      <c r="H145" s="72"/>
      <c r="I145" s="72"/>
      <c r="J145" s="72"/>
      <c r="K145" s="74" t="str">
        <f aca="false">IF(B145&gt;=15,IF(B145&gt;=17,"走幅跳","80mH"),D145)</f>
        <v/>
      </c>
      <c r="L145" s="75"/>
      <c r="M145" s="74" t="str">
        <f aca="false">IF(B145&gt;=15,IF(B145&gt;=17,"ｼﾞｬﾍﾞﾘｯｸ","走高跳"),"")</f>
        <v/>
      </c>
      <c r="N145" s="76"/>
      <c r="O145" s="77"/>
      <c r="P145" s="67" t="str">
        <f aca="false">ASC(D$6)</f>
        <v/>
      </c>
      <c r="Q145" s="68" t="e">
        <f aca="false">ASC(I$6)</f>
        <v>#NAME?</v>
      </c>
    </row>
    <row r="146" customFormat="false" ht="15" hidden="false" customHeight="true" outlineLevel="0" collapsed="false">
      <c r="A146" s="71" t="n">
        <v>129</v>
      </c>
      <c r="B146" s="72"/>
      <c r="C146" s="15" t="str">
        <f aca="false">IF(ISBLANK(B146),"",VLOOKUP(B146,$AD$4:$AF$26,2,FALSE()))</f>
        <v/>
      </c>
      <c r="D146" s="15" t="str">
        <f aca="false">IF(ISBLANK(B146),"",VLOOKUP(B146,$AD$4:$AF$26,3,FALSE()))</f>
        <v/>
      </c>
      <c r="E146" s="73"/>
      <c r="F146" s="73"/>
      <c r="G146" s="72"/>
      <c r="H146" s="72"/>
      <c r="I146" s="72"/>
      <c r="J146" s="72"/>
      <c r="K146" s="74" t="str">
        <f aca="false">IF(B146&gt;=15,IF(B146&gt;=17,"走幅跳","80mH"),D146)</f>
        <v/>
      </c>
      <c r="L146" s="75"/>
      <c r="M146" s="74" t="str">
        <f aca="false">IF(B146&gt;=15,IF(B146&gt;=17,"ｼﾞｬﾍﾞﾘｯｸ","走高跳"),"")</f>
        <v/>
      </c>
      <c r="N146" s="76"/>
      <c r="O146" s="77"/>
      <c r="P146" s="67" t="str">
        <f aca="false">ASC(D$6)</f>
        <v/>
      </c>
      <c r="Q146" s="68" t="e">
        <f aca="false">ASC(I$6)</f>
        <v>#NAME?</v>
      </c>
    </row>
    <row r="147" customFormat="false" ht="15" hidden="false" customHeight="true" outlineLevel="0" collapsed="false">
      <c r="A147" s="71" t="n">
        <v>130</v>
      </c>
      <c r="B147" s="72"/>
      <c r="C147" s="15" t="str">
        <f aca="false">IF(ISBLANK(B147),"",VLOOKUP(B147,$AD$4:$AF$26,2,FALSE()))</f>
        <v/>
      </c>
      <c r="D147" s="15" t="str">
        <f aca="false">IF(ISBLANK(B147),"",VLOOKUP(B147,$AD$4:$AF$26,3,FALSE()))</f>
        <v/>
      </c>
      <c r="E147" s="73"/>
      <c r="F147" s="73"/>
      <c r="G147" s="72"/>
      <c r="H147" s="72"/>
      <c r="I147" s="72"/>
      <c r="J147" s="72"/>
      <c r="K147" s="74" t="str">
        <f aca="false">IF(B147&gt;=15,IF(B147&gt;=17,"走幅跳","80mH"),D147)</f>
        <v/>
      </c>
      <c r="L147" s="75"/>
      <c r="M147" s="74" t="str">
        <f aca="false">IF(B147&gt;=15,IF(B147&gt;=17,"ｼﾞｬﾍﾞﾘｯｸ","走高跳"),"")</f>
        <v/>
      </c>
      <c r="N147" s="76"/>
      <c r="O147" s="77"/>
      <c r="P147" s="67" t="str">
        <f aca="false">ASC(D$6)</f>
        <v/>
      </c>
      <c r="Q147" s="68" t="e">
        <f aca="false">ASC(I$6)</f>
        <v>#NAME?</v>
      </c>
    </row>
    <row r="148" customFormat="false" ht="15" hidden="false" customHeight="true" outlineLevel="0" collapsed="false">
      <c r="A148" s="71" t="n">
        <v>131</v>
      </c>
      <c r="B148" s="72"/>
      <c r="C148" s="15" t="str">
        <f aca="false">IF(ISBLANK(B148),"",VLOOKUP(B148,$AD$4:$AF$26,2,FALSE()))</f>
        <v/>
      </c>
      <c r="D148" s="15" t="str">
        <f aca="false">IF(ISBLANK(B148),"",VLOOKUP(B148,$AD$4:$AF$26,3,FALSE()))</f>
        <v/>
      </c>
      <c r="E148" s="73"/>
      <c r="F148" s="73"/>
      <c r="G148" s="72"/>
      <c r="H148" s="72"/>
      <c r="I148" s="72"/>
      <c r="J148" s="72"/>
      <c r="K148" s="74" t="str">
        <f aca="false">IF(B148&gt;=15,IF(B148&gt;=17,"走幅跳","80mH"),D148)</f>
        <v/>
      </c>
      <c r="L148" s="75"/>
      <c r="M148" s="74" t="str">
        <f aca="false">IF(B148&gt;=15,IF(B148&gt;=17,"ｼﾞｬﾍﾞﾘｯｸ","走高跳"),"")</f>
        <v/>
      </c>
      <c r="N148" s="76"/>
      <c r="O148" s="77"/>
      <c r="P148" s="67" t="str">
        <f aca="false">ASC(D$6)</f>
        <v/>
      </c>
      <c r="Q148" s="68" t="e">
        <f aca="false">ASC(I$6)</f>
        <v>#NAME?</v>
      </c>
    </row>
    <row r="149" customFormat="false" ht="15" hidden="false" customHeight="true" outlineLevel="0" collapsed="false">
      <c r="A149" s="71" t="n">
        <v>132</v>
      </c>
      <c r="B149" s="72"/>
      <c r="C149" s="15" t="str">
        <f aca="false">IF(ISBLANK(B149),"",VLOOKUP(B149,$AD$4:$AF$26,2,FALSE()))</f>
        <v/>
      </c>
      <c r="D149" s="15" t="str">
        <f aca="false">IF(ISBLANK(B149),"",VLOOKUP(B149,$AD$4:$AF$26,3,FALSE()))</f>
        <v/>
      </c>
      <c r="E149" s="73"/>
      <c r="F149" s="73"/>
      <c r="G149" s="72"/>
      <c r="H149" s="72"/>
      <c r="I149" s="72"/>
      <c r="J149" s="72"/>
      <c r="K149" s="74" t="str">
        <f aca="false">IF(B149&gt;=15,IF(B149&gt;=17,"走幅跳","80mH"),D149)</f>
        <v/>
      </c>
      <c r="L149" s="75"/>
      <c r="M149" s="74" t="str">
        <f aca="false">IF(B149&gt;=15,IF(B149&gt;=17,"ｼﾞｬﾍﾞﾘｯｸ","走高跳"),"")</f>
        <v/>
      </c>
      <c r="N149" s="76"/>
      <c r="O149" s="77"/>
      <c r="P149" s="67" t="str">
        <f aca="false">ASC(D$6)</f>
        <v/>
      </c>
      <c r="Q149" s="68" t="e">
        <f aca="false">ASC(I$6)</f>
        <v>#NAME?</v>
      </c>
    </row>
    <row r="150" customFormat="false" ht="15" hidden="false" customHeight="true" outlineLevel="0" collapsed="false">
      <c r="A150" s="71" t="n">
        <v>133</v>
      </c>
      <c r="B150" s="72"/>
      <c r="C150" s="15" t="str">
        <f aca="false">IF(ISBLANK(B150),"",VLOOKUP(B150,$AD$4:$AF$26,2,FALSE()))</f>
        <v/>
      </c>
      <c r="D150" s="15" t="str">
        <f aca="false">IF(ISBLANK(B150),"",VLOOKUP(B150,$AD$4:$AF$26,3,FALSE()))</f>
        <v/>
      </c>
      <c r="E150" s="73"/>
      <c r="F150" s="73"/>
      <c r="G150" s="72"/>
      <c r="H150" s="72"/>
      <c r="I150" s="72"/>
      <c r="J150" s="72"/>
      <c r="K150" s="74" t="str">
        <f aca="false">IF(B150&gt;=15,IF(B150&gt;=17,"走幅跳","80mH"),D150)</f>
        <v/>
      </c>
      <c r="L150" s="75"/>
      <c r="M150" s="74" t="str">
        <f aca="false">IF(B150&gt;=15,IF(B150&gt;=17,"ｼﾞｬﾍﾞﾘｯｸ","走高跳"),"")</f>
        <v/>
      </c>
      <c r="N150" s="76"/>
      <c r="O150" s="77"/>
      <c r="P150" s="67" t="str">
        <f aca="false">ASC(D$6)</f>
        <v/>
      </c>
      <c r="Q150" s="68" t="e">
        <f aca="false">ASC(I$6)</f>
        <v>#NAME?</v>
      </c>
    </row>
    <row r="151" customFormat="false" ht="15" hidden="false" customHeight="true" outlineLevel="0" collapsed="false">
      <c r="A151" s="71" t="n">
        <v>134</v>
      </c>
      <c r="B151" s="72"/>
      <c r="C151" s="15" t="str">
        <f aca="false">IF(ISBLANK(B151),"",VLOOKUP(B151,$AD$4:$AF$26,2,FALSE()))</f>
        <v/>
      </c>
      <c r="D151" s="15" t="str">
        <f aca="false">IF(ISBLANK(B151),"",VLOOKUP(B151,$AD$4:$AF$26,3,FALSE()))</f>
        <v/>
      </c>
      <c r="E151" s="73"/>
      <c r="F151" s="73"/>
      <c r="G151" s="72"/>
      <c r="H151" s="72"/>
      <c r="I151" s="72"/>
      <c r="J151" s="72"/>
      <c r="K151" s="74" t="str">
        <f aca="false">IF(B151&gt;=15,IF(B151&gt;=17,"走幅跳","80mH"),D151)</f>
        <v/>
      </c>
      <c r="L151" s="75"/>
      <c r="M151" s="74" t="str">
        <f aca="false">IF(B151&gt;=15,IF(B151&gt;=17,"ｼﾞｬﾍﾞﾘｯｸ","走高跳"),"")</f>
        <v/>
      </c>
      <c r="N151" s="76"/>
      <c r="O151" s="77"/>
      <c r="P151" s="67" t="str">
        <f aca="false">ASC(D$6)</f>
        <v/>
      </c>
      <c r="Q151" s="68" t="e">
        <f aca="false">ASC(I$6)</f>
        <v>#NAME?</v>
      </c>
    </row>
    <row r="152" customFormat="false" ht="15" hidden="false" customHeight="true" outlineLevel="0" collapsed="false">
      <c r="A152" s="71" t="n">
        <v>135</v>
      </c>
      <c r="B152" s="72"/>
      <c r="C152" s="15" t="str">
        <f aca="false">IF(ISBLANK(B152),"",VLOOKUP(B152,$AD$4:$AF$26,2,FALSE()))</f>
        <v/>
      </c>
      <c r="D152" s="15" t="str">
        <f aca="false">IF(ISBLANK(B152),"",VLOOKUP(B152,$AD$4:$AF$26,3,FALSE()))</f>
        <v/>
      </c>
      <c r="E152" s="73"/>
      <c r="F152" s="73"/>
      <c r="G152" s="72"/>
      <c r="H152" s="72"/>
      <c r="I152" s="72"/>
      <c r="J152" s="72"/>
      <c r="K152" s="74" t="str">
        <f aca="false">IF(B152&gt;=15,IF(B152&gt;=17,"走幅跳","80mH"),D152)</f>
        <v/>
      </c>
      <c r="L152" s="75"/>
      <c r="M152" s="74" t="str">
        <f aca="false">IF(B152&gt;=15,IF(B152&gt;=17,"ｼﾞｬﾍﾞﾘｯｸ","走高跳"),"")</f>
        <v/>
      </c>
      <c r="N152" s="76"/>
      <c r="O152" s="77"/>
      <c r="P152" s="67" t="str">
        <f aca="false">ASC(D$6)</f>
        <v/>
      </c>
      <c r="Q152" s="68" t="e">
        <f aca="false">ASC(I$6)</f>
        <v>#NAME?</v>
      </c>
    </row>
    <row r="153" customFormat="false" ht="15" hidden="false" customHeight="true" outlineLevel="0" collapsed="false">
      <c r="A153" s="71" t="n">
        <v>136</v>
      </c>
      <c r="B153" s="72"/>
      <c r="C153" s="15" t="str">
        <f aca="false">IF(ISBLANK(B153),"",VLOOKUP(B153,$AD$4:$AF$26,2,FALSE()))</f>
        <v/>
      </c>
      <c r="D153" s="15" t="str">
        <f aca="false">IF(ISBLANK(B153),"",VLOOKUP(B153,$AD$4:$AF$26,3,FALSE()))</f>
        <v/>
      </c>
      <c r="E153" s="73"/>
      <c r="F153" s="73"/>
      <c r="G153" s="72"/>
      <c r="H153" s="72"/>
      <c r="I153" s="72"/>
      <c r="J153" s="72"/>
      <c r="K153" s="74" t="str">
        <f aca="false">IF(B153&gt;=15,IF(B153&gt;=17,"走幅跳","80mH"),D153)</f>
        <v/>
      </c>
      <c r="L153" s="75"/>
      <c r="M153" s="74" t="str">
        <f aca="false">IF(B153&gt;=15,IF(B153&gt;=17,"ｼﾞｬﾍﾞﾘｯｸ","走高跳"),"")</f>
        <v/>
      </c>
      <c r="N153" s="76"/>
      <c r="O153" s="77"/>
      <c r="P153" s="67" t="str">
        <f aca="false">ASC(D$6)</f>
        <v/>
      </c>
      <c r="Q153" s="68" t="e">
        <f aca="false">ASC(I$6)</f>
        <v>#NAME?</v>
      </c>
    </row>
    <row r="154" customFormat="false" ht="15" hidden="false" customHeight="true" outlineLevel="0" collapsed="false">
      <c r="A154" s="71" t="n">
        <v>137</v>
      </c>
      <c r="B154" s="72"/>
      <c r="C154" s="15" t="str">
        <f aca="false">IF(ISBLANK(B154),"",VLOOKUP(B154,$AD$4:$AF$26,2,FALSE()))</f>
        <v/>
      </c>
      <c r="D154" s="15" t="str">
        <f aca="false">IF(ISBLANK(B154),"",VLOOKUP(B154,$AD$4:$AF$26,3,FALSE()))</f>
        <v/>
      </c>
      <c r="E154" s="73"/>
      <c r="F154" s="73"/>
      <c r="G154" s="72"/>
      <c r="H154" s="72"/>
      <c r="I154" s="72"/>
      <c r="J154" s="72"/>
      <c r="K154" s="74" t="str">
        <f aca="false">IF(B154&gt;=15,IF(B154&gt;=17,"走幅跳","80mH"),D154)</f>
        <v/>
      </c>
      <c r="L154" s="75"/>
      <c r="M154" s="74" t="str">
        <f aca="false">IF(B154&gt;=15,IF(B154&gt;=17,"ｼﾞｬﾍﾞﾘｯｸ","走高跳"),"")</f>
        <v/>
      </c>
      <c r="N154" s="76"/>
      <c r="O154" s="77"/>
      <c r="P154" s="67" t="str">
        <f aca="false">ASC(D$6)</f>
        <v/>
      </c>
      <c r="Q154" s="68" t="e">
        <f aca="false">ASC(I$6)</f>
        <v>#NAME?</v>
      </c>
    </row>
    <row r="155" customFormat="false" ht="15" hidden="false" customHeight="true" outlineLevel="0" collapsed="false">
      <c r="A155" s="71" t="n">
        <v>138</v>
      </c>
      <c r="B155" s="72"/>
      <c r="C155" s="15" t="str">
        <f aca="false">IF(ISBLANK(B155),"",VLOOKUP(B155,$AD$4:$AF$26,2,FALSE()))</f>
        <v/>
      </c>
      <c r="D155" s="15" t="str">
        <f aca="false">IF(ISBLANK(B155),"",VLOOKUP(B155,$AD$4:$AF$26,3,FALSE()))</f>
        <v/>
      </c>
      <c r="E155" s="73"/>
      <c r="F155" s="73"/>
      <c r="G155" s="72"/>
      <c r="H155" s="72"/>
      <c r="I155" s="72"/>
      <c r="J155" s="72"/>
      <c r="K155" s="74" t="str">
        <f aca="false">IF(B155&gt;=15,IF(B155&gt;=17,"走幅跳","80mH"),D155)</f>
        <v/>
      </c>
      <c r="L155" s="75"/>
      <c r="M155" s="74" t="str">
        <f aca="false">IF(B155&gt;=15,IF(B155&gt;=17,"ｼﾞｬﾍﾞﾘｯｸ","走高跳"),"")</f>
        <v/>
      </c>
      <c r="N155" s="76"/>
      <c r="O155" s="77"/>
      <c r="P155" s="67" t="str">
        <f aca="false">ASC(D$6)</f>
        <v/>
      </c>
      <c r="Q155" s="68" t="e">
        <f aca="false">ASC(I$6)</f>
        <v>#NAME?</v>
      </c>
    </row>
    <row r="156" customFormat="false" ht="15" hidden="false" customHeight="true" outlineLevel="0" collapsed="false">
      <c r="A156" s="71" t="n">
        <v>139</v>
      </c>
      <c r="B156" s="72"/>
      <c r="C156" s="15" t="str">
        <f aca="false">IF(ISBLANK(B156),"",VLOOKUP(B156,$AD$4:$AF$26,2,FALSE()))</f>
        <v/>
      </c>
      <c r="D156" s="15" t="str">
        <f aca="false">IF(ISBLANK(B156),"",VLOOKUP(B156,$AD$4:$AF$26,3,FALSE()))</f>
        <v/>
      </c>
      <c r="E156" s="73"/>
      <c r="F156" s="73"/>
      <c r="G156" s="72"/>
      <c r="H156" s="72"/>
      <c r="I156" s="72"/>
      <c r="J156" s="72"/>
      <c r="K156" s="74" t="str">
        <f aca="false">IF(B156&gt;=15,IF(B156&gt;=17,"走幅跳","80mH"),D156)</f>
        <v/>
      </c>
      <c r="L156" s="75"/>
      <c r="M156" s="74" t="str">
        <f aca="false">IF(B156&gt;=15,IF(B156&gt;=17,"ｼﾞｬﾍﾞﾘｯｸ","走高跳"),"")</f>
        <v/>
      </c>
      <c r="N156" s="76"/>
      <c r="O156" s="77"/>
      <c r="P156" s="67" t="str">
        <f aca="false">ASC(D$6)</f>
        <v/>
      </c>
      <c r="Q156" s="68" t="e">
        <f aca="false">ASC(I$6)</f>
        <v>#NAME?</v>
      </c>
    </row>
    <row r="157" customFormat="false" ht="15" hidden="false" customHeight="true" outlineLevel="0" collapsed="false">
      <c r="A157" s="71" t="n">
        <v>140</v>
      </c>
      <c r="B157" s="72"/>
      <c r="C157" s="15" t="str">
        <f aca="false">IF(ISBLANK(B157),"",VLOOKUP(B157,$AD$4:$AF$26,2,FALSE()))</f>
        <v/>
      </c>
      <c r="D157" s="15" t="str">
        <f aca="false">IF(ISBLANK(B157),"",VLOOKUP(B157,$AD$4:$AF$26,3,FALSE()))</f>
        <v/>
      </c>
      <c r="E157" s="73"/>
      <c r="F157" s="73"/>
      <c r="G157" s="72"/>
      <c r="H157" s="72"/>
      <c r="I157" s="72"/>
      <c r="J157" s="72"/>
      <c r="K157" s="74" t="str">
        <f aca="false">IF(B157&gt;=15,IF(B157&gt;=17,"走幅跳","80mH"),D157)</f>
        <v/>
      </c>
      <c r="L157" s="75"/>
      <c r="M157" s="74" t="str">
        <f aca="false">IF(B157&gt;=15,IF(B157&gt;=17,"ｼﾞｬﾍﾞﾘｯｸ","走高跳"),"")</f>
        <v/>
      </c>
      <c r="N157" s="76"/>
      <c r="O157" s="77"/>
      <c r="P157" s="67" t="str">
        <f aca="false">ASC(D$6)</f>
        <v/>
      </c>
      <c r="Q157" s="68" t="e">
        <f aca="false">ASC(I$6)</f>
        <v>#NAME?</v>
      </c>
    </row>
    <row r="158" customFormat="false" ht="15" hidden="false" customHeight="true" outlineLevel="0" collapsed="false">
      <c r="A158" s="71" t="n">
        <v>141</v>
      </c>
      <c r="B158" s="72"/>
      <c r="C158" s="15" t="str">
        <f aca="false">IF(ISBLANK(B158),"",VLOOKUP(B158,$AD$4:$AF$26,2,FALSE()))</f>
        <v/>
      </c>
      <c r="D158" s="15" t="str">
        <f aca="false">IF(ISBLANK(B158),"",VLOOKUP(B158,$AD$4:$AF$26,3,FALSE()))</f>
        <v/>
      </c>
      <c r="E158" s="73"/>
      <c r="F158" s="73"/>
      <c r="G158" s="72"/>
      <c r="H158" s="72"/>
      <c r="I158" s="72"/>
      <c r="J158" s="72"/>
      <c r="K158" s="74" t="str">
        <f aca="false">IF(B158&gt;=15,IF(B158&gt;=17,"走幅跳","80mH"),D158)</f>
        <v/>
      </c>
      <c r="L158" s="75"/>
      <c r="M158" s="74" t="str">
        <f aca="false">IF(B158&gt;=15,IF(B158&gt;=17,"ｼﾞｬﾍﾞﾘｯｸ","走高跳"),"")</f>
        <v/>
      </c>
      <c r="N158" s="76"/>
      <c r="O158" s="77"/>
      <c r="P158" s="67" t="str">
        <f aca="false">ASC(D$6)</f>
        <v/>
      </c>
      <c r="Q158" s="68" t="e">
        <f aca="false">ASC(I$6)</f>
        <v>#NAME?</v>
      </c>
    </row>
    <row r="159" customFormat="false" ht="15" hidden="false" customHeight="true" outlineLevel="0" collapsed="false">
      <c r="A159" s="71" t="n">
        <v>142</v>
      </c>
      <c r="B159" s="72"/>
      <c r="C159" s="15" t="str">
        <f aca="false">IF(ISBLANK(B159),"",VLOOKUP(B159,$AD$4:$AF$26,2,FALSE()))</f>
        <v/>
      </c>
      <c r="D159" s="15" t="str">
        <f aca="false">IF(ISBLANK(B159),"",VLOOKUP(B159,$AD$4:$AF$26,3,FALSE()))</f>
        <v/>
      </c>
      <c r="E159" s="73"/>
      <c r="F159" s="73"/>
      <c r="G159" s="72"/>
      <c r="H159" s="72"/>
      <c r="I159" s="72"/>
      <c r="J159" s="72"/>
      <c r="K159" s="74" t="str">
        <f aca="false">IF(B159&gt;=15,IF(B159&gt;=17,"走幅跳","80mH"),D159)</f>
        <v/>
      </c>
      <c r="L159" s="75"/>
      <c r="M159" s="74" t="str">
        <f aca="false">IF(B159&gt;=15,IF(B159&gt;=17,"ｼﾞｬﾍﾞﾘｯｸ","走高跳"),"")</f>
        <v/>
      </c>
      <c r="N159" s="76"/>
      <c r="O159" s="77"/>
      <c r="P159" s="67" t="str">
        <f aca="false">ASC(D$6)</f>
        <v/>
      </c>
      <c r="Q159" s="68" t="e">
        <f aca="false">ASC(I$6)</f>
        <v>#NAME?</v>
      </c>
    </row>
    <row r="160" customFormat="false" ht="15" hidden="false" customHeight="true" outlineLevel="0" collapsed="false">
      <c r="A160" s="71" t="n">
        <v>143</v>
      </c>
      <c r="B160" s="72"/>
      <c r="C160" s="15" t="str">
        <f aca="false">IF(ISBLANK(B160),"",VLOOKUP(B160,$AD$4:$AF$26,2,FALSE()))</f>
        <v/>
      </c>
      <c r="D160" s="15" t="str">
        <f aca="false">IF(ISBLANK(B160),"",VLOOKUP(B160,$AD$4:$AF$26,3,FALSE()))</f>
        <v/>
      </c>
      <c r="E160" s="73"/>
      <c r="F160" s="73"/>
      <c r="G160" s="72"/>
      <c r="H160" s="72"/>
      <c r="I160" s="72"/>
      <c r="J160" s="72"/>
      <c r="K160" s="74" t="str">
        <f aca="false">IF(B160&gt;=15,IF(B160&gt;=17,"走幅跳","80mH"),D160)</f>
        <v/>
      </c>
      <c r="L160" s="75"/>
      <c r="M160" s="74" t="str">
        <f aca="false">IF(B160&gt;=15,IF(B160&gt;=17,"ｼﾞｬﾍﾞﾘｯｸ","走高跳"),"")</f>
        <v/>
      </c>
      <c r="N160" s="76"/>
      <c r="O160" s="77"/>
      <c r="P160" s="67" t="str">
        <f aca="false">ASC(D$6)</f>
        <v/>
      </c>
      <c r="Q160" s="68" t="e">
        <f aca="false">ASC(I$6)</f>
        <v>#NAME?</v>
      </c>
    </row>
    <row r="161" customFormat="false" ht="15" hidden="false" customHeight="true" outlineLevel="0" collapsed="false">
      <c r="A161" s="71" t="n">
        <v>144</v>
      </c>
      <c r="B161" s="72"/>
      <c r="C161" s="15" t="str">
        <f aca="false">IF(ISBLANK(B161),"",VLOOKUP(B161,$AD$4:$AF$26,2,FALSE()))</f>
        <v/>
      </c>
      <c r="D161" s="15" t="str">
        <f aca="false">IF(ISBLANK(B161),"",VLOOKUP(B161,$AD$4:$AF$26,3,FALSE()))</f>
        <v/>
      </c>
      <c r="E161" s="73"/>
      <c r="F161" s="73"/>
      <c r="G161" s="72"/>
      <c r="H161" s="72"/>
      <c r="I161" s="72"/>
      <c r="J161" s="72"/>
      <c r="K161" s="74" t="str">
        <f aca="false">IF(B161&gt;=15,IF(B161&gt;=17,"走幅跳","80mH"),D161)</f>
        <v/>
      </c>
      <c r="L161" s="75"/>
      <c r="M161" s="74" t="str">
        <f aca="false">IF(B161&gt;=15,IF(B161&gt;=17,"ｼﾞｬﾍﾞﾘｯｸ","走高跳"),"")</f>
        <v/>
      </c>
      <c r="N161" s="76"/>
      <c r="O161" s="77"/>
      <c r="P161" s="67" t="str">
        <f aca="false">ASC(D$6)</f>
        <v/>
      </c>
      <c r="Q161" s="68" t="e">
        <f aca="false">ASC(I$6)</f>
        <v>#NAME?</v>
      </c>
    </row>
    <row r="162" customFormat="false" ht="15" hidden="false" customHeight="true" outlineLevel="0" collapsed="false">
      <c r="A162" s="71" t="n">
        <v>145</v>
      </c>
      <c r="B162" s="72"/>
      <c r="C162" s="15" t="str">
        <f aca="false">IF(ISBLANK(B162),"",VLOOKUP(B162,$AD$4:$AF$26,2,FALSE()))</f>
        <v/>
      </c>
      <c r="D162" s="15" t="str">
        <f aca="false">IF(ISBLANK(B162),"",VLOOKUP(B162,$AD$4:$AF$26,3,FALSE()))</f>
        <v/>
      </c>
      <c r="E162" s="73"/>
      <c r="F162" s="73"/>
      <c r="G162" s="72"/>
      <c r="H162" s="72"/>
      <c r="I162" s="72"/>
      <c r="J162" s="72"/>
      <c r="K162" s="74" t="str">
        <f aca="false">IF(B162&gt;=15,IF(B162&gt;=17,"走幅跳","80mH"),D162)</f>
        <v/>
      </c>
      <c r="L162" s="75"/>
      <c r="M162" s="74" t="str">
        <f aca="false">IF(B162&gt;=15,IF(B162&gt;=17,"ｼﾞｬﾍﾞﾘｯｸ","走高跳"),"")</f>
        <v/>
      </c>
      <c r="N162" s="76"/>
      <c r="O162" s="77"/>
      <c r="P162" s="67" t="str">
        <f aca="false">ASC(D$6)</f>
        <v/>
      </c>
      <c r="Q162" s="68" t="e">
        <f aca="false">ASC(I$6)</f>
        <v>#NAME?</v>
      </c>
    </row>
    <row r="163" customFormat="false" ht="15" hidden="false" customHeight="true" outlineLevel="0" collapsed="false">
      <c r="A163" s="71" t="n">
        <v>146</v>
      </c>
      <c r="B163" s="72"/>
      <c r="C163" s="15" t="str">
        <f aca="false">IF(ISBLANK(B163),"",VLOOKUP(B163,$AD$4:$AF$26,2,FALSE()))</f>
        <v/>
      </c>
      <c r="D163" s="15" t="str">
        <f aca="false">IF(ISBLANK(B163),"",VLOOKUP(B163,$AD$4:$AF$26,3,FALSE()))</f>
        <v/>
      </c>
      <c r="E163" s="73"/>
      <c r="F163" s="73"/>
      <c r="G163" s="72"/>
      <c r="H163" s="72"/>
      <c r="I163" s="72"/>
      <c r="J163" s="72"/>
      <c r="K163" s="74" t="str">
        <f aca="false">IF(B163&gt;=15,IF(B163&gt;=17,"走幅跳","80mH"),D163)</f>
        <v/>
      </c>
      <c r="L163" s="75"/>
      <c r="M163" s="74" t="str">
        <f aca="false">IF(B163&gt;=15,IF(B163&gt;=17,"ｼﾞｬﾍﾞﾘｯｸ","走高跳"),"")</f>
        <v/>
      </c>
      <c r="N163" s="76"/>
      <c r="O163" s="77"/>
      <c r="P163" s="67" t="str">
        <f aca="false">ASC(D$6)</f>
        <v/>
      </c>
      <c r="Q163" s="68" t="e">
        <f aca="false">ASC(I$6)</f>
        <v>#NAME?</v>
      </c>
    </row>
    <row r="164" customFormat="false" ht="15" hidden="false" customHeight="true" outlineLevel="0" collapsed="false">
      <c r="A164" s="71" t="n">
        <v>147</v>
      </c>
      <c r="B164" s="72"/>
      <c r="C164" s="15" t="str">
        <f aca="false">IF(ISBLANK(B164),"",VLOOKUP(B164,$AD$4:$AF$26,2,FALSE()))</f>
        <v/>
      </c>
      <c r="D164" s="15" t="str">
        <f aca="false">IF(ISBLANK(B164),"",VLOOKUP(B164,$AD$4:$AF$26,3,FALSE()))</f>
        <v/>
      </c>
      <c r="E164" s="73"/>
      <c r="F164" s="73"/>
      <c r="G164" s="72"/>
      <c r="H164" s="72"/>
      <c r="I164" s="72"/>
      <c r="J164" s="72"/>
      <c r="K164" s="74" t="str">
        <f aca="false">IF(B164&gt;=15,IF(B164&gt;=17,"走幅跳","80mH"),D164)</f>
        <v/>
      </c>
      <c r="L164" s="75"/>
      <c r="M164" s="74" t="str">
        <f aca="false">IF(B164&gt;=15,IF(B164&gt;=17,"ｼﾞｬﾍﾞﾘｯｸ","走高跳"),"")</f>
        <v/>
      </c>
      <c r="N164" s="76"/>
      <c r="O164" s="77"/>
      <c r="P164" s="67" t="str">
        <f aca="false">ASC(D$6)</f>
        <v/>
      </c>
      <c r="Q164" s="68" t="e">
        <f aca="false">ASC(I$6)</f>
        <v>#NAME?</v>
      </c>
    </row>
    <row r="165" customFormat="false" ht="15" hidden="false" customHeight="true" outlineLevel="0" collapsed="false">
      <c r="A165" s="71" t="n">
        <v>148</v>
      </c>
      <c r="B165" s="72"/>
      <c r="C165" s="15" t="str">
        <f aca="false">IF(ISBLANK(B165),"",VLOOKUP(B165,$AD$4:$AF$26,2,FALSE()))</f>
        <v/>
      </c>
      <c r="D165" s="15" t="str">
        <f aca="false">IF(ISBLANK(B165),"",VLOOKUP(B165,$AD$4:$AF$26,3,FALSE()))</f>
        <v/>
      </c>
      <c r="E165" s="73"/>
      <c r="F165" s="73"/>
      <c r="G165" s="72"/>
      <c r="H165" s="72"/>
      <c r="I165" s="72"/>
      <c r="J165" s="72"/>
      <c r="K165" s="74" t="str">
        <f aca="false">IF(B165&gt;=15,IF(B165&gt;=17,"走幅跳","80mH"),D165)</f>
        <v/>
      </c>
      <c r="L165" s="75"/>
      <c r="M165" s="74" t="str">
        <f aca="false">IF(B165&gt;=15,IF(B165&gt;=17,"ｼﾞｬﾍﾞﾘｯｸ","走高跳"),"")</f>
        <v/>
      </c>
      <c r="N165" s="76"/>
      <c r="O165" s="77"/>
      <c r="P165" s="67" t="str">
        <f aca="false">ASC(D$6)</f>
        <v/>
      </c>
      <c r="Q165" s="68" t="e">
        <f aca="false">ASC(I$6)</f>
        <v>#NAME?</v>
      </c>
    </row>
    <row r="166" customFormat="false" ht="15" hidden="false" customHeight="true" outlineLevel="0" collapsed="false">
      <c r="A166" s="71" t="n">
        <v>149</v>
      </c>
      <c r="B166" s="72"/>
      <c r="C166" s="15" t="str">
        <f aca="false">IF(ISBLANK(B166),"",VLOOKUP(B166,$AD$4:$AF$26,2,FALSE()))</f>
        <v/>
      </c>
      <c r="D166" s="15" t="str">
        <f aca="false">IF(ISBLANK(B166),"",VLOOKUP(B166,$AD$4:$AF$26,3,FALSE()))</f>
        <v/>
      </c>
      <c r="E166" s="73"/>
      <c r="F166" s="73"/>
      <c r="G166" s="72"/>
      <c r="H166" s="72"/>
      <c r="I166" s="72"/>
      <c r="J166" s="72"/>
      <c r="K166" s="74" t="str">
        <f aca="false">IF(B166&gt;=15,IF(B166&gt;=17,"走幅跳","80mH"),D166)</f>
        <v/>
      </c>
      <c r="L166" s="75"/>
      <c r="M166" s="74" t="str">
        <f aca="false">IF(B166&gt;=15,IF(B166&gt;=17,"ｼﾞｬﾍﾞﾘｯｸ","走高跳"),"")</f>
        <v/>
      </c>
      <c r="N166" s="76"/>
      <c r="O166" s="77"/>
      <c r="P166" s="67" t="str">
        <f aca="false">ASC(D$6)</f>
        <v/>
      </c>
      <c r="Q166" s="68" t="e">
        <f aca="false">ASC(I$6)</f>
        <v>#NAME?</v>
      </c>
    </row>
    <row r="167" customFormat="false" ht="15" hidden="false" customHeight="true" outlineLevel="0" collapsed="false">
      <c r="A167" s="71" t="n">
        <v>150</v>
      </c>
      <c r="B167" s="72"/>
      <c r="C167" s="15" t="str">
        <f aca="false">IF(ISBLANK(B167),"",VLOOKUP(B167,$AD$4:$AF$26,2,FALSE()))</f>
        <v/>
      </c>
      <c r="D167" s="15" t="str">
        <f aca="false">IF(ISBLANK(B167),"",VLOOKUP(B167,$AD$4:$AF$26,3,FALSE()))</f>
        <v/>
      </c>
      <c r="E167" s="73"/>
      <c r="F167" s="73"/>
      <c r="G167" s="72"/>
      <c r="H167" s="72"/>
      <c r="I167" s="72"/>
      <c r="J167" s="72"/>
      <c r="K167" s="74" t="str">
        <f aca="false">IF(B167&gt;=15,IF(B167&gt;=17,"走幅跳","80mH"),D167)</f>
        <v/>
      </c>
      <c r="L167" s="75"/>
      <c r="M167" s="74" t="str">
        <f aca="false">IF(B167&gt;=15,IF(B167&gt;=17,"ｼﾞｬﾍﾞﾘｯｸ","走高跳"),"")</f>
        <v/>
      </c>
      <c r="N167" s="76"/>
      <c r="O167" s="77"/>
      <c r="P167" s="67" t="str">
        <f aca="false">ASC(D$6)</f>
        <v/>
      </c>
      <c r="Q167" s="68" t="e">
        <f aca="false">ASC(I$6)</f>
        <v>#NAME?</v>
      </c>
    </row>
    <row r="168" customFormat="false" ht="15" hidden="false" customHeight="true" outlineLevel="0" collapsed="false">
      <c r="A168" s="71" t="n">
        <v>151</v>
      </c>
      <c r="B168" s="72"/>
      <c r="C168" s="15" t="str">
        <f aca="false">IF(ISBLANK(B168),"",VLOOKUP(B168,$AD$4:$AF$26,2,FALSE()))</f>
        <v/>
      </c>
      <c r="D168" s="15" t="str">
        <f aca="false">IF(ISBLANK(B168),"",VLOOKUP(B168,$AD$4:$AF$26,3,FALSE()))</f>
        <v/>
      </c>
      <c r="E168" s="73"/>
      <c r="F168" s="73"/>
      <c r="G168" s="72"/>
      <c r="H168" s="72"/>
      <c r="I168" s="72"/>
      <c r="J168" s="72"/>
      <c r="K168" s="74" t="str">
        <f aca="false">IF(B168&gt;=15,IF(B168&gt;=17,"走幅跳","80mH"),D168)</f>
        <v/>
      </c>
      <c r="L168" s="75"/>
      <c r="M168" s="74" t="str">
        <f aca="false">IF(B168&gt;=15,IF(B168&gt;=17,"ｼﾞｬﾍﾞﾘｯｸ","走高跳"),"")</f>
        <v/>
      </c>
      <c r="N168" s="76"/>
      <c r="O168" s="77"/>
      <c r="P168" s="67" t="str">
        <f aca="false">ASC(D$6)</f>
        <v/>
      </c>
      <c r="Q168" s="68" t="e">
        <f aca="false">ASC(I$6)</f>
        <v>#NAME?</v>
      </c>
    </row>
    <row r="169" customFormat="false" ht="15" hidden="false" customHeight="true" outlineLevel="0" collapsed="false">
      <c r="A169" s="71" t="n">
        <v>152</v>
      </c>
      <c r="B169" s="72"/>
      <c r="C169" s="15" t="str">
        <f aca="false">IF(ISBLANK(B169),"",VLOOKUP(B169,$AD$4:$AF$26,2,FALSE()))</f>
        <v/>
      </c>
      <c r="D169" s="15" t="str">
        <f aca="false">IF(ISBLANK(B169),"",VLOOKUP(B169,$AD$4:$AF$26,3,FALSE()))</f>
        <v/>
      </c>
      <c r="E169" s="73"/>
      <c r="F169" s="73"/>
      <c r="G169" s="72"/>
      <c r="H169" s="72"/>
      <c r="I169" s="72"/>
      <c r="J169" s="72"/>
      <c r="K169" s="74" t="str">
        <f aca="false">IF(B169&gt;=15,IF(B169&gt;=17,"走幅跳","80mH"),D169)</f>
        <v/>
      </c>
      <c r="L169" s="75"/>
      <c r="M169" s="74" t="str">
        <f aca="false">IF(B169&gt;=15,IF(B169&gt;=17,"ｼﾞｬﾍﾞﾘｯｸ","走高跳"),"")</f>
        <v/>
      </c>
      <c r="N169" s="76"/>
      <c r="O169" s="77"/>
      <c r="P169" s="67" t="str">
        <f aca="false">ASC(D$6)</f>
        <v/>
      </c>
      <c r="Q169" s="68" t="e">
        <f aca="false">ASC(I$6)</f>
        <v>#NAME?</v>
      </c>
    </row>
    <row r="170" customFormat="false" ht="15" hidden="false" customHeight="true" outlineLevel="0" collapsed="false">
      <c r="A170" s="71" t="n">
        <v>153</v>
      </c>
      <c r="B170" s="72"/>
      <c r="C170" s="15" t="str">
        <f aca="false">IF(ISBLANK(B170),"",VLOOKUP(B170,$AD$4:$AF$26,2,FALSE()))</f>
        <v/>
      </c>
      <c r="D170" s="15" t="str">
        <f aca="false">IF(ISBLANK(B170),"",VLOOKUP(B170,$AD$4:$AF$26,3,FALSE()))</f>
        <v/>
      </c>
      <c r="E170" s="73"/>
      <c r="F170" s="73"/>
      <c r="G170" s="72"/>
      <c r="H170" s="72"/>
      <c r="I170" s="72"/>
      <c r="J170" s="72"/>
      <c r="K170" s="74" t="str">
        <f aca="false">IF(B170&gt;=15,IF(B170&gt;=17,"走幅跳","80mH"),D170)</f>
        <v/>
      </c>
      <c r="L170" s="75"/>
      <c r="M170" s="74" t="str">
        <f aca="false">IF(B170&gt;=15,IF(B170&gt;=17,"ｼﾞｬﾍﾞﾘｯｸ","走高跳"),"")</f>
        <v/>
      </c>
      <c r="N170" s="76"/>
      <c r="O170" s="77"/>
      <c r="P170" s="67" t="str">
        <f aca="false">ASC(D$6)</f>
        <v/>
      </c>
      <c r="Q170" s="68" t="e">
        <f aca="false">ASC(I$6)</f>
        <v>#NAME?</v>
      </c>
    </row>
    <row r="171" customFormat="false" ht="15" hidden="false" customHeight="true" outlineLevel="0" collapsed="false">
      <c r="A171" s="71" t="n">
        <v>154</v>
      </c>
      <c r="B171" s="72"/>
      <c r="C171" s="15" t="str">
        <f aca="false">IF(ISBLANK(B171),"",VLOOKUP(B171,$AD$4:$AF$26,2,FALSE()))</f>
        <v/>
      </c>
      <c r="D171" s="15" t="str">
        <f aca="false">IF(ISBLANK(B171),"",VLOOKUP(B171,$AD$4:$AF$26,3,FALSE()))</f>
        <v/>
      </c>
      <c r="E171" s="73"/>
      <c r="F171" s="73"/>
      <c r="G171" s="72"/>
      <c r="H171" s="72"/>
      <c r="I171" s="72"/>
      <c r="J171" s="72"/>
      <c r="K171" s="74" t="str">
        <f aca="false">IF(B171&gt;=15,IF(B171&gt;=17,"走幅跳","80mH"),D171)</f>
        <v/>
      </c>
      <c r="L171" s="75"/>
      <c r="M171" s="74" t="str">
        <f aca="false">IF(B171&gt;=15,IF(B171&gt;=17,"ｼﾞｬﾍﾞﾘｯｸ","走高跳"),"")</f>
        <v/>
      </c>
      <c r="N171" s="76"/>
      <c r="O171" s="77"/>
      <c r="P171" s="67" t="str">
        <f aca="false">ASC(D$6)</f>
        <v/>
      </c>
      <c r="Q171" s="68" t="e">
        <f aca="false">ASC(I$6)</f>
        <v>#NAME?</v>
      </c>
    </row>
    <row r="172" customFormat="false" ht="15" hidden="false" customHeight="true" outlineLevel="0" collapsed="false">
      <c r="A172" s="71" t="n">
        <v>155</v>
      </c>
      <c r="B172" s="72"/>
      <c r="C172" s="15" t="str">
        <f aca="false">IF(ISBLANK(B172),"",VLOOKUP(B172,$AD$4:$AF$26,2,FALSE()))</f>
        <v/>
      </c>
      <c r="D172" s="15" t="str">
        <f aca="false">IF(ISBLANK(B172),"",VLOOKUP(B172,$AD$4:$AF$26,3,FALSE()))</f>
        <v/>
      </c>
      <c r="E172" s="73"/>
      <c r="F172" s="73"/>
      <c r="G172" s="72"/>
      <c r="H172" s="72"/>
      <c r="I172" s="72"/>
      <c r="J172" s="72"/>
      <c r="K172" s="74" t="str">
        <f aca="false">IF(B172&gt;=15,IF(B172&gt;=17,"走幅跳","80mH"),D172)</f>
        <v/>
      </c>
      <c r="L172" s="75"/>
      <c r="M172" s="74" t="str">
        <f aca="false">IF(B172&gt;=15,IF(B172&gt;=17,"ｼﾞｬﾍﾞﾘｯｸ","走高跳"),"")</f>
        <v/>
      </c>
      <c r="N172" s="76"/>
      <c r="O172" s="77"/>
      <c r="P172" s="67" t="str">
        <f aca="false">ASC(D$6)</f>
        <v/>
      </c>
      <c r="Q172" s="68" t="e">
        <f aca="false">ASC(I$6)</f>
        <v>#NAME?</v>
      </c>
    </row>
    <row r="173" customFormat="false" ht="15" hidden="false" customHeight="true" outlineLevel="0" collapsed="false">
      <c r="A173" s="71" t="n">
        <v>156</v>
      </c>
      <c r="B173" s="72"/>
      <c r="C173" s="15" t="str">
        <f aca="false">IF(ISBLANK(B173),"",VLOOKUP(B173,$AD$4:$AF$26,2,FALSE()))</f>
        <v/>
      </c>
      <c r="D173" s="15" t="str">
        <f aca="false">IF(ISBLANK(B173),"",VLOOKUP(B173,$AD$4:$AF$26,3,FALSE()))</f>
        <v/>
      </c>
      <c r="E173" s="73"/>
      <c r="F173" s="73"/>
      <c r="G173" s="72"/>
      <c r="H173" s="72"/>
      <c r="I173" s="72"/>
      <c r="J173" s="72"/>
      <c r="K173" s="74" t="str">
        <f aca="false">IF(B173&gt;=15,IF(B173&gt;=17,"走幅跳","80mH"),D173)</f>
        <v/>
      </c>
      <c r="L173" s="75"/>
      <c r="M173" s="74" t="str">
        <f aca="false">IF(B173&gt;=15,IF(B173&gt;=17,"ｼﾞｬﾍﾞﾘｯｸ","走高跳"),"")</f>
        <v/>
      </c>
      <c r="N173" s="76"/>
      <c r="O173" s="77"/>
      <c r="P173" s="67" t="str">
        <f aca="false">ASC(D$6)</f>
        <v/>
      </c>
      <c r="Q173" s="68" t="e">
        <f aca="false">ASC(I$6)</f>
        <v>#NAME?</v>
      </c>
    </row>
    <row r="174" customFormat="false" ht="15" hidden="false" customHeight="true" outlineLevel="0" collapsed="false">
      <c r="A174" s="71" t="n">
        <v>157</v>
      </c>
      <c r="B174" s="72"/>
      <c r="C174" s="15" t="str">
        <f aca="false">IF(ISBLANK(B174),"",VLOOKUP(B174,$AD$4:$AF$26,2,FALSE()))</f>
        <v/>
      </c>
      <c r="D174" s="15" t="str">
        <f aca="false">IF(ISBLANK(B174),"",VLOOKUP(B174,$AD$4:$AF$26,3,FALSE()))</f>
        <v/>
      </c>
      <c r="E174" s="73"/>
      <c r="F174" s="73"/>
      <c r="G174" s="72"/>
      <c r="H174" s="72"/>
      <c r="I174" s="72"/>
      <c r="J174" s="72"/>
      <c r="K174" s="74" t="str">
        <f aca="false">IF(B174&gt;=15,IF(B174&gt;=17,"走幅跳","80mH"),D174)</f>
        <v/>
      </c>
      <c r="L174" s="75"/>
      <c r="M174" s="74" t="str">
        <f aca="false">IF(B174&gt;=15,IF(B174&gt;=17,"ｼﾞｬﾍﾞﾘｯｸ","走高跳"),"")</f>
        <v/>
      </c>
      <c r="N174" s="76"/>
      <c r="O174" s="77"/>
      <c r="P174" s="67" t="str">
        <f aca="false">ASC(D$6)</f>
        <v/>
      </c>
      <c r="Q174" s="68" t="e">
        <f aca="false">ASC(I$6)</f>
        <v>#NAME?</v>
      </c>
    </row>
    <row r="175" customFormat="false" ht="15" hidden="false" customHeight="true" outlineLevel="0" collapsed="false">
      <c r="A175" s="71" t="n">
        <v>158</v>
      </c>
      <c r="B175" s="72"/>
      <c r="C175" s="15" t="str">
        <f aca="false">IF(ISBLANK(B175),"",VLOOKUP(B175,$AD$4:$AF$26,2,FALSE()))</f>
        <v/>
      </c>
      <c r="D175" s="15" t="str">
        <f aca="false">IF(ISBLANK(B175),"",VLOOKUP(B175,$AD$4:$AF$26,3,FALSE()))</f>
        <v/>
      </c>
      <c r="E175" s="73"/>
      <c r="F175" s="73"/>
      <c r="G175" s="72"/>
      <c r="H175" s="72"/>
      <c r="I175" s="72"/>
      <c r="J175" s="72"/>
      <c r="K175" s="74" t="str">
        <f aca="false">IF(B175&gt;=15,IF(B175&gt;=17,"走幅跳","80mH"),D175)</f>
        <v/>
      </c>
      <c r="L175" s="75"/>
      <c r="M175" s="74" t="str">
        <f aca="false">IF(B175&gt;=15,IF(B175&gt;=17,"ｼﾞｬﾍﾞﾘｯｸ","走高跳"),"")</f>
        <v/>
      </c>
      <c r="N175" s="76"/>
      <c r="O175" s="77"/>
      <c r="P175" s="67" t="str">
        <f aca="false">ASC(D$6)</f>
        <v/>
      </c>
      <c r="Q175" s="68" t="e">
        <f aca="false">ASC(I$6)</f>
        <v>#NAME?</v>
      </c>
    </row>
    <row r="176" customFormat="false" ht="15" hidden="false" customHeight="true" outlineLevel="0" collapsed="false">
      <c r="A176" s="71" t="n">
        <v>159</v>
      </c>
      <c r="B176" s="72"/>
      <c r="C176" s="15" t="str">
        <f aca="false">IF(ISBLANK(B176),"",VLOOKUP(B176,$AD$4:$AF$26,2,FALSE()))</f>
        <v/>
      </c>
      <c r="D176" s="15" t="str">
        <f aca="false">IF(ISBLANK(B176),"",VLOOKUP(B176,$AD$4:$AF$26,3,FALSE()))</f>
        <v/>
      </c>
      <c r="E176" s="73"/>
      <c r="F176" s="73"/>
      <c r="G176" s="72"/>
      <c r="H176" s="72"/>
      <c r="I176" s="72"/>
      <c r="J176" s="72"/>
      <c r="K176" s="74" t="str">
        <f aca="false">IF(B176&gt;=15,IF(B176&gt;=17,"走幅跳","80mH"),D176)</f>
        <v/>
      </c>
      <c r="L176" s="75"/>
      <c r="M176" s="74" t="str">
        <f aca="false">IF(B176&gt;=15,IF(B176&gt;=17,"ｼﾞｬﾍﾞﾘｯｸ","走高跳"),"")</f>
        <v/>
      </c>
      <c r="N176" s="76"/>
      <c r="O176" s="77"/>
      <c r="P176" s="67" t="str">
        <f aca="false">ASC(D$6)</f>
        <v/>
      </c>
      <c r="Q176" s="68" t="e">
        <f aca="false">ASC(I$6)</f>
        <v>#NAME?</v>
      </c>
    </row>
    <row r="177" customFormat="false" ht="15" hidden="false" customHeight="true" outlineLevel="0" collapsed="false">
      <c r="A177" s="81" t="n">
        <v>160</v>
      </c>
      <c r="B177" s="82"/>
      <c r="C177" s="83" t="str">
        <f aca="false">IF(ISBLANK(B177),"",VLOOKUP(B177,$AD$4:$AF$26,2,FALSE()))</f>
        <v/>
      </c>
      <c r="D177" s="83" t="str">
        <f aca="false">IF(ISBLANK(B177),"",VLOOKUP(B177,$AD$4:$AF$26,3,FALSE()))</f>
        <v/>
      </c>
      <c r="E177" s="84"/>
      <c r="F177" s="84"/>
      <c r="G177" s="82"/>
      <c r="H177" s="82"/>
      <c r="I177" s="82"/>
      <c r="J177" s="82"/>
      <c r="K177" s="85" t="str">
        <f aca="false">IF(B177&gt;=15,IF(B177&gt;=17,"走幅跳","80mH"),D177)</f>
        <v/>
      </c>
      <c r="L177" s="86"/>
      <c r="M177" s="85" t="str">
        <f aca="false">IF(B177&gt;=15,IF(B177&gt;=17,"ｼﾞｬﾍﾞﾘｯｸ","走高跳"),"")</f>
        <v/>
      </c>
      <c r="N177" s="87"/>
      <c r="O177" s="88"/>
      <c r="P177" s="67" t="str">
        <f aca="false">ASC(D$6)</f>
        <v/>
      </c>
      <c r="Q177" s="68" t="e">
        <f aca="false">ASC(I$6)</f>
        <v>#NAME?</v>
      </c>
    </row>
  </sheetData>
  <sheetProtection sheet="true" objects="true" scenarios="true" selectLockedCells="true"/>
  <mergeCells count="22">
    <mergeCell ref="A5:P5"/>
    <mergeCell ref="D6:G6"/>
    <mergeCell ref="K6:M6"/>
    <mergeCell ref="O6:P6"/>
    <mergeCell ref="D7:G7"/>
    <mergeCell ref="K7:M7"/>
    <mergeCell ref="O7:P7"/>
    <mergeCell ref="D8:I8"/>
    <mergeCell ref="K8:M8"/>
    <mergeCell ref="O8:P8"/>
    <mergeCell ref="D9:I9"/>
    <mergeCell ref="K9:N9"/>
    <mergeCell ref="O9:P9"/>
    <mergeCell ref="D10:G10"/>
    <mergeCell ref="H10:I10"/>
    <mergeCell ref="D11:I11"/>
    <mergeCell ref="K11:L11"/>
    <mergeCell ref="M11:O11"/>
    <mergeCell ref="A12:I16"/>
    <mergeCell ref="J14:T15"/>
    <mergeCell ref="K17:L17"/>
    <mergeCell ref="M17:N17"/>
  </mergeCells>
  <conditionalFormatting sqref="N18:N177">
    <cfRule type="expression" priority="2" aboveAverage="0" equalAverage="0" bottom="0" percent="0" rank="0" text="" dxfId="0">
      <formula>B18&gt;=15</formula>
    </cfRule>
  </conditionalFormatting>
  <dataValidations count="3">
    <dataValidation allowBlank="true" errorStyle="stop" operator="between" showDropDown="false" showErrorMessage="true" showInputMessage="false" sqref="D6:D11 I6:I7 E8:I9 E10:G10 G18:K177 M18:M177 O18:R117 O118:Q177" type="none">
      <formula1>0</formula1>
      <formula2>0</formula2>
    </dataValidation>
    <dataValidation allowBlank="true" error="無効な種目コードです。&#10;種目コードは記載例を確認してください。" errorStyle="stop" errorTitle="記載例を確認してください" operator="between" showDropDown="false" showErrorMessage="true" showInputMessage="false" sqref="B18:B177" type="whole">
      <formula1>1</formula1>
      <formula2>18</formula2>
    </dataValidation>
    <dataValidation allowBlank="true" error="自己記録は記入例を参照し入力してください" errorStyle="stop" operator="between" showDropDown="false" showErrorMessage="true" showInputMessage="false" sqref="L18:L177 N18:N177" type="decimal">
      <formula1>0</formula1>
      <formula2>999.99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57" man="true" max="16383" min="0"/>
    <brk id="125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yamaura</dc:creator>
  <dc:description/>
  <dc:language>en-US</dc:language>
  <cp:lastModifiedBy>山下 恭弘</cp:lastModifiedBy>
  <cp:lastPrinted>2023-04-08T11:54:53Z</cp:lastPrinted>
  <dcterms:modified xsi:type="dcterms:W3CDTF">2023-04-10T00:42:27Z</dcterms:modified>
  <cp:revision>0</cp:revision>
  <dc:subject/>
  <dc:title/>
</cp:coreProperties>
</file>