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s>
  <definedNames>
    <definedName function="false" hidden="false" localSheetId="0" name="_xlnm.Print_Area" vbProcedure="false">入力!$A:$S</definedName>
    <definedName function="false" hidden="false" localSheetId="0" name="_xlnm.Print_Titles" vbProcedure="false">入力!$3:$3</definedName>
    <definedName function="false" hidden="false" name="test" vbProcedure="false">#REF!</definedName>
    <definedName function="false" hidden="false" name="_Order1" vbProcedure="false">255</definedName>
    <definedName function="false" hidden="false" name="_Order2" vbProcedure="false">0</definedName>
    <definedName function="false" hidden="false" name="データ" vbProcedure="false">#REF!</definedName>
    <definedName function="false" hidden="false" name="基準" vbProcedure="false">#REF!</definedName>
    <definedName function="false" hidden="false" name="読込" vbProcedure="false">#REF!</definedName>
    <definedName function="false" hidden="false" localSheetId="0" name="Excel_BuiltIn__FilterDatabase" vbProcedure="false">入力!$R$33:$R$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右の表を見て、部門と種目のコードを入力して下さい。
</t>
        </r>
      </text>
      <mc:AlternateContent>
        <mc:Choice Requires="v2">
          <commentPr autoFill="true" autoScale="false" colHidden="false" locked="false" rowHidden="false" textHAlign="justify" textVAlign="top">
            <anchor moveWithCells="false" sizeWithCells="false">
              <xdr:from>
                <xdr:col>2</xdr:col>
                <xdr:colOff>15</xdr:colOff>
                <xdr:row>26</xdr:row>
                <xdr:rowOff>13</xdr:rowOff>
              </xdr:from>
              <xdr:to>
                <xdr:col>3</xdr:col>
                <xdr:colOff>69</xdr:colOff>
                <xdr:row>29</xdr:row>
                <xdr:rowOff>15</xdr:rowOff>
              </xdr:to>
            </anchor>
          </commentPr>
        </mc:Choice>
        <mc:Fallback/>
      </mc:AlternateContent>
    </comment>
    <comment ref="C29"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3</xdr:col>
                <xdr:colOff>50</xdr:colOff>
                <xdr:row>30</xdr:row>
                <xdr:rowOff>4</xdr:rowOff>
              </xdr:from>
              <xdr:to>
                <xdr:col>7</xdr:col>
                <xdr:colOff>7</xdr:colOff>
                <xdr:row>32</xdr:row>
                <xdr:rowOff>3</xdr:rowOff>
              </xdr:to>
            </anchor>
          </commentPr>
        </mc:Choice>
        <mc:Fallback/>
      </mc:AlternateContent>
    </comment>
    <comment ref="D29"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3</xdr:col>
                <xdr:colOff>79</xdr:colOff>
                <xdr:row>26</xdr:row>
                <xdr:rowOff>13</xdr:rowOff>
              </xdr:from>
              <xdr:to>
                <xdr:col>7</xdr:col>
                <xdr:colOff>36</xdr:colOff>
                <xdr:row>29</xdr:row>
                <xdr:rowOff>17</xdr:rowOff>
              </xdr:to>
            </anchor>
          </commentPr>
        </mc:Choice>
        <mc:Fallback/>
      </mc:AlternateContent>
    </comment>
    <comment ref="G29" authorId="0">
      <text>
        <r>
          <rPr>
            <sz val="9"/>
            <color rgb="FF000000"/>
            <rFont val="DejaVu Sans"/>
            <family val="2"/>
          </rPr>
          <t xml:space="preserve">ﾅﾝﾊﾞｰを半角で入力して下さい。</t>
        </r>
      </text>
      <mc:AlternateContent>
        <mc:Choice Requires="v2">
          <commentPr autoFill="true" autoScale="false" colHidden="false" locked="false" rowHidden="false" textHAlign="justify" textVAlign="top">
            <anchor moveWithCells="false" sizeWithCells="false">
              <xdr:from>
                <xdr:col>7</xdr:col>
                <xdr:colOff>15</xdr:colOff>
                <xdr:row>30</xdr:row>
                <xdr:rowOff>5</xdr:rowOff>
              </xdr:from>
              <xdr:to>
                <xdr:col>8</xdr:col>
                <xdr:colOff>-16</xdr:colOff>
                <xdr:row>32</xdr:row>
                <xdr:rowOff>10</xdr:rowOff>
              </xdr:to>
            </anchor>
          </commentPr>
        </mc:Choice>
        <mc:Fallback/>
      </mc:AlternateContent>
    </comment>
    <comment ref="H29" authorId="0">
      <text>
        <r>
          <rPr>
            <b val="true"/>
            <sz val="9"/>
            <color rgb="FF000000"/>
            <rFont val="DejaVu Sans"/>
            <family val="2"/>
          </rPr>
          <t xml:space="preserve">漢字氏名を入力して下さい。全角５文字を基準として、文字数が４文字の場合は氏と名の間全角一文字空け、３文字の場合には氏と名の間全角２文字空け、５文字以上の場合には氏と名の間は空けないで下さい。外国人は半角ｶﾀｶﾅで入力して下さい。
</t>
        </r>
        <r>
          <rPr>
            <sz val="9"/>
            <color rgb="FF000000"/>
            <rFont val="DejaVu Sans"/>
            <family val="2"/>
          </rPr>
          <t xml:space="preserve">例１　静岡　太郎　例２　静岡　　一　例３　　静岡一太郎</t>
        </r>
      </text>
      <mc:AlternateContent>
        <mc:Choice Requires="v2">
          <commentPr autoFill="true" autoScale="false" colHidden="false" locked="false" rowHidden="false" textHAlign="justify" textVAlign="top">
            <anchor moveWithCells="false" sizeWithCells="false">
              <xdr:from>
                <xdr:col>14</xdr:col>
                <xdr:colOff>22</xdr:colOff>
                <xdr:row>26</xdr:row>
                <xdr:rowOff>7</xdr:rowOff>
              </xdr:from>
              <xdr:to>
                <xdr:col>19</xdr:col>
                <xdr:colOff>32</xdr:colOff>
                <xdr:row>31</xdr:row>
                <xdr:rowOff>7</xdr:rowOff>
              </xdr:to>
            </anchor>
          </commentPr>
        </mc:Choice>
        <mc:Fallback/>
      </mc:AlternateContent>
    </comment>
    <comment ref="I29" authorId="0">
      <text>
        <r>
          <rPr>
            <sz val="9"/>
            <color rgb="FF000000"/>
            <rFont val="DejaVu Sans"/>
            <family val="2"/>
          </rPr>
          <t xml:space="preserve">学年を半角で入力して下さい。</t>
        </r>
      </text>
      <mc:AlternateContent>
        <mc:Choice Requires="v2">
          <commentPr autoFill="true" autoScale="false" colHidden="false" locked="false" rowHidden="false" textHAlign="justify" textVAlign="top">
            <anchor moveWithCells="false" sizeWithCells="false">
              <xdr:from>
                <xdr:col>10</xdr:col>
                <xdr:colOff>0</xdr:colOff>
                <xdr:row>28</xdr:row>
                <xdr:rowOff>3</xdr:rowOff>
              </xdr:from>
              <xdr:to>
                <xdr:col>11</xdr:col>
                <xdr:colOff>-28</xdr:colOff>
                <xdr:row>30</xdr:row>
                <xdr:rowOff>11</xdr:rowOff>
              </xdr:to>
            </anchor>
          </commentPr>
        </mc:Choice>
        <mc:Fallback/>
      </mc:AlternateContent>
    </comment>
    <comment ref="J29" authorId="0">
      <text>
        <r>
          <rPr>
            <sz val="9"/>
            <color rgb="FF000000"/>
            <rFont val="DejaVu Sans"/>
            <family val="2"/>
          </rPr>
          <t xml:space="preserve">自己記録を半角で記入してください。短距離は秒と</t>
        </r>
        <r>
          <rPr>
            <sz val="9"/>
            <color rgb="FF000000"/>
            <rFont val="ＭＳ Ｐゴシック"/>
            <family val="3"/>
            <charset val="128"/>
          </rPr>
          <t xml:space="preserve">1/100</t>
        </r>
        <r>
          <rPr>
            <sz val="9"/>
            <color rgb="FF000000"/>
            <rFont val="DejaVu Sans"/>
            <family val="2"/>
          </rPr>
          <t xml:space="preserve">秒の間にﾄﾞｯﾄを記入し､中長距離は分と秒の間にﾄﾞｯﾄを記入し､秒以下は記入しないで下さい。</t>
        </r>
        <r>
          <rPr>
            <sz val="9"/>
            <color rgb="FF000000"/>
            <rFont val="ＭＳ Ｐゴシック"/>
            <family val="3"/>
            <charset val="128"/>
          </rPr>
          <t xml:space="preserve">400m</t>
        </r>
        <r>
          <rPr>
            <sz val="9"/>
            <color rgb="FF000000"/>
            <rFont val="DejaVu Sans"/>
            <family val="2"/>
          </rPr>
          <t xml:space="preserve">等で</t>
        </r>
        <r>
          <rPr>
            <sz val="9"/>
            <color rgb="FF000000"/>
            <rFont val="ＭＳ Ｐゴシック"/>
            <family val="3"/>
            <charset val="128"/>
          </rPr>
          <t xml:space="preserve">1</t>
        </r>
        <r>
          <rPr>
            <sz val="9"/>
            <color rgb="FF000000"/>
            <rFont val="DejaVu Sans"/>
            <family val="2"/>
          </rPr>
          <t xml:space="preserve">分を越える時は</t>
        </r>
        <r>
          <rPr>
            <sz val="9"/>
            <color rgb="FF000000"/>
            <rFont val="ＭＳ Ｐゴシック"/>
            <family val="3"/>
            <charset val="128"/>
          </rPr>
          <t xml:space="preserve">60</t>
        </r>
        <r>
          <rPr>
            <sz val="9"/>
            <color rgb="FF000000"/>
            <rFont val="DejaVu Sans"/>
            <family val="2"/>
          </rPr>
          <t xml:space="preserve">秒台にして下さい。ﾌｨｰﾙﾄﾞ競技は</t>
        </r>
        <r>
          <rPr>
            <sz val="9"/>
            <color rgb="FF000000"/>
            <rFont val="ＭＳ Ｐゴシック"/>
            <family val="3"/>
            <charset val="128"/>
          </rPr>
          <t xml:space="preserve">m</t>
        </r>
        <r>
          <rPr>
            <sz val="9"/>
            <color rgb="FF000000"/>
            <rFont val="DejaVu Sans"/>
            <family val="2"/>
          </rPr>
          <t xml:space="preserve">をﾄﾞｯﾄにして下さい。
例　</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12.34
</t>
        </r>
        <r>
          <rPr>
            <sz val="9"/>
            <color rgb="FF000000"/>
            <rFont val="DejaVu Sans"/>
            <family val="2"/>
          </rPr>
          <t xml:space="preserve">　   </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0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62.34
</t>
        </r>
        <r>
          <rPr>
            <sz val="9"/>
            <color rgb="FF000000"/>
            <rFont val="DejaVu Sans"/>
            <family val="2"/>
          </rPr>
          <t xml:space="preserve">　　 </t>
        </r>
        <r>
          <rPr>
            <sz val="9"/>
            <color rgb="FF000000"/>
            <rFont val="ＭＳ Ｐゴシック"/>
            <family val="3"/>
            <charset val="128"/>
          </rPr>
          <t xml:space="preserve">10</t>
        </r>
        <r>
          <rPr>
            <sz val="9"/>
            <color rgb="FF000000"/>
            <rFont val="DejaVu Sans"/>
            <family val="2"/>
          </rPr>
          <t xml:space="preserve">分</t>
        </r>
        <r>
          <rPr>
            <sz val="9"/>
            <color rgb="FF000000"/>
            <rFont val="ＭＳ Ｐゴシック"/>
            <family val="3"/>
            <charset val="128"/>
          </rPr>
          <t xml:space="preserve">56</t>
        </r>
        <r>
          <rPr>
            <sz val="9"/>
            <color rgb="FF000000"/>
            <rFont val="DejaVu Sans"/>
            <family val="2"/>
          </rPr>
          <t xml:space="preserve">秒は</t>
        </r>
        <r>
          <rPr>
            <sz val="9"/>
            <color rgb="FF000000"/>
            <rFont val="ＭＳ Ｐゴシック"/>
            <family val="3"/>
            <charset val="128"/>
          </rPr>
          <t xml:space="preserve">10.56
</t>
        </r>
        <r>
          <rPr>
            <sz val="9"/>
            <color rgb="FF000000"/>
            <rFont val="DejaVu Sans"/>
            <family val="2"/>
          </rPr>
          <t xml:space="preserve">　　 </t>
        </r>
        <r>
          <rPr>
            <sz val="9"/>
            <color rgb="FF000000"/>
            <rFont val="ＭＳ Ｐゴシック"/>
            <family val="3"/>
            <charset val="128"/>
          </rPr>
          <t xml:space="preserve">10m23</t>
        </r>
        <r>
          <rPr>
            <sz val="9"/>
            <color rgb="FF000000"/>
            <rFont val="DejaVu Sans"/>
            <family val="2"/>
          </rPr>
          <t xml:space="preserve">は</t>
        </r>
        <r>
          <rPr>
            <sz val="9"/>
            <color rgb="FF000000"/>
            <rFont val="ＭＳ Ｐゴシック"/>
            <family val="3"/>
            <charset val="128"/>
          </rPr>
          <t xml:space="preserve">10.23</t>
        </r>
      </text>
      <mc:AlternateContent>
        <mc:Choice Requires="v2">
          <commentPr autoFill="true" autoScale="false" colHidden="false" locked="false" rowHidden="false" textHAlign="justify" textVAlign="top">
            <anchor moveWithCells="false" sizeWithCells="false">
              <xdr:from>
                <xdr:col>10</xdr:col>
                <xdr:colOff>53</xdr:colOff>
                <xdr:row>28</xdr:row>
                <xdr:rowOff>3</xdr:rowOff>
              </xdr:from>
              <xdr:to>
                <xdr:col>16</xdr:col>
                <xdr:colOff>30</xdr:colOff>
                <xdr:row>36</xdr:row>
                <xdr:rowOff>15</xdr:rowOff>
              </xdr:to>
            </anchor>
          </commentPr>
        </mc:Choice>
        <mc:Fallback/>
      </mc:AlternateContent>
    </comment>
  </commentList>
</comments>
</file>

<file path=xl/sharedStrings.xml><?xml version="1.0" encoding="utf-8"?>
<sst xmlns="http://schemas.openxmlformats.org/spreadsheetml/2006/main" count="105" uniqueCount="70">
  <si>
    <t xml:space="preserve">浜松地区中学校夏季総合体育大会陸上競技の部申込書</t>
  </si>
  <si>
    <t xml:space="preserve">各校で審判に協力いただける方の</t>
  </si>
  <si>
    <t xml:space="preserve">氏名と希望部署を下記に記入下さい</t>
  </si>
  <si>
    <r>
      <rPr>
        <sz val="11"/>
        <rFont val="Noto Sans"/>
        <family val="2"/>
      </rPr>
      <t xml:space="preserve">団体名</t>
    </r>
    <r>
      <rPr>
        <sz val="11"/>
        <rFont val="ＭＳ Ｐゴシック"/>
        <family val="3"/>
        <charset val="128"/>
      </rPr>
      <t xml:space="preserve">(</t>
    </r>
    <r>
      <rPr>
        <sz val="11"/>
        <rFont val="Noto Sans"/>
        <family val="2"/>
      </rPr>
      <t xml:space="preserve">略称</t>
    </r>
    <r>
      <rPr>
        <sz val="11"/>
        <rFont val="ＭＳ Ｐゴシック"/>
        <family val="3"/>
        <charset val="128"/>
      </rPr>
      <t xml:space="preserve">)</t>
    </r>
  </si>
  <si>
    <r>
      <rPr>
        <sz val="11"/>
        <rFont val="Noto Sans"/>
        <family val="2"/>
      </rPr>
      <t xml:space="preserve">団体名</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協力審判員氏名</t>
  </si>
  <si>
    <t xml:space="preserve">希望部署</t>
  </si>
  <si>
    <t xml:space="preserve">代表者名</t>
  </si>
  <si>
    <t xml:space="preserve">印</t>
  </si>
  <si>
    <t xml:space="preserve">申込責任者</t>
  </si>
  <si>
    <t xml:space="preserve">引率者</t>
  </si>
  <si>
    <t xml:space="preserve">引率者役職</t>
  </si>
  <si>
    <t xml:space="preserve">教員</t>
  </si>
  <si>
    <t xml:space="preserve">責任者連絡先</t>
  </si>
  <si>
    <t xml:space="preserve">注記</t>
  </si>
  <si>
    <t xml:space="preserve">ｸﾗﾌﾞ代表者</t>
  </si>
  <si>
    <t xml:space="preserve">チーム・選手の引率者、監督、部活動指導員、外部指導者（コーチ）、トレーナー等は、指導中における</t>
  </si>
  <si>
    <t xml:space="preserve">外部指導員</t>
  </si>
  <si>
    <t xml:space="preserve">暴力・体罰・セクハラ等により、任命権者又は学校設置者から懲戒処分を受けていない者であることを</t>
  </si>
  <si>
    <t xml:space="preserve">確認し、大会参加を申し込みます。</t>
  </si>
  <si>
    <t xml:space="preserve">自己記録を入力して下さい。それにより組分けしますので、よろしくお願いします。</t>
  </si>
  <si>
    <r>
      <rPr>
        <sz val="11"/>
        <color rgb="FFFF0000"/>
        <rFont val="Noto Sans"/>
        <family val="2"/>
      </rPr>
      <t xml:space="preserve">短距離の場合</t>
    </r>
    <r>
      <rPr>
        <sz val="11"/>
        <color rgb="FFFF0000"/>
        <rFont val="ＭＳ Ｐゴシック"/>
        <family val="3"/>
        <charset val="128"/>
      </rPr>
      <t xml:space="preserve">1/100</t>
    </r>
    <r>
      <rPr>
        <sz val="11"/>
        <color rgb="FFFF0000"/>
        <rFont val="Noto Sans"/>
        <family val="2"/>
      </rPr>
      <t xml:space="preserve">秒単位で秒はﾄﾞｯﾄ（例</t>
    </r>
    <r>
      <rPr>
        <sz val="11"/>
        <color rgb="FFFF0000"/>
        <rFont val="ＭＳ Ｐゴシック"/>
        <family val="3"/>
        <charset val="128"/>
      </rPr>
      <t xml:space="preserve">100m</t>
    </r>
    <r>
      <rPr>
        <sz val="11"/>
        <color rgb="FFFF0000"/>
        <rFont val="Noto Sans"/>
        <family val="2"/>
      </rPr>
      <t xml:space="preserve">は</t>
    </r>
    <r>
      <rPr>
        <sz val="11"/>
        <color rgb="FFFF0000"/>
        <rFont val="ＭＳ Ｐゴシック"/>
        <family val="3"/>
        <charset val="128"/>
      </rPr>
      <t xml:space="preserve">11.34</t>
    </r>
    <r>
      <rPr>
        <sz val="11"/>
        <color rgb="FFFF0000"/>
        <rFont val="Noto Sans"/>
        <family val="2"/>
      </rPr>
      <t xml:space="preserve">）中長距離は秒単位で分はﾄﾞｯﾄ（例</t>
    </r>
    <r>
      <rPr>
        <sz val="11"/>
        <color rgb="FFFF0000"/>
        <rFont val="ＭＳ Ｐゴシック"/>
        <family val="3"/>
        <charset val="128"/>
      </rPr>
      <t xml:space="preserve">1500m</t>
    </r>
    <r>
      <rPr>
        <sz val="11"/>
        <color rgb="FFFF0000"/>
        <rFont val="Noto Sans"/>
        <family val="2"/>
      </rPr>
      <t xml:space="preserve">は</t>
    </r>
    <r>
      <rPr>
        <sz val="11"/>
        <color rgb="FFFF0000"/>
        <rFont val="ＭＳ Ｐゴシック"/>
        <family val="3"/>
        <charset val="128"/>
      </rPr>
      <t xml:space="preserve">4.45</t>
    </r>
    <r>
      <rPr>
        <sz val="11"/>
        <color rgb="FFFF0000"/>
        <rFont val="Noto Sans"/>
        <family val="2"/>
      </rPr>
      <t xml:space="preserve">）</t>
    </r>
  </si>
  <si>
    <r>
      <rPr>
        <sz val="11"/>
        <color rgb="FFFF0000"/>
        <rFont val="Noto Sans"/>
        <family val="2"/>
      </rPr>
      <t xml:space="preserve">フィールドはｍ単位でｍはﾄﾞｯﾄ（例走幅跳は</t>
    </r>
    <r>
      <rPr>
        <sz val="11"/>
        <color rgb="FFFF0000"/>
        <rFont val="ＭＳ Ｐゴシック"/>
        <family val="3"/>
        <charset val="128"/>
      </rPr>
      <t xml:space="preserve">6.30</t>
    </r>
    <r>
      <rPr>
        <sz val="11"/>
        <color rgb="FFFF0000"/>
        <rFont val="Noto Sans"/>
        <family val="2"/>
      </rPr>
      <t xml:space="preserve">）</t>
    </r>
    <r>
      <rPr>
        <sz val="11"/>
        <color rgb="FFFF0000"/>
        <rFont val="ＭＳ Ｐゴシック"/>
        <family val="3"/>
        <charset val="128"/>
      </rPr>
      <t xml:space="preserve">400m</t>
    </r>
    <r>
      <rPr>
        <sz val="11"/>
        <color rgb="FFFF0000"/>
        <rFont val="Noto Sans"/>
        <family val="2"/>
      </rPr>
      <t xml:space="preserve">等で</t>
    </r>
    <r>
      <rPr>
        <sz val="11"/>
        <color rgb="FFFF0000"/>
        <rFont val="ＭＳ Ｐゴシック"/>
        <family val="3"/>
        <charset val="128"/>
      </rPr>
      <t xml:space="preserve">1</t>
    </r>
    <r>
      <rPr>
        <sz val="11"/>
        <color rgb="FFFF0000"/>
        <rFont val="Noto Sans"/>
        <family val="2"/>
      </rPr>
      <t xml:space="preserve">分を超える時は</t>
    </r>
    <r>
      <rPr>
        <sz val="11"/>
        <color rgb="FFFF0000"/>
        <rFont val="ＭＳ Ｐゴシック"/>
        <family val="3"/>
        <charset val="128"/>
      </rPr>
      <t xml:space="preserve">60</t>
    </r>
    <r>
      <rPr>
        <sz val="11"/>
        <color rgb="FFFF0000"/>
        <rFont val="Noto Sans"/>
        <family val="2"/>
      </rPr>
      <t xml:space="preserve">秒台にして下さい</t>
    </r>
    <r>
      <rPr>
        <sz val="11"/>
        <color rgb="FFFF0000"/>
        <rFont val="ＭＳ Ｐゴシック"/>
        <family val="3"/>
        <charset val="128"/>
      </rPr>
      <t xml:space="preserve">(</t>
    </r>
    <r>
      <rPr>
        <sz val="11"/>
        <color rgb="FFFF0000"/>
        <rFont val="Noto Sans"/>
        <family val="2"/>
      </rPr>
      <t xml:space="preserve">例</t>
    </r>
    <r>
      <rPr>
        <sz val="11"/>
        <color rgb="FFFF0000"/>
        <rFont val="ＭＳ Ｐゴシック"/>
        <family val="3"/>
        <charset val="128"/>
      </rPr>
      <t xml:space="preserve">62.34)</t>
    </r>
  </si>
  <si>
    <r>
      <rPr>
        <sz val="11"/>
        <color rgb="FFFF0000"/>
        <rFont val="Noto Sans"/>
        <family val="2"/>
      </rPr>
      <t xml:space="preserve">リレーは</t>
    </r>
    <r>
      <rPr>
        <sz val="11"/>
        <color rgb="FFFF0000"/>
        <rFont val="ＭＳ Ｐゴシック"/>
        <family val="3"/>
        <charset val="128"/>
      </rPr>
      <t xml:space="preserve">6</t>
    </r>
    <r>
      <rPr>
        <sz val="11"/>
        <color rgb="FFFF0000"/>
        <rFont val="Noto Sans"/>
        <family val="2"/>
      </rPr>
      <t xml:space="preserve">人続けて記入し、リレーの記録も全行記入して下さい。</t>
    </r>
  </si>
  <si>
    <r>
      <rPr>
        <sz val="11"/>
        <color rgb="FFFF0000"/>
        <rFont val="Noto Sans"/>
        <family val="2"/>
      </rPr>
      <t xml:space="preserve">この申込書に入力し、右記宛先へ</t>
    </r>
    <r>
      <rPr>
        <sz val="11"/>
        <color rgb="FFFF0000"/>
        <rFont val="ＭＳ Ｐゴシック"/>
        <family val="3"/>
        <charset val="128"/>
      </rPr>
      <t xml:space="preserve">E-mail</t>
    </r>
    <r>
      <rPr>
        <sz val="11"/>
        <color rgb="FFFF0000"/>
        <rFont val="Noto Sans"/>
        <family val="2"/>
      </rPr>
      <t xml:space="preserve">添付ファイルで送付して下さい。</t>
    </r>
  </si>
  <si>
    <t xml:space="preserve">seibuchugaku@yahoo.co.jp</t>
  </si>
  <si>
    <r>
      <rPr>
        <sz val="11"/>
        <color rgb="FFFF0000"/>
        <rFont val="Noto Sans"/>
        <family val="2"/>
      </rPr>
      <t xml:space="preserve">電子メールの件名に学校名、チーム名を明記し、ファイル名も同様に明記して下さい。例 北浜中　浜松地区</t>
    </r>
    <r>
      <rPr>
        <sz val="11"/>
        <color rgb="FFFF0000"/>
        <rFont val="ＭＳ Ｐゴシック"/>
        <family val="3"/>
        <charset val="128"/>
      </rPr>
      <t xml:space="preserve">.xls</t>
    </r>
  </si>
  <si>
    <t xml:space="preserve">送信されたメールには返信メールを返しますので、必ず確認して下さい。</t>
  </si>
  <si>
    <t xml:space="preserve">ﾅﾝﾊﾞｰ、氏名、フリガナ、学年等を正確に入力して下さい。プログラム原稿になります。</t>
  </si>
  <si>
    <t xml:space="preserve">特殊な文字は外字ではなく、略字にして下さい。</t>
  </si>
  <si>
    <t xml:space="preserve">右の表を見て、部門と種目のコード入力で部門名と種目名は自動で表示されます。他はコメントを参考下さい。</t>
  </si>
  <si>
    <t xml:space="preserve">上記団体名は正式団体名ではなく、プログラム記載の略称にして下さい。例　浜松市立北浜中学校は浜松北浜</t>
  </si>
  <si>
    <t xml:space="preserve">オープン出場者には〇を記入</t>
  </si>
  <si>
    <t xml:space="preserve">↓</t>
  </si>
  <si>
    <t xml:space="preserve">ｺｰﾄﾞ</t>
  </si>
  <si>
    <t xml:space="preserve">部門名</t>
  </si>
  <si>
    <t xml:space="preserve">種目名</t>
  </si>
  <si>
    <t xml:space="preserve">組</t>
  </si>
  <si>
    <t xml:space="preserve">ﾚｰﾝ</t>
  </si>
  <si>
    <t xml:space="preserve">ﾅﾝﾊﾞｰ</t>
  </si>
  <si>
    <t xml:space="preserve">氏名</t>
  </si>
  <si>
    <t xml:space="preserve">学年</t>
  </si>
  <si>
    <t xml:space="preserve">記録</t>
  </si>
  <si>
    <t xml:space="preserve">オープン出場</t>
  </si>
  <si>
    <t xml:space="preserve">学校名</t>
  </si>
  <si>
    <t xml:space="preserve">例</t>
  </si>
  <si>
    <t xml:space="preserve">静岡　太郎</t>
  </si>
  <si>
    <t xml:space="preserve">〇</t>
  </si>
  <si>
    <t xml:space="preserve">コード</t>
  </si>
  <si>
    <t xml:space="preserve">男子</t>
  </si>
  <si>
    <t xml:space="preserve">100m</t>
  </si>
  <si>
    <t xml:space="preserve">200m</t>
  </si>
  <si>
    <t xml:space="preserve">400m</t>
  </si>
  <si>
    <t xml:space="preserve">800m</t>
  </si>
  <si>
    <t xml:space="preserve">1500m</t>
  </si>
  <si>
    <t xml:space="preserve">110mH</t>
  </si>
  <si>
    <t xml:space="preserve">男子低学年</t>
  </si>
  <si>
    <t xml:space="preserve">4×100mR</t>
  </si>
  <si>
    <t xml:space="preserve">男子共通</t>
  </si>
  <si>
    <t xml:space="preserve">走高跳</t>
  </si>
  <si>
    <t xml:space="preserve">棒高跳</t>
  </si>
  <si>
    <t xml:space="preserve">走幅跳</t>
  </si>
  <si>
    <t xml:space="preserve">砲丸投</t>
  </si>
  <si>
    <t xml:space="preserve">円盤投</t>
  </si>
  <si>
    <t xml:space="preserve">男子ｵｰﾌﾟﾝ</t>
  </si>
  <si>
    <t xml:space="preserve">女子</t>
  </si>
  <si>
    <t xml:space="preserve">100mH</t>
  </si>
  <si>
    <t xml:space="preserve">女子低学年</t>
  </si>
  <si>
    <t xml:space="preserve">女子共通</t>
  </si>
  <si>
    <t xml:space="preserve">女子ｵｰﾌﾟﾝ</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00_ "/>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sz val="11"/>
      <color rgb="FFFF0000"/>
      <name val="Noto Sans"/>
      <family val="2"/>
    </font>
    <font>
      <b val="true"/>
      <sz val="16"/>
      <name val="ＭＳ Ｐゴシック"/>
      <family val="3"/>
      <charset val="128"/>
    </font>
    <font>
      <sz val="11"/>
      <name val="Noto Sans"/>
      <family val="2"/>
    </font>
    <font>
      <sz val="11"/>
      <color rgb="FFFF0000"/>
      <name val="ＭＳ Ｐゴシック"/>
      <family val="3"/>
      <charset val="128"/>
    </font>
    <font>
      <sz val="16"/>
      <name val="ＭＳ Ｐゴシック"/>
      <family val="3"/>
      <charset val="128"/>
    </font>
    <font>
      <sz val="14"/>
      <name val="ＭＳ Ｐゴシック"/>
      <family val="3"/>
      <charset val="128"/>
    </font>
    <font>
      <sz val="12"/>
      <name val="Noto Sans"/>
      <family val="2"/>
    </font>
    <font>
      <b val="true"/>
      <sz val="11"/>
      <color rgb="FFFF0000"/>
      <name val="Noto Sans"/>
      <family val="2"/>
    </font>
    <font>
      <u val="single"/>
      <sz val="11"/>
      <color rgb="FF0000FF"/>
      <name val="ＭＳ Ｐゴシック"/>
      <family val="3"/>
      <charset val="128"/>
    </font>
    <font>
      <sz val="10"/>
      <name val="Noto Sans"/>
      <family val="2"/>
    </font>
    <font>
      <b val="true"/>
      <sz val="11"/>
      <name val="ＭＳ Ｐゴシック"/>
      <family val="3"/>
      <charset val="128"/>
    </font>
    <font>
      <b val="true"/>
      <sz val="11"/>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fals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0" fillId="2" borderId="2" xfId="22" applyFont="true" applyBorder="true" applyAlignment="true" applyProtection="true">
      <alignment horizontal="general" vertical="bottom" textRotation="0" wrapText="false" indent="0" shrinkToFit="true"/>
      <protection locked="false" hidden="false"/>
    </xf>
    <xf numFmtId="164" fontId="8" fillId="0" borderId="2" xfId="22" applyFont="true" applyBorder="true" applyAlignment="true" applyProtection="true">
      <alignment horizontal="center" vertical="center" textRotation="0" wrapText="false" indent="0" shrinkToFit="true"/>
      <protection locked="false" hidden="false"/>
    </xf>
    <xf numFmtId="164" fontId="0" fillId="2" borderId="3" xfId="22"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4" xfId="22" applyFont="false" applyBorder="true" applyAlignment="true" applyProtection="false">
      <alignment horizontal="center" vertical="center" textRotation="0" wrapText="false" indent="0" shrinkToFit="true"/>
      <protection locked="true" hidden="false"/>
    </xf>
    <xf numFmtId="164" fontId="10" fillId="2" borderId="5" xfId="22" applyFont="true" applyBorder="true" applyAlignment="true" applyProtection="true">
      <alignment horizontal="center" vertical="center" textRotation="0" wrapText="false" indent="0" shrinkToFit="true"/>
      <protection locked="false" hidden="false"/>
    </xf>
    <xf numFmtId="164" fontId="11" fillId="0" borderId="6" xfId="22" applyFont="true" applyBorder="true" applyAlignment="true" applyProtection="true">
      <alignment horizontal="general" vertical="bottom" textRotation="0" wrapText="false" indent="0" shrinkToFit="true"/>
      <protection locked="false" hidden="false"/>
    </xf>
    <xf numFmtId="164" fontId="8" fillId="0" borderId="7" xfId="22" applyFont="true" applyBorder="true" applyAlignment="true" applyProtection="false">
      <alignment horizontal="general" vertical="bottom" textRotation="0" wrapText="false" indent="0" shrinkToFit="true"/>
      <protection locked="true" hidden="false"/>
    </xf>
    <xf numFmtId="164" fontId="8" fillId="0" borderId="4" xfId="22" applyFont="true" applyBorder="true" applyAlignment="true" applyProtection="false">
      <alignment horizontal="center" vertical="center" textRotation="0" wrapText="false" indent="0" shrinkToFit="true"/>
      <protection locked="true" hidden="false"/>
    </xf>
    <xf numFmtId="164" fontId="12" fillId="0" borderId="8" xfId="22" applyFont="true" applyBorder="true" applyAlignment="true" applyProtection="true">
      <alignment horizontal="general" vertical="center" textRotation="0" wrapText="false" indent="0" shrinkToFit="true"/>
      <protection locked="false" hidden="false"/>
    </xf>
    <xf numFmtId="164" fontId="0" fillId="2" borderId="7" xfId="0" applyFont="false" applyBorder="true" applyAlignment="true" applyProtection="true">
      <alignment horizontal="general" vertical="center" textRotation="0" wrapText="false" indent="0" shrinkToFit="true"/>
      <protection locked="false" hidden="false"/>
    </xf>
    <xf numFmtId="164" fontId="0" fillId="2" borderId="7" xfId="22" applyFont="true" applyBorder="true" applyAlignment="true" applyProtection="true">
      <alignment horizontal="general" vertical="bottom" textRotation="0" wrapText="false" indent="0" shrinkToFit="true"/>
      <protection locked="false" hidden="false"/>
    </xf>
    <xf numFmtId="164" fontId="0" fillId="0" borderId="9" xfId="22" applyFont="false" applyBorder="true" applyAlignment="true" applyProtection="false">
      <alignment horizontal="center" vertical="center" textRotation="0" wrapText="false" indent="0" shrinkToFit="true"/>
      <protection locked="true" hidden="false"/>
    </xf>
    <xf numFmtId="164" fontId="4" fillId="0" borderId="10" xfId="22" applyFont="true" applyBorder="true" applyAlignment="true" applyProtection="true">
      <alignment horizontal="general" vertical="center" textRotation="0" wrapText="false" indent="0" shrinkToFit="true"/>
      <protection locked="false" hidden="false"/>
    </xf>
    <xf numFmtId="164" fontId="0" fillId="0" borderId="0" xfId="22" applyFont="false" applyBorder="true" applyAlignment="true" applyProtection="true">
      <alignment horizontal="general" vertical="center" textRotation="0" wrapText="false" indent="0" shrinkToFit="false"/>
      <protection locked="false" hidden="false"/>
    </xf>
    <xf numFmtId="164" fontId="8" fillId="0" borderId="11" xfId="22" applyFont="true" applyBorder="true" applyAlignment="true" applyProtection="false">
      <alignment horizontal="center" vertical="center" textRotation="0" wrapText="false" indent="0" shrinkToFit="true"/>
      <protection locked="true" hidden="false"/>
    </xf>
    <xf numFmtId="164" fontId="11" fillId="2" borderId="12" xfId="22" applyFont="true" applyBorder="true" applyAlignment="true" applyProtection="true">
      <alignment horizontal="center" vertical="bottom" textRotation="0" wrapText="false" indent="0" shrinkToFit="true"/>
      <protection locked="false" hidden="false"/>
    </xf>
    <xf numFmtId="164" fontId="8" fillId="0" borderId="13" xfId="22" applyFont="true" applyBorder="true" applyAlignment="true" applyProtection="false">
      <alignment horizontal="center" vertical="center" textRotation="0" wrapText="false" indent="0" shrinkToFit="true"/>
      <protection locked="true" hidden="false"/>
    </xf>
    <xf numFmtId="164" fontId="11" fillId="2" borderId="14" xfId="22" applyFont="true" applyBorder="true" applyAlignment="true" applyProtection="true">
      <alignment horizontal="general" vertical="bottom" textRotation="0" wrapText="false" indent="0" shrinkToFit="true"/>
      <protection locked="false" hidden="false"/>
    </xf>
    <xf numFmtId="164" fontId="8" fillId="0" borderId="15" xfId="22" applyFont="true" applyBorder="true" applyAlignment="true" applyProtection="true">
      <alignment horizontal="center" vertical="center" textRotation="0" wrapText="false" indent="0" shrinkToFit="true"/>
      <protection locked="false" hidden="false"/>
    </xf>
    <xf numFmtId="164" fontId="0" fillId="2" borderId="16" xfId="22" applyFont="fals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8" fillId="0" borderId="17" xfId="22" applyFont="true" applyBorder="true" applyAlignment="true" applyProtection="false">
      <alignment horizontal="general" vertical="center" textRotation="0" wrapText="false" indent="0" shrinkToFit="true"/>
      <protection locked="true" hidden="false"/>
    </xf>
    <xf numFmtId="164" fontId="8" fillId="0" borderId="2" xfId="22" applyFont="true" applyBorder="true" applyAlignment="true" applyProtection="false">
      <alignment horizontal="center" vertical="bottom" textRotation="0" wrapText="false" indent="0" shrinkToFit="true"/>
      <protection locked="true" hidden="false"/>
    </xf>
    <xf numFmtId="164" fontId="8" fillId="0" borderId="18" xfId="22" applyFont="true" applyBorder="true" applyAlignment="true" applyProtection="false">
      <alignment horizontal="center" vertical="bottom" textRotation="0" wrapText="false" indent="0" shrinkToFit="true"/>
      <protection locked="true" hidden="false"/>
    </xf>
    <xf numFmtId="164" fontId="8" fillId="0" borderId="19" xfId="22" applyFont="true" applyBorder="true" applyAlignment="true" applyProtection="false">
      <alignment horizontal="center" vertical="bottom" textRotation="0" wrapText="false" indent="0" shrinkToFit="true"/>
      <protection locked="true" hidden="false"/>
    </xf>
    <xf numFmtId="164" fontId="0" fillId="0" borderId="0" xfId="22" applyFont="true" applyBorder="true" applyAlignment="true" applyProtection="false">
      <alignment horizontal="center"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tru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true"/>
      <protection locked="true" hidden="false"/>
    </xf>
    <xf numFmtId="164" fontId="16" fillId="0" borderId="20" xfId="22" applyFont="true" applyBorder="true" applyAlignment="true" applyProtection="false">
      <alignment horizontal="general" vertical="center" textRotation="0" wrapText="false" indent="0" shrinkToFit="true"/>
      <protection locked="true" hidden="false"/>
    </xf>
    <xf numFmtId="166" fontId="16" fillId="0" borderId="7" xfId="22" applyFont="true" applyBorder="true" applyAlignment="true" applyProtection="false">
      <alignment horizontal="center" vertical="center" textRotation="0" wrapText="false" indent="0" shrinkToFit="true"/>
      <protection locked="true" hidden="false"/>
    </xf>
    <xf numFmtId="164" fontId="17" fillId="0" borderId="7" xfId="22" applyFont="true" applyBorder="true" applyAlignment="true" applyProtection="false">
      <alignment horizontal="center" vertical="center" textRotation="0" wrapText="false" indent="0" shrinkToFit="true"/>
      <protection locked="true" hidden="false"/>
    </xf>
    <xf numFmtId="164" fontId="17" fillId="0" borderId="21" xfId="22" applyFont="true" applyBorder="true" applyAlignment="true" applyProtection="false">
      <alignment horizontal="center" vertical="center" textRotation="0" wrapText="false" indent="0" shrinkToFit="true"/>
      <protection locked="true" hidden="false"/>
    </xf>
    <xf numFmtId="164" fontId="16" fillId="0" borderId="22"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2" borderId="20" xfId="22" applyFont="true" applyBorder="true" applyAlignment="true" applyProtection="true">
      <alignment horizontal="general" vertical="center" textRotation="0" wrapText="false" indent="0" shrinkToFit="true"/>
      <protection locked="false" hidden="false"/>
    </xf>
    <xf numFmtId="166" fontId="0" fillId="0" borderId="7" xfId="22" applyFont="true" applyBorder="true" applyAlignment="true" applyProtection="true">
      <alignment horizontal="center" vertical="center" textRotation="0" wrapText="false" indent="0" shrinkToFit="true"/>
      <protection locked="true" hidden="false"/>
    </xf>
    <xf numFmtId="164" fontId="0" fillId="0" borderId="7" xfId="22" applyFont="true" applyBorder="true" applyAlignment="true" applyProtection="true">
      <alignment horizontal="center" vertical="center" textRotation="0" wrapText="false" indent="0" shrinkToFit="true"/>
      <protection locked="false" hidden="false"/>
    </xf>
    <xf numFmtId="164" fontId="0" fillId="2" borderId="7" xfId="22" applyFont="true" applyBorder="true" applyAlignment="true" applyProtection="true">
      <alignment horizontal="center" vertical="center" textRotation="0" wrapText="false" indent="0" shrinkToFit="true"/>
      <protection locked="false" hidden="false"/>
    </xf>
    <xf numFmtId="164" fontId="0" fillId="2" borderId="7" xfId="22" applyFont="true" applyBorder="true" applyAlignment="true" applyProtection="true">
      <alignment horizontal="center" vertical="center" textRotation="0" wrapText="false" indent="0" shrinkToFit="true"/>
      <protection locked="false" hidden="false"/>
    </xf>
    <xf numFmtId="168" fontId="0" fillId="2" borderId="7" xfId="22" applyFont="true" applyBorder="true" applyAlignment="true" applyProtection="true">
      <alignment horizontal="center" vertical="center" textRotation="0" wrapText="false" indent="0" shrinkToFit="true"/>
      <protection locked="false" hidden="false"/>
    </xf>
    <xf numFmtId="168" fontId="0" fillId="2" borderId="21" xfId="22" applyFont="true" applyBorder="true" applyAlignment="true" applyProtection="true">
      <alignment horizontal="center" vertical="center" textRotation="0" wrapText="false" indent="0" shrinkToFit="true"/>
      <protection locked="false" hidden="false"/>
    </xf>
    <xf numFmtId="166" fontId="0" fillId="2" borderId="22" xfId="22" applyFont="true" applyBorder="true" applyAlignment="true" applyProtection="true">
      <alignment horizontal="center" vertical="center" textRotation="0" wrapText="false" indent="0" shrinkToFit="true"/>
      <protection locked="false" hidden="false"/>
    </xf>
    <xf numFmtId="164" fontId="0" fillId="0" borderId="0" xfId="22" applyFont="false" applyBorder="true" applyAlignment="true" applyProtection="true">
      <alignment horizontal="general" vertical="bottom" textRotation="0" wrapText="false" indent="0" shrinkToFit="true"/>
      <protection locked="false" hidden="false"/>
    </xf>
    <xf numFmtId="164" fontId="8" fillId="0" borderId="7" xfId="22" applyFont="true" applyBorder="true" applyAlignment="true" applyProtection="false">
      <alignment horizontal="center" vertical="bottom" textRotation="0" wrapText="false" indent="0" shrinkToFit="tru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4" fontId="0" fillId="0" borderId="7" xfId="22" applyFont="true" applyBorder="true" applyAlignment="true" applyProtection="false">
      <alignment horizontal="center" vertical="bottom" textRotation="0" wrapText="false" indent="0" shrinkToFit="false"/>
      <protection locked="true" hidden="false"/>
    </xf>
    <xf numFmtId="164" fontId="0" fillId="0" borderId="7" xfId="22" applyFont="true" applyBorder="true" applyAlignment="true" applyProtection="false">
      <alignment horizontal="center" vertical="bottom" textRotation="0" wrapText="false" indent="0" shrinkToFit="tru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2" borderId="23" xfId="22" applyFont="true" applyBorder="true" applyAlignment="true" applyProtection="true">
      <alignment horizontal="general" vertical="center" textRotation="0" wrapText="false" indent="0" shrinkToFit="true"/>
      <protection locked="false" hidden="false"/>
    </xf>
    <xf numFmtId="166" fontId="0" fillId="0" borderId="14" xfId="22" applyFont="true" applyBorder="true" applyAlignment="true" applyProtection="true">
      <alignment horizontal="center" vertical="center" textRotation="0" wrapText="false" indent="0" shrinkToFit="true"/>
      <protection locked="true" hidden="false"/>
    </xf>
    <xf numFmtId="164" fontId="0" fillId="0" borderId="14" xfId="22" applyFont="true" applyBorder="true" applyAlignment="true" applyProtection="true">
      <alignment horizontal="center" vertical="center" textRotation="0" wrapText="false" indent="0" shrinkToFit="true"/>
      <protection locked="false" hidden="false"/>
    </xf>
    <xf numFmtId="164" fontId="0" fillId="2" borderId="14" xfId="22" applyFont="true" applyBorder="true" applyAlignment="true" applyProtection="true">
      <alignment horizontal="center" vertical="center" textRotation="0" wrapText="false" indent="0" shrinkToFit="true"/>
      <protection locked="false" hidden="false"/>
    </xf>
    <xf numFmtId="164" fontId="0" fillId="2" borderId="14" xfId="22" applyFont="true" applyBorder="true" applyAlignment="true" applyProtection="true">
      <alignment horizontal="center" vertical="center" textRotation="0" wrapText="false" indent="0" shrinkToFit="true"/>
      <protection locked="false" hidden="false"/>
    </xf>
    <xf numFmtId="168" fontId="0" fillId="2" borderId="14" xfId="22" applyFont="true" applyBorder="true" applyAlignment="true" applyProtection="true">
      <alignment horizontal="center" vertical="center" textRotation="0" wrapText="false" indent="0" shrinkToFit="true"/>
      <protection locked="false" hidden="false"/>
    </xf>
    <xf numFmtId="168" fontId="0" fillId="2" borderId="24" xfId="22" applyFont="true" applyBorder="true" applyAlignment="true" applyProtection="true">
      <alignment horizontal="center" vertical="center" textRotation="0" wrapText="false" indent="0" shrinkToFit="true"/>
      <protection locked="false" hidden="false"/>
    </xf>
    <xf numFmtId="164" fontId="0" fillId="2" borderId="25" xfId="22" applyFont="true" applyBorder="true" applyAlignment="true" applyProtection="true">
      <alignment horizontal="general" vertical="center" textRotation="0" wrapText="false" indent="0" shrinkToFit="true"/>
      <protection locked="false" hidden="false"/>
    </xf>
    <xf numFmtId="166" fontId="0" fillId="0" borderId="26" xfId="22" applyFont="true" applyBorder="true" applyAlignment="true" applyProtection="true">
      <alignment horizontal="center" vertical="center" textRotation="0" wrapText="false" indent="0" shrinkToFit="true"/>
      <protection locked="true" hidden="false"/>
    </xf>
    <xf numFmtId="164" fontId="0" fillId="0" borderId="26" xfId="22" applyFont="true" applyBorder="true" applyAlignment="true" applyProtection="true">
      <alignment horizontal="center" vertical="center" textRotation="0" wrapText="false" indent="0" shrinkToFit="true"/>
      <protection locked="false" hidden="false"/>
    </xf>
    <xf numFmtId="164" fontId="0" fillId="2" borderId="26" xfId="22" applyFont="true" applyBorder="true" applyAlignment="true" applyProtection="true">
      <alignment horizontal="center" vertical="center" textRotation="0" wrapText="false" indent="0" shrinkToFit="true"/>
      <protection locked="false" hidden="false"/>
    </xf>
    <xf numFmtId="164" fontId="0" fillId="2" borderId="26" xfId="22" applyFont="true" applyBorder="true" applyAlignment="true" applyProtection="true">
      <alignment horizontal="center" vertical="center" textRotation="0" wrapText="false" indent="0" shrinkToFit="true"/>
      <protection locked="false" hidden="false"/>
    </xf>
    <xf numFmtId="168" fontId="0" fillId="2" borderId="26" xfId="22" applyFont="true" applyBorder="true" applyAlignment="true" applyProtection="true">
      <alignment horizontal="center" vertical="center" textRotation="0" wrapText="false" indent="0" shrinkToFit="true"/>
      <protection locked="false" hidden="false"/>
    </xf>
    <xf numFmtId="168" fontId="0" fillId="2" borderId="10" xfId="22" applyFont="true" applyBorder="true" applyAlignment="true" applyProtection="true">
      <alignment horizontal="center" vertical="center" textRotation="0" wrapText="false" indent="0" shrinkToFit="true"/>
      <protection locked="false" hidden="false"/>
    </xf>
    <xf numFmtId="168" fontId="0" fillId="2" borderId="12" xfId="22" applyFont="true" applyBorder="true" applyAlignment="true" applyProtection="true">
      <alignment horizontal="center" vertical="center" textRotation="0" wrapText="false" indent="0" shrinkToFit="true"/>
      <protection locked="false" hidden="false"/>
    </xf>
    <xf numFmtId="166" fontId="0" fillId="2" borderId="27" xfId="22" applyFont="true" applyBorder="true" applyAlignment="true" applyProtection="true">
      <alignment horizontal="center" vertical="center" textRotation="0" wrapText="false" indent="0" shrinkToFit="true"/>
      <protection locked="false" hidden="false"/>
    </xf>
    <xf numFmtId="166" fontId="0" fillId="2" borderId="19" xfId="22" applyFont="true" applyBorder="true" applyAlignment="true" applyProtection="true">
      <alignment horizontal="center" vertical="center" textRotation="0" wrapText="false" indent="0" shrinkToFit="true"/>
      <protection locked="false" hidden="false"/>
    </xf>
    <xf numFmtId="168" fontId="0" fillId="2" borderId="28" xfId="22" applyFont="true" applyBorder="true" applyAlignment="true" applyProtection="true">
      <alignment horizontal="center"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申込入力"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eibuchugaku@yahoo.co.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29" activeCellId="0" sqref="R29"/>
    </sheetView>
  </sheetViews>
  <sheetFormatPr defaultColWidth="8.9921875" defaultRowHeight="13" zeroHeight="false" outlineLevelRow="0" outlineLevelCol="0"/>
  <cols>
    <col collapsed="false" customWidth="true" hidden="false" outlineLevel="0" max="1" min="1" style="1" width="3.81"/>
    <col collapsed="false" customWidth="true" hidden="false" outlineLevel="0" max="2" min="2" style="2" width="3.63"/>
    <col collapsed="false" customWidth="true" hidden="false" outlineLevel="0" max="4" min="3" style="1" width="9.63"/>
    <col collapsed="false" customWidth="true" hidden="true" outlineLevel="0" max="6" min="5" style="1" width="3.63"/>
    <col collapsed="false" customWidth="true" hidden="false" outlineLevel="0" max="7" min="7" style="1" width="6.63"/>
    <col collapsed="false" customWidth="true" hidden="false" outlineLevel="0" max="8" min="8" style="1" width="12.81"/>
    <col collapsed="false" customWidth="true" hidden="false" outlineLevel="0" max="9" min="9" style="1" width="2.63"/>
    <col collapsed="false" customWidth="true" hidden="false" outlineLevel="0" max="11" min="10" style="1" width="9.63"/>
    <col collapsed="false" customWidth="true" hidden="true" outlineLevel="0" max="12" min="12" style="3" width="10.63"/>
    <col collapsed="false" customWidth="true" hidden="true" outlineLevel="0" max="13" min="13" style="3" width="4.63"/>
    <col collapsed="false" customWidth="true" hidden="false" outlineLevel="0" max="14" min="14" style="1" width="1.63"/>
    <col collapsed="false" customWidth="true" hidden="false" outlineLevel="0" max="15" min="15" style="1" width="3.63"/>
    <col collapsed="false" customWidth="true" hidden="false" outlineLevel="0" max="16" min="16" style="1" width="8.63"/>
    <col collapsed="false" customWidth="true" hidden="false" outlineLevel="0" max="17" min="17" style="1" width="10.63"/>
    <col collapsed="false" customWidth="false" hidden="false" outlineLevel="0" max="20" min="18" style="1" width="8.99"/>
    <col collapsed="false" customWidth="true" hidden="true" outlineLevel="0" max="21" min="21" style="1" width="11.63"/>
    <col collapsed="false" customWidth="false" hidden="false" outlineLevel="0" max="257" min="22" style="1" width="8.99"/>
  </cols>
  <sheetData>
    <row r="1" customFormat="false" ht="16.5" hidden="false" customHeight="false" outlineLevel="0" collapsed="false">
      <c r="A1" s="4" t="s">
        <v>0</v>
      </c>
      <c r="B1" s="4"/>
      <c r="C1" s="4"/>
      <c r="D1" s="4"/>
      <c r="E1" s="4"/>
      <c r="F1" s="4"/>
      <c r="G1" s="4"/>
      <c r="H1" s="4"/>
      <c r="I1" s="4"/>
      <c r="J1" s="4"/>
      <c r="K1" s="5"/>
      <c r="O1" s="6" t="s">
        <v>1</v>
      </c>
    </row>
    <row r="2" customFormat="false" ht="15" hidden="false" customHeight="true" outlineLevel="0" collapsed="false">
      <c r="B2" s="7"/>
      <c r="C2" s="8"/>
      <c r="O2" s="6" t="s">
        <v>2</v>
      </c>
      <c r="P2" s="9"/>
      <c r="Q2" s="10"/>
      <c r="R2" s="11"/>
      <c r="S2" s="9"/>
    </row>
    <row r="3" customFormat="false" ht="15" hidden="false" customHeight="true" outlineLevel="0" collapsed="false">
      <c r="C3" s="12" t="s">
        <v>3</v>
      </c>
      <c r="D3" s="13"/>
      <c r="E3" s="13"/>
      <c r="F3" s="13"/>
      <c r="G3" s="13"/>
      <c r="H3" s="14" t="s">
        <v>4</v>
      </c>
      <c r="I3" s="15"/>
      <c r="J3" s="15"/>
      <c r="K3" s="16"/>
      <c r="O3" s="3"/>
      <c r="Q3" s="17"/>
      <c r="R3" s="17"/>
      <c r="S3" s="17"/>
    </row>
    <row r="4" customFormat="false" ht="15" hidden="false" customHeight="true" outlineLevel="0" collapsed="false">
      <c r="C4" s="18"/>
      <c r="D4" s="19"/>
      <c r="E4" s="19"/>
      <c r="F4" s="19"/>
      <c r="G4" s="19"/>
      <c r="H4" s="19"/>
      <c r="I4" s="20"/>
      <c r="J4" s="20"/>
      <c r="K4" s="16"/>
      <c r="O4" s="3"/>
      <c r="P4" s="21" t="s">
        <v>5</v>
      </c>
      <c r="Q4" s="21"/>
      <c r="R4" s="21" t="s">
        <v>6</v>
      </c>
    </row>
    <row r="5" customFormat="false" ht="15" hidden="false" customHeight="true" outlineLevel="0" collapsed="false">
      <c r="C5" s="22" t="s">
        <v>7</v>
      </c>
      <c r="D5" s="19"/>
      <c r="E5" s="19"/>
      <c r="F5" s="19"/>
      <c r="G5" s="19"/>
      <c r="H5" s="19"/>
      <c r="I5" s="23" t="s">
        <v>8</v>
      </c>
      <c r="J5" s="23"/>
      <c r="K5" s="16"/>
      <c r="O5" s="3"/>
      <c r="P5" s="24"/>
      <c r="Q5" s="24"/>
      <c r="R5" s="25"/>
    </row>
    <row r="6" customFormat="false" ht="15" hidden="false" customHeight="true" outlineLevel="0" collapsed="false">
      <c r="C6" s="26"/>
      <c r="D6" s="19"/>
      <c r="E6" s="19"/>
      <c r="F6" s="19"/>
      <c r="G6" s="19"/>
      <c r="H6" s="19"/>
      <c r="I6" s="27"/>
      <c r="J6" s="27"/>
      <c r="K6" s="16"/>
      <c r="L6" s="28"/>
      <c r="O6" s="28"/>
      <c r="P6" s="24"/>
      <c r="Q6" s="24"/>
      <c r="R6" s="25"/>
    </row>
    <row r="7" customFormat="false" ht="15" hidden="false" customHeight="true" outlineLevel="0" collapsed="false">
      <c r="C7" s="29" t="s">
        <v>9</v>
      </c>
      <c r="D7" s="30"/>
      <c r="E7" s="30"/>
      <c r="F7" s="30"/>
      <c r="G7" s="30"/>
      <c r="H7" s="30"/>
      <c r="I7" s="30"/>
      <c r="J7" s="30"/>
      <c r="K7" s="16"/>
      <c r="L7" s="28"/>
      <c r="O7" s="28"/>
      <c r="P7" s="24"/>
      <c r="Q7" s="24"/>
      <c r="R7" s="25"/>
    </row>
    <row r="8" customFormat="false" ht="15" hidden="false" customHeight="true" outlineLevel="0" collapsed="false">
      <c r="C8" s="31" t="s">
        <v>10</v>
      </c>
      <c r="D8" s="32"/>
      <c r="E8" s="32"/>
      <c r="F8" s="32"/>
      <c r="G8" s="32"/>
      <c r="H8" s="33" t="s">
        <v>11</v>
      </c>
      <c r="I8" s="34"/>
      <c r="J8" s="34"/>
      <c r="K8" s="16"/>
      <c r="L8" s="28"/>
      <c r="M8" s="28"/>
      <c r="N8" s="35"/>
      <c r="O8" s="10"/>
      <c r="P8" s="36"/>
      <c r="Q8" s="37"/>
      <c r="U8" s="38" t="s">
        <v>12</v>
      </c>
    </row>
    <row r="9" customFormat="false" ht="15" hidden="false" customHeight="true" outlineLevel="0" collapsed="false">
      <c r="C9" s="29" t="s">
        <v>13</v>
      </c>
      <c r="D9" s="30"/>
      <c r="E9" s="30"/>
      <c r="F9" s="30"/>
      <c r="G9" s="30"/>
      <c r="H9" s="30"/>
      <c r="I9" s="30"/>
      <c r="J9" s="30"/>
      <c r="K9" s="16"/>
      <c r="L9" s="28"/>
      <c r="M9" s="28"/>
      <c r="N9" s="35"/>
      <c r="O9" s="10"/>
      <c r="P9" s="36"/>
      <c r="Q9" s="37"/>
      <c r="U9" s="38"/>
    </row>
    <row r="10" customFormat="false" ht="13" hidden="false" customHeight="false" outlineLevel="0" collapsed="false">
      <c r="A10" s="39" t="s">
        <v>14</v>
      </c>
      <c r="L10" s="1"/>
      <c r="M10" s="1"/>
      <c r="U10" s="38" t="s">
        <v>15</v>
      </c>
    </row>
    <row r="11" customFormat="false" ht="13" hidden="false" customHeight="false" outlineLevel="0" collapsed="false">
      <c r="A11" s="1" t="n">
        <v>1</v>
      </c>
      <c r="B11" s="40" t="s">
        <v>16</v>
      </c>
      <c r="L11" s="1"/>
      <c r="M11" s="1"/>
      <c r="U11" s="38" t="s">
        <v>17</v>
      </c>
    </row>
    <row r="12" customFormat="false" ht="13" hidden="false" customHeight="false" outlineLevel="0" collapsed="false">
      <c r="B12" s="40" t="s">
        <v>18</v>
      </c>
      <c r="L12" s="1"/>
      <c r="M12" s="1"/>
    </row>
    <row r="13" customFormat="false" ht="13" hidden="false" customHeight="false" outlineLevel="0" collapsed="false">
      <c r="B13" s="40" t="s">
        <v>19</v>
      </c>
      <c r="L13" s="1"/>
      <c r="M13" s="1"/>
    </row>
    <row r="14" customFormat="false" ht="13" hidden="false" customHeight="false" outlineLevel="0" collapsed="false">
      <c r="A14" s="1" t="n">
        <v>2</v>
      </c>
      <c r="B14" s="40" t="s">
        <v>20</v>
      </c>
      <c r="C14" s="40"/>
      <c r="L14" s="1"/>
      <c r="M14" s="1"/>
    </row>
    <row r="15" customFormat="false" ht="13" hidden="false" customHeight="false" outlineLevel="0" collapsed="false">
      <c r="B15" s="40" t="s">
        <v>21</v>
      </c>
      <c r="C15" s="40"/>
      <c r="L15" s="1"/>
      <c r="M15" s="1"/>
    </row>
    <row r="16" customFormat="false" ht="13" hidden="false" customHeight="false" outlineLevel="0" collapsed="false">
      <c r="B16" s="40" t="s">
        <v>22</v>
      </c>
      <c r="C16" s="40"/>
      <c r="L16" s="1"/>
      <c r="M16" s="1"/>
    </row>
    <row r="17" customFormat="false" ht="13" hidden="false" customHeight="false" outlineLevel="0" collapsed="false">
      <c r="B17" s="40" t="s">
        <v>23</v>
      </c>
      <c r="C17" s="40"/>
      <c r="L17" s="1"/>
      <c r="M17" s="1"/>
    </row>
    <row r="18" customFormat="false" ht="13" hidden="false" customHeight="false" outlineLevel="0" collapsed="false">
      <c r="A18" s="1" t="n">
        <v>3</v>
      </c>
      <c r="B18" s="40" t="s">
        <v>24</v>
      </c>
      <c r="C18" s="40"/>
      <c r="L18" s="1"/>
      <c r="M18" s="1"/>
      <c r="Q18" s="41" t="s">
        <v>25</v>
      </c>
    </row>
    <row r="19" customFormat="false" ht="13" hidden="false" customHeight="false" outlineLevel="0" collapsed="false">
      <c r="B19" s="40" t="s">
        <v>26</v>
      </c>
      <c r="C19" s="40"/>
      <c r="L19" s="1"/>
      <c r="M19" s="1"/>
      <c r="N19" s="41"/>
    </row>
    <row r="20" customFormat="false" ht="13" hidden="false" customHeight="false" outlineLevel="0" collapsed="false">
      <c r="B20" s="40" t="s">
        <v>27</v>
      </c>
      <c r="C20" s="40"/>
      <c r="L20" s="1"/>
      <c r="M20" s="1"/>
      <c r="N20" s="41"/>
    </row>
    <row r="21" customFormat="false" ht="13" hidden="false" customHeight="false" outlineLevel="0" collapsed="false">
      <c r="A21" s="1" t="n">
        <v>4</v>
      </c>
      <c r="B21" s="40" t="s">
        <v>28</v>
      </c>
      <c r="C21" s="40"/>
      <c r="L21" s="1"/>
      <c r="M21" s="1"/>
      <c r="N21" s="41"/>
    </row>
    <row r="22" customFormat="false" ht="13" hidden="false" customHeight="false" outlineLevel="0" collapsed="false">
      <c r="B22" s="40" t="s">
        <v>29</v>
      </c>
      <c r="C22" s="40"/>
      <c r="L22" s="1"/>
      <c r="M22" s="1"/>
      <c r="N22" s="41"/>
    </row>
    <row r="23" customFormat="false" ht="13" hidden="false" customHeight="false" outlineLevel="0" collapsed="false">
      <c r="A23" s="1" t="n">
        <v>5</v>
      </c>
      <c r="B23" s="40" t="s">
        <v>30</v>
      </c>
      <c r="C23" s="40"/>
      <c r="L23" s="1"/>
      <c r="M23" s="1"/>
      <c r="N23" s="41"/>
    </row>
    <row r="24" customFormat="false" ht="13" hidden="false" customHeight="false" outlineLevel="0" collapsed="false">
      <c r="B24" s="40" t="s">
        <v>31</v>
      </c>
      <c r="C24" s="40"/>
      <c r="L24" s="1"/>
      <c r="M24" s="1"/>
      <c r="N24" s="41"/>
    </row>
    <row r="25" customFormat="false" ht="13" hidden="false" customHeight="false" outlineLevel="0" collapsed="false">
      <c r="B25" s="40"/>
      <c r="C25" s="40"/>
      <c r="K25" s="42" t="s">
        <v>32</v>
      </c>
      <c r="L25" s="1"/>
      <c r="M25" s="1"/>
      <c r="N25" s="41"/>
    </row>
    <row r="26" customFormat="false" ht="13.5" hidden="false" customHeight="false" outlineLevel="0" collapsed="false">
      <c r="B26" s="40"/>
      <c r="C26" s="40"/>
      <c r="K26" s="43" t="s">
        <v>33</v>
      </c>
      <c r="L26" s="1"/>
      <c r="M26" s="1"/>
      <c r="N26" s="41"/>
    </row>
    <row r="27" customFormat="false" ht="13" hidden="false" customHeight="false" outlineLevel="0" collapsed="false">
      <c r="B27" s="44" t="s">
        <v>34</v>
      </c>
      <c r="C27" s="45" t="s">
        <v>35</v>
      </c>
      <c r="D27" s="45" t="s">
        <v>36</v>
      </c>
      <c r="E27" s="45" t="s">
        <v>37</v>
      </c>
      <c r="F27" s="45" t="s">
        <v>38</v>
      </c>
      <c r="G27" s="45" t="s">
        <v>39</v>
      </c>
      <c r="H27" s="45" t="s">
        <v>40</v>
      </c>
      <c r="I27" s="45" t="s">
        <v>41</v>
      </c>
      <c r="J27" s="45" t="s">
        <v>42</v>
      </c>
      <c r="K27" s="46" t="s">
        <v>43</v>
      </c>
      <c r="L27" s="47" t="s">
        <v>44</v>
      </c>
      <c r="M27" s="48"/>
      <c r="N27" s="49"/>
      <c r="P27" s="50"/>
    </row>
    <row r="28" s="8" customFormat="true" ht="15" hidden="false" customHeight="true" outlineLevel="0" collapsed="false">
      <c r="A28" s="51" t="s">
        <v>45</v>
      </c>
      <c r="B28" s="52" t="n">
        <v>2</v>
      </c>
      <c r="C28" s="53" t="str">
        <f aca="false">IF(ISBLANK(B28),"",VLOOKUP(B28,$O$30:$Q$47,2,FALSE()))</f>
        <v>男子</v>
      </c>
      <c r="D28" s="53" t="str">
        <f aca="false">IF(ISBLANK(B28),"",VLOOKUP(B28,$O$30:$Q$47,3,FALSE()))</f>
        <v>200m</v>
      </c>
      <c r="E28" s="53"/>
      <c r="F28" s="53"/>
      <c r="G28" s="53" t="n">
        <v>1234</v>
      </c>
      <c r="H28" s="54" t="s">
        <v>46</v>
      </c>
      <c r="I28" s="54" t="n">
        <v>3</v>
      </c>
      <c r="J28" s="54" t="n">
        <v>10.23</v>
      </c>
      <c r="K28" s="55" t="s">
        <v>47</v>
      </c>
      <c r="L28" s="56"/>
      <c r="M28" s="57"/>
      <c r="N28" s="49"/>
      <c r="R28" s="58"/>
      <c r="T28" s="1"/>
      <c r="U28" s="1"/>
      <c r="V28" s="1"/>
    </row>
    <row r="29" customFormat="false" ht="15" hidden="false" customHeight="true" outlineLevel="0" collapsed="false">
      <c r="A29" s="1" t="n">
        <v>1</v>
      </c>
      <c r="B29" s="59"/>
      <c r="C29" s="60" t="str">
        <f aca="false">IF(ISBLANK(B29),"",VLOOKUP(B29,$O$30:$Q$93,2,FALSE()))</f>
        <v/>
      </c>
      <c r="D29" s="60" t="str">
        <f aca="false">IF(ISBLANK(B29),"",VLOOKUP(B29,$O$30:$Q$93,3,FALSE()))</f>
        <v/>
      </c>
      <c r="E29" s="61"/>
      <c r="F29" s="61"/>
      <c r="G29" s="62"/>
      <c r="H29" s="63"/>
      <c r="I29" s="63"/>
      <c r="J29" s="64"/>
      <c r="K29" s="65"/>
      <c r="L29" s="66" t="n">
        <f aca="false">D$3</f>
        <v>0</v>
      </c>
      <c r="M29" s="57" t="n">
        <f aca="false">I$3</f>
        <v>0</v>
      </c>
      <c r="N29" s="67"/>
      <c r="O29" s="68" t="s">
        <v>48</v>
      </c>
      <c r="P29" s="68" t="s">
        <v>35</v>
      </c>
      <c r="Q29" s="68" t="s">
        <v>36</v>
      </c>
      <c r="R29" s="69"/>
    </row>
    <row r="30" customFormat="false" ht="15" hidden="false" customHeight="true" outlineLevel="0" collapsed="false">
      <c r="A30" s="1" t="n">
        <v>2</v>
      </c>
      <c r="B30" s="59"/>
      <c r="C30" s="60" t="str">
        <f aca="false">IF(ISBLANK(B30),"",VLOOKUP(B30,$O$30:$Q$93,2,FALSE()))</f>
        <v/>
      </c>
      <c r="D30" s="60" t="str">
        <f aca="false">IF(ISBLANK(B30),"",VLOOKUP(B30,$O$30:$Q$93,3,FALSE()))</f>
        <v/>
      </c>
      <c r="E30" s="61"/>
      <c r="F30" s="61"/>
      <c r="G30" s="62"/>
      <c r="H30" s="63"/>
      <c r="I30" s="63"/>
      <c r="J30" s="64"/>
      <c r="K30" s="65"/>
      <c r="L30" s="66" t="n">
        <f aca="false">D$3</f>
        <v>0</v>
      </c>
      <c r="M30" s="57" t="n">
        <f aca="false">I$3</f>
        <v>0</v>
      </c>
      <c r="N30" s="67"/>
      <c r="O30" s="70" t="n">
        <v>1</v>
      </c>
      <c r="P30" s="68" t="s">
        <v>49</v>
      </c>
      <c r="Q30" s="71" t="s">
        <v>50</v>
      </c>
      <c r="R30" s="69"/>
    </row>
    <row r="31" customFormat="false" ht="15" hidden="false" customHeight="true" outlineLevel="0" collapsed="false">
      <c r="A31" s="1" t="n">
        <v>3</v>
      </c>
      <c r="B31" s="59"/>
      <c r="C31" s="60" t="str">
        <f aca="false">IF(ISBLANK(B31),"",VLOOKUP(B31,$O$30:$Q$93,2,FALSE()))</f>
        <v/>
      </c>
      <c r="D31" s="60" t="str">
        <f aca="false">IF(ISBLANK(B31),"",VLOOKUP(B31,$O$30:$Q$93,3,FALSE()))</f>
        <v/>
      </c>
      <c r="E31" s="61"/>
      <c r="F31" s="61"/>
      <c r="G31" s="62"/>
      <c r="H31" s="63"/>
      <c r="I31" s="63"/>
      <c r="J31" s="64"/>
      <c r="K31" s="65"/>
      <c r="L31" s="66" t="n">
        <f aca="false">D$3</f>
        <v>0</v>
      </c>
      <c r="M31" s="57" t="n">
        <f aca="false">I$3</f>
        <v>0</v>
      </c>
      <c r="N31" s="67"/>
      <c r="O31" s="70" t="n">
        <v>2</v>
      </c>
      <c r="P31" s="68" t="s">
        <v>49</v>
      </c>
      <c r="Q31" s="71" t="s">
        <v>51</v>
      </c>
    </row>
    <row r="32" customFormat="false" ht="15" hidden="false" customHeight="true" outlineLevel="0" collapsed="false">
      <c r="A32" s="1" t="n">
        <v>4</v>
      </c>
      <c r="B32" s="59"/>
      <c r="C32" s="60" t="str">
        <f aca="false">IF(ISBLANK(B32),"",VLOOKUP(B32,$O$30:$Q$93,2,FALSE()))</f>
        <v/>
      </c>
      <c r="D32" s="60" t="str">
        <f aca="false">IF(ISBLANK(B32),"",VLOOKUP(B32,$O$30:$Q$93,3,FALSE()))</f>
        <v/>
      </c>
      <c r="E32" s="61"/>
      <c r="F32" s="61"/>
      <c r="G32" s="62"/>
      <c r="H32" s="63"/>
      <c r="I32" s="63"/>
      <c r="J32" s="64"/>
      <c r="K32" s="65"/>
      <c r="L32" s="66" t="n">
        <f aca="false">D$3</f>
        <v>0</v>
      </c>
      <c r="M32" s="57" t="n">
        <f aca="false">I$3</f>
        <v>0</v>
      </c>
      <c r="N32" s="67"/>
      <c r="O32" s="70" t="n">
        <v>3</v>
      </c>
      <c r="P32" s="68" t="s">
        <v>49</v>
      </c>
      <c r="Q32" s="71" t="s">
        <v>52</v>
      </c>
    </row>
    <row r="33" customFormat="false" ht="15" hidden="false" customHeight="true" outlineLevel="0" collapsed="false">
      <c r="A33" s="1" t="n">
        <v>5</v>
      </c>
      <c r="B33" s="59"/>
      <c r="C33" s="60" t="str">
        <f aca="false">IF(ISBLANK(B33),"",VLOOKUP(B33,$O$30:$Q$93,2,FALSE()))</f>
        <v/>
      </c>
      <c r="D33" s="60" t="str">
        <f aca="false">IF(ISBLANK(B33),"",VLOOKUP(B33,$O$30:$Q$93,3,FALSE()))</f>
        <v/>
      </c>
      <c r="E33" s="61"/>
      <c r="F33" s="61"/>
      <c r="G33" s="62"/>
      <c r="H33" s="63"/>
      <c r="I33" s="63"/>
      <c r="J33" s="64"/>
      <c r="K33" s="65"/>
      <c r="L33" s="66" t="n">
        <f aca="false">D$3</f>
        <v>0</v>
      </c>
      <c r="M33" s="57" t="n">
        <f aca="false">I$3</f>
        <v>0</v>
      </c>
      <c r="N33" s="67"/>
      <c r="O33" s="70" t="n">
        <v>4</v>
      </c>
      <c r="P33" s="68" t="s">
        <v>49</v>
      </c>
      <c r="Q33" s="71" t="s">
        <v>53</v>
      </c>
    </row>
    <row r="34" customFormat="false" ht="15" hidden="false" customHeight="true" outlineLevel="0" collapsed="false">
      <c r="A34" s="1" t="n">
        <v>6</v>
      </c>
      <c r="B34" s="59"/>
      <c r="C34" s="60" t="str">
        <f aca="false">IF(ISBLANK(B34),"",VLOOKUP(B34,$O$30:$Q$93,2,FALSE()))</f>
        <v/>
      </c>
      <c r="D34" s="60" t="str">
        <f aca="false">IF(ISBLANK(B34),"",VLOOKUP(B34,$O$30:$Q$93,3,FALSE()))</f>
        <v/>
      </c>
      <c r="E34" s="61"/>
      <c r="F34" s="61"/>
      <c r="G34" s="62"/>
      <c r="H34" s="63"/>
      <c r="I34" s="63"/>
      <c r="J34" s="64"/>
      <c r="K34" s="65"/>
      <c r="L34" s="66" t="n">
        <f aca="false">D$3</f>
        <v>0</v>
      </c>
      <c r="M34" s="57" t="n">
        <f aca="false">I$3</f>
        <v>0</v>
      </c>
      <c r="N34" s="67"/>
      <c r="O34" s="70" t="n">
        <v>5</v>
      </c>
      <c r="P34" s="68" t="s">
        <v>49</v>
      </c>
      <c r="Q34" s="71" t="s">
        <v>54</v>
      </c>
    </row>
    <row r="35" customFormat="false" ht="15" hidden="false" customHeight="true" outlineLevel="0" collapsed="false">
      <c r="A35" s="1" t="n">
        <v>7</v>
      </c>
      <c r="B35" s="59"/>
      <c r="C35" s="60" t="str">
        <f aca="false">IF(ISBLANK(B35),"",VLOOKUP(B35,$O$30:$Q$93,2,FALSE()))</f>
        <v/>
      </c>
      <c r="D35" s="60" t="str">
        <f aca="false">IF(ISBLANK(B35),"",VLOOKUP(B35,$O$30:$Q$93,3,FALSE()))</f>
        <v/>
      </c>
      <c r="E35" s="61"/>
      <c r="F35" s="61"/>
      <c r="G35" s="62"/>
      <c r="H35" s="63"/>
      <c r="I35" s="63"/>
      <c r="J35" s="64"/>
      <c r="K35" s="65"/>
      <c r="L35" s="66" t="n">
        <f aca="false">D$3</f>
        <v>0</v>
      </c>
      <c r="M35" s="57" t="n">
        <f aca="false">I$3</f>
        <v>0</v>
      </c>
      <c r="N35" s="67"/>
      <c r="O35" s="70" t="n">
        <v>6</v>
      </c>
      <c r="P35" s="68" t="s">
        <v>49</v>
      </c>
      <c r="Q35" s="71" t="s">
        <v>55</v>
      </c>
      <c r="R35" s="8"/>
    </row>
    <row r="36" customFormat="false" ht="15" hidden="false" customHeight="true" outlineLevel="0" collapsed="false">
      <c r="A36" s="1" t="n">
        <v>8</v>
      </c>
      <c r="B36" s="59"/>
      <c r="C36" s="60" t="str">
        <f aca="false">IF(ISBLANK(B36),"",VLOOKUP(B36,$O$30:$Q$93,2,FALSE()))</f>
        <v/>
      </c>
      <c r="D36" s="60" t="str">
        <f aca="false">IF(ISBLANK(B36),"",VLOOKUP(B36,$O$30:$Q$93,3,FALSE()))</f>
        <v/>
      </c>
      <c r="E36" s="61"/>
      <c r="F36" s="61"/>
      <c r="G36" s="62"/>
      <c r="H36" s="63"/>
      <c r="I36" s="63"/>
      <c r="J36" s="64"/>
      <c r="K36" s="65"/>
      <c r="L36" s="66" t="n">
        <f aca="false">D$3</f>
        <v>0</v>
      </c>
      <c r="M36" s="57" t="n">
        <f aca="false">I$3</f>
        <v>0</v>
      </c>
      <c r="N36" s="67"/>
      <c r="O36" s="70" t="n">
        <v>7</v>
      </c>
      <c r="P36" s="68" t="s">
        <v>56</v>
      </c>
      <c r="Q36" s="71" t="s">
        <v>57</v>
      </c>
      <c r="R36" s="0"/>
    </row>
    <row r="37" customFormat="false" ht="15" hidden="false" customHeight="true" outlineLevel="0" collapsed="false">
      <c r="A37" s="1" t="n">
        <v>9</v>
      </c>
      <c r="B37" s="59"/>
      <c r="C37" s="60" t="str">
        <f aca="false">IF(ISBLANK(B37),"",VLOOKUP(B37,$O$30:$Q$93,2,FALSE()))</f>
        <v/>
      </c>
      <c r="D37" s="60" t="str">
        <f aca="false">IF(ISBLANK(B37),"",VLOOKUP(B37,$O$30:$Q$93,3,FALSE()))</f>
        <v/>
      </c>
      <c r="E37" s="61"/>
      <c r="F37" s="61"/>
      <c r="G37" s="62"/>
      <c r="H37" s="63"/>
      <c r="I37" s="63"/>
      <c r="J37" s="64"/>
      <c r="K37" s="65"/>
      <c r="L37" s="66" t="n">
        <f aca="false">D$3</f>
        <v>0</v>
      </c>
      <c r="M37" s="57" t="n">
        <f aca="false">I$3</f>
        <v>0</v>
      </c>
      <c r="N37" s="67"/>
      <c r="O37" s="70" t="n">
        <v>8</v>
      </c>
      <c r="P37" s="68" t="s">
        <v>58</v>
      </c>
      <c r="Q37" s="71" t="s">
        <v>57</v>
      </c>
    </row>
    <row r="38" customFormat="false" ht="15" hidden="false" customHeight="true" outlineLevel="0" collapsed="false">
      <c r="A38" s="1" t="n">
        <v>10</v>
      </c>
      <c r="B38" s="59"/>
      <c r="C38" s="60" t="str">
        <f aca="false">IF(ISBLANK(B38),"",VLOOKUP(B38,$O$30:$Q$93,2,FALSE()))</f>
        <v/>
      </c>
      <c r="D38" s="60" t="str">
        <f aca="false">IF(ISBLANK(B38),"",VLOOKUP(B38,$O$30:$Q$93,3,FALSE()))</f>
        <v/>
      </c>
      <c r="E38" s="61"/>
      <c r="F38" s="61"/>
      <c r="G38" s="62"/>
      <c r="H38" s="63"/>
      <c r="I38" s="63"/>
      <c r="J38" s="64"/>
      <c r="K38" s="65"/>
      <c r="L38" s="66" t="n">
        <f aca="false">D$3</f>
        <v>0</v>
      </c>
      <c r="M38" s="57" t="n">
        <f aca="false">I$3</f>
        <v>0</v>
      </c>
      <c r="N38" s="67"/>
      <c r="O38" s="70" t="n">
        <v>9</v>
      </c>
      <c r="P38" s="68" t="s">
        <v>49</v>
      </c>
      <c r="Q38" s="68" t="s">
        <v>59</v>
      </c>
      <c r="R38" s="0"/>
    </row>
    <row r="39" customFormat="false" ht="15" hidden="false" customHeight="true" outlineLevel="0" collapsed="false">
      <c r="A39" s="1" t="n">
        <v>11</v>
      </c>
      <c r="B39" s="59"/>
      <c r="C39" s="60" t="str">
        <f aca="false">IF(ISBLANK(B39),"",VLOOKUP(B39,$O$30:$Q$93,2,FALSE()))</f>
        <v/>
      </c>
      <c r="D39" s="60" t="str">
        <f aca="false">IF(ISBLANK(B39),"",VLOOKUP(B39,$O$30:$Q$93,3,FALSE()))</f>
        <v/>
      </c>
      <c r="E39" s="61"/>
      <c r="F39" s="61"/>
      <c r="G39" s="62"/>
      <c r="H39" s="63"/>
      <c r="I39" s="63"/>
      <c r="J39" s="64"/>
      <c r="K39" s="65"/>
      <c r="L39" s="66" t="n">
        <f aca="false">D$3</f>
        <v>0</v>
      </c>
      <c r="M39" s="57" t="n">
        <f aca="false">I$3</f>
        <v>0</v>
      </c>
      <c r="N39" s="67"/>
      <c r="O39" s="70" t="n">
        <v>10</v>
      </c>
      <c r="P39" s="68" t="s">
        <v>49</v>
      </c>
      <c r="Q39" s="68" t="s">
        <v>60</v>
      </c>
    </row>
    <row r="40" customFormat="false" ht="15" hidden="false" customHeight="true" outlineLevel="0" collapsed="false">
      <c r="A40" s="1" t="n">
        <v>12</v>
      </c>
      <c r="B40" s="59"/>
      <c r="C40" s="60" t="str">
        <f aca="false">IF(ISBLANK(B40),"",VLOOKUP(B40,$O$30:$Q$93,2,FALSE()))</f>
        <v/>
      </c>
      <c r="D40" s="60" t="str">
        <f aca="false">IF(ISBLANK(B40),"",VLOOKUP(B40,$O$30:$Q$93,3,FALSE()))</f>
        <v/>
      </c>
      <c r="E40" s="61"/>
      <c r="F40" s="61"/>
      <c r="G40" s="62"/>
      <c r="H40" s="63"/>
      <c r="I40" s="63"/>
      <c r="J40" s="64"/>
      <c r="K40" s="65"/>
      <c r="L40" s="66" t="n">
        <f aca="false">D$3</f>
        <v>0</v>
      </c>
      <c r="M40" s="57" t="n">
        <f aca="false">I$3</f>
        <v>0</v>
      </c>
      <c r="N40" s="67"/>
      <c r="O40" s="70" t="n">
        <v>11</v>
      </c>
      <c r="P40" s="68" t="s">
        <v>49</v>
      </c>
      <c r="Q40" s="68" t="s">
        <v>61</v>
      </c>
    </row>
    <row r="41" customFormat="false" ht="15" hidden="false" customHeight="true" outlineLevel="0" collapsed="false">
      <c r="A41" s="1" t="n">
        <v>13</v>
      </c>
      <c r="B41" s="59"/>
      <c r="C41" s="60" t="str">
        <f aca="false">IF(ISBLANK(B41),"",VLOOKUP(B41,$O$30:$Q$93,2,FALSE()))</f>
        <v/>
      </c>
      <c r="D41" s="60" t="str">
        <f aca="false">IF(ISBLANK(B41),"",VLOOKUP(B41,$O$30:$Q$93,3,FALSE()))</f>
        <v/>
      </c>
      <c r="E41" s="61"/>
      <c r="F41" s="61"/>
      <c r="G41" s="62"/>
      <c r="H41" s="63"/>
      <c r="I41" s="63"/>
      <c r="J41" s="64"/>
      <c r="K41" s="65"/>
      <c r="L41" s="66" t="n">
        <f aca="false">D$3</f>
        <v>0</v>
      </c>
      <c r="M41" s="57" t="n">
        <f aca="false">I$3</f>
        <v>0</v>
      </c>
      <c r="N41" s="67"/>
      <c r="O41" s="70" t="n">
        <v>12</v>
      </c>
      <c r="P41" s="68" t="s">
        <v>49</v>
      </c>
      <c r="Q41" s="68" t="s">
        <v>62</v>
      </c>
    </row>
    <row r="42" customFormat="false" ht="15" hidden="false" customHeight="true" outlineLevel="0" collapsed="false">
      <c r="A42" s="1" t="n">
        <v>14</v>
      </c>
      <c r="B42" s="59"/>
      <c r="C42" s="60" t="str">
        <f aca="false">IF(ISBLANK(B42),"",VLOOKUP(B42,$O$30:$Q$93,2,FALSE()))</f>
        <v/>
      </c>
      <c r="D42" s="60" t="str">
        <f aca="false">IF(ISBLANK(B42),"",VLOOKUP(B42,$O$30:$Q$93,3,FALSE()))</f>
        <v/>
      </c>
      <c r="E42" s="61"/>
      <c r="F42" s="61"/>
      <c r="G42" s="62"/>
      <c r="H42" s="63"/>
      <c r="I42" s="63"/>
      <c r="J42" s="64"/>
      <c r="K42" s="65"/>
      <c r="L42" s="66" t="n">
        <f aca="false">D$3</f>
        <v>0</v>
      </c>
      <c r="M42" s="57" t="n">
        <f aca="false">I$3</f>
        <v>0</v>
      </c>
      <c r="N42" s="67"/>
      <c r="O42" s="70" t="n">
        <v>13</v>
      </c>
      <c r="P42" s="68" t="s">
        <v>49</v>
      </c>
      <c r="Q42" s="68" t="s">
        <v>63</v>
      </c>
    </row>
    <row r="43" customFormat="false" ht="15" hidden="false" customHeight="true" outlineLevel="0" collapsed="false">
      <c r="A43" s="1" t="n">
        <v>15</v>
      </c>
      <c r="B43" s="59"/>
      <c r="C43" s="60" t="str">
        <f aca="false">IF(ISBLANK(B43),"",VLOOKUP(B43,$O$30:$Q$93,2,FALSE()))</f>
        <v/>
      </c>
      <c r="D43" s="60" t="str">
        <f aca="false">IF(ISBLANK(B43),"",VLOOKUP(B43,$O$30:$Q$93,3,FALSE()))</f>
        <v/>
      </c>
      <c r="E43" s="61"/>
      <c r="F43" s="61"/>
      <c r="G43" s="62"/>
      <c r="H43" s="63"/>
      <c r="I43" s="63"/>
      <c r="J43" s="64"/>
      <c r="K43" s="65"/>
      <c r="L43" s="66" t="n">
        <f aca="false">D$3</f>
        <v>0</v>
      </c>
      <c r="M43" s="57" t="n">
        <f aca="false">I$3</f>
        <v>0</v>
      </c>
      <c r="N43" s="67"/>
      <c r="O43" s="70" t="n">
        <v>14</v>
      </c>
      <c r="P43" s="68" t="s">
        <v>64</v>
      </c>
      <c r="Q43" s="68" t="s">
        <v>60</v>
      </c>
    </row>
    <row r="44" customFormat="false" ht="15" hidden="false" customHeight="true" outlineLevel="0" collapsed="false">
      <c r="A44" s="1" t="n">
        <v>16</v>
      </c>
      <c r="B44" s="59"/>
      <c r="C44" s="60" t="str">
        <f aca="false">IF(ISBLANK(B44),"",VLOOKUP(B44,$O$30:$Q$93,2,FALSE()))</f>
        <v/>
      </c>
      <c r="D44" s="60" t="str">
        <f aca="false">IF(ISBLANK(B44),"",VLOOKUP(B44,$O$30:$Q$93,3,FALSE()))</f>
        <v/>
      </c>
      <c r="E44" s="61"/>
      <c r="F44" s="61"/>
      <c r="G44" s="62"/>
      <c r="H44" s="63"/>
      <c r="I44" s="63"/>
      <c r="J44" s="64"/>
      <c r="K44" s="65"/>
      <c r="L44" s="66" t="n">
        <f aca="false">D$3</f>
        <v>0</v>
      </c>
      <c r="M44" s="57" t="n">
        <f aca="false">I$3</f>
        <v>0</v>
      </c>
      <c r="N44" s="67"/>
      <c r="O44" s="70"/>
      <c r="P44" s="71"/>
      <c r="Q44" s="71"/>
    </row>
    <row r="45" customFormat="false" ht="15" hidden="false" customHeight="true" outlineLevel="0" collapsed="false">
      <c r="A45" s="1" t="n">
        <v>17</v>
      </c>
      <c r="B45" s="59"/>
      <c r="C45" s="60" t="str">
        <f aca="false">IF(ISBLANK(B45),"",VLOOKUP(B45,$O$30:$Q$93,2,FALSE()))</f>
        <v/>
      </c>
      <c r="D45" s="60" t="str">
        <f aca="false">IF(ISBLANK(B45),"",VLOOKUP(B45,$O$30:$Q$93,3,FALSE()))</f>
        <v/>
      </c>
      <c r="E45" s="61"/>
      <c r="F45" s="61"/>
      <c r="G45" s="62"/>
      <c r="H45" s="63"/>
      <c r="I45" s="63"/>
      <c r="J45" s="64"/>
      <c r="K45" s="65"/>
      <c r="L45" s="66" t="n">
        <f aca="false">D$3</f>
        <v>0</v>
      </c>
      <c r="M45" s="57" t="n">
        <f aca="false">I$3</f>
        <v>0</v>
      </c>
      <c r="N45" s="67"/>
      <c r="O45" s="70"/>
      <c r="P45" s="71"/>
      <c r="Q45" s="71"/>
    </row>
    <row r="46" customFormat="false" ht="15" hidden="false" customHeight="true" outlineLevel="0" collapsed="false">
      <c r="A46" s="1" t="n">
        <v>18</v>
      </c>
      <c r="B46" s="59"/>
      <c r="C46" s="60" t="str">
        <f aca="false">IF(ISBLANK(B46),"",VLOOKUP(B46,$O$30:$Q$93,2,FALSE()))</f>
        <v/>
      </c>
      <c r="D46" s="60" t="str">
        <f aca="false">IF(ISBLANK(B46),"",VLOOKUP(B46,$O$30:$Q$93,3,FALSE()))</f>
        <v/>
      </c>
      <c r="E46" s="61"/>
      <c r="F46" s="61"/>
      <c r="G46" s="62"/>
      <c r="H46" s="63"/>
      <c r="I46" s="63"/>
      <c r="J46" s="64"/>
      <c r="K46" s="65"/>
      <c r="L46" s="66" t="n">
        <f aca="false">D$3</f>
        <v>0</v>
      </c>
      <c r="M46" s="57" t="n">
        <f aca="false">I$3</f>
        <v>0</v>
      </c>
      <c r="N46" s="67"/>
      <c r="O46" s="70" t="n">
        <v>21</v>
      </c>
      <c r="P46" s="68" t="s">
        <v>65</v>
      </c>
      <c r="Q46" s="71" t="s">
        <v>50</v>
      </c>
    </row>
    <row r="47" customFormat="false" ht="15" hidden="false" customHeight="true" outlineLevel="0" collapsed="false">
      <c r="A47" s="1" t="n">
        <v>19</v>
      </c>
      <c r="B47" s="59"/>
      <c r="C47" s="60" t="str">
        <f aca="false">IF(ISBLANK(B47),"",VLOOKUP(B47,$O$30:$Q$93,2,FALSE()))</f>
        <v/>
      </c>
      <c r="D47" s="60" t="str">
        <f aca="false">IF(ISBLANK(B47),"",VLOOKUP(B47,$O$30:$Q$93,3,FALSE()))</f>
        <v/>
      </c>
      <c r="E47" s="61"/>
      <c r="F47" s="61"/>
      <c r="G47" s="62"/>
      <c r="H47" s="63"/>
      <c r="I47" s="63"/>
      <c r="J47" s="64"/>
      <c r="K47" s="65"/>
      <c r="L47" s="66" t="n">
        <f aca="false">D$3</f>
        <v>0</v>
      </c>
      <c r="M47" s="57" t="n">
        <f aca="false">I$3</f>
        <v>0</v>
      </c>
      <c r="N47" s="67"/>
      <c r="O47" s="70" t="n">
        <v>22</v>
      </c>
      <c r="P47" s="68" t="s">
        <v>65</v>
      </c>
      <c r="Q47" s="71" t="s">
        <v>51</v>
      </c>
    </row>
    <row r="48" customFormat="false" ht="15" hidden="false" customHeight="true" outlineLevel="0" collapsed="false">
      <c r="A48" s="1" t="n">
        <v>20</v>
      </c>
      <c r="B48" s="59"/>
      <c r="C48" s="60" t="str">
        <f aca="false">IF(ISBLANK(B48),"",VLOOKUP(B48,$O$30:$Q$93,2,FALSE()))</f>
        <v/>
      </c>
      <c r="D48" s="60" t="str">
        <f aca="false">IF(ISBLANK(B48),"",VLOOKUP(B48,$O$30:$Q$93,3,FALSE()))</f>
        <v/>
      </c>
      <c r="E48" s="61"/>
      <c r="F48" s="61"/>
      <c r="G48" s="62"/>
      <c r="H48" s="63"/>
      <c r="I48" s="63"/>
      <c r="J48" s="64"/>
      <c r="K48" s="65"/>
      <c r="L48" s="66" t="n">
        <f aca="false">D$3</f>
        <v>0</v>
      </c>
      <c r="M48" s="57" t="n">
        <f aca="false">I$3</f>
        <v>0</v>
      </c>
      <c r="N48" s="67"/>
      <c r="O48" s="70" t="n">
        <v>23</v>
      </c>
      <c r="P48" s="68" t="s">
        <v>65</v>
      </c>
      <c r="Q48" s="71" t="s">
        <v>53</v>
      </c>
    </row>
    <row r="49" customFormat="false" ht="15" hidden="false" customHeight="true" outlineLevel="0" collapsed="false">
      <c r="A49" s="1" t="n">
        <v>21</v>
      </c>
      <c r="B49" s="59"/>
      <c r="C49" s="60" t="str">
        <f aca="false">IF(ISBLANK(B49),"",VLOOKUP(B49,$O$30:$Q$93,2,FALSE()))</f>
        <v/>
      </c>
      <c r="D49" s="60" t="str">
        <f aca="false">IF(ISBLANK(B49),"",VLOOKUP(B49,$O$30:$Q$93,3,FALSE()))</f>
        <v/>
      </c>
      <c r="E49" s="61"/>
      <c r="F49" s="61"/>
      <c r="G49" s="62"/>
      <c r="H49" s="63"/>
      <c r="I49" s="63"/>
      <c r="J49" s="64"/>
      <c r="K49" s="65"/>
      <c r="L49" s="66" t="n">
        <f aca="false">D$3</f>
        <v>0</v>
      </c>
      <c r="M49" s="57" t="n">
        <f aca="false">I$3</f>
        <v>0</v>
      </c>
      <c r="N49" s="67"/>
      <c r="O49" s="70" t="n">
        <v>24</v>
      </c>
      <c r="P49" s="68" t="s">
        <v>65</v>
      </c>
      <c r="Q49" s="71" t="s">
        <v>54</v>
      </c>
    </row>
    <row r="50" customFormat="false" ht="15" hidden="false" customHeight="true" outlineLevel="0" collapsed="false">
      <c r="A50" s="1" t="n">
        <v>22</v>
      </c>
      <c r="B50" s="59"/>
      <c r="C50" s="60" t="str">
        <f aca="false">IF(ISBLANK(B50),"",VLOOKUP(B50,$O$30:$Q$93,2,FALSE()))</f>
        <v/>
      </c>
      <c r="D50" s="60" t="str">
        <f aca="false">IF(ISBLANK(B50),"",VLOOKUP(B50,$O$30:$Q$93,3,FALSE()))</f>
        <v/>
      </c>
      <c r="E50" s="61"/>
      <c r="F50" s="61"/>
      <c r="G50" s="62"/>
      <c r="H50" s="63"/>
      <c r="I50" s="63"/>
      <c r="J50" s="64"/>
      <c r="K50" s="65"/>
      <c r="L50" s="66" t="n">
        <f aca="false">D$3</f>
        <v>0</v>
      </c>
      <c r="M50" s="57" t="n">
        <f aca="false">I$3</f>
        <v>0</v>
      </c>
      <c r="N50" s="67"/>
      <c r="O50" s="70" t="n">
        <v>25</v>
      </c>
      <c r="P50" s="68" t="s">
        <v>65</v>
      </c>
      <c r="Q50" s="71" t="s">
        <v>66</v>
      </c>
    </row>
    <row r="51" customFormat="false" ht="15" hidden="false" customHeight="true" outlineLevel="0" collapsed="false">
      <c r="A51" s="1" t="n">
        <v>23</v>
      </c>
      <c r="B51" s="59"/>
      <c r="C51" s="60" t="str">
        <f aca="false">IF(ISBLANK(B51),"",VLOOKUP(B51,$O$30:$Q$93,2,FALSE()))</f>
        <v/>
      </c>
      <c r="D51" s="60" t="str">
        <f aca="false">IF(ISBLANK(B51),"",VLOOKUP(B51,$O$30:$Q$93,3,FALSE()))</f>
        <v/>
      </c>
      <c r="E51" s="61"/>
      <c r="F51" s="61"/>
      <c r="G51" s="62"/>
      <c r="H51" s="63"/>
      <c r="I51" s="63"/>
      <c r="J51" s="64"/>
      <c r="K51" s="65"/>
      <c r="L51" s="66" t="n">
        <f aca="false">D$3</f>
        <v>0</v>
      </c>
      <c r="M51" s="57" t="n">
        <f aca="false">I$3</f>
        <v>0</v>
      </c>
      <c r="N51" s="67"/>
      <c r="O51" s="70" t="n">
        <v>26</v>
      </c>
      <c r="P51" s="68" t="s">
        <v>67</v>
      </c>
      <c r="Q51" s="71" t="s">
        <v>57</v>
      </c>
      <c r="R51" s="8"/>
    </row>
    <row r="52" customFormat="false" ht="15" hidden="false" customHeight="true" outlineLevel="0" collapsed="false">
      <c r="A52" s="1" t="n">
        <v>24</v>
      </c>
      <c r="B52" s="59"/>
      <c r="C52" s="60" t="str">
        <f aca="false">IF(ISBLANK(B52),"",VLOOKUP(B52,$O$30:$Q$93,2,FALSE()))</f>
        <v/>
      </c>
      <c r="D52" s="60" t="str">
        <f aca="false">IF(ISBLANK(B52),"",VLOOKUP(B52,$O$30:$Q$93,3,FALSE()))</f>
        <v/>
      </c>
      <c r="E52" s="61"/>
      <c r="F52" s="61"/>
      <c r="G52" s="62"/>
      <c r="H52" s="63"/>
      <c r="I52" s="63"/>
      <c r="J52" s="64"/>
      <c r="K52" s="65"/>
      <c r="L52" s="66" t="n">
        <f aca="false">D$3</f>
        <v>0</v>
      </c>
      <c r="M52" s="57" t="n">
        <f aca="false">I$3</f>
        <v>0</v>
      </c>
      <c r="N52" s="67"/>
      <c r="O52" s="70" t="n">
        <v>27</v>
      </c>
      <c r="P52" s="68" t="s">
        <v>68</v>
      </c>
      <c r="Q52" s="71" t="s">
        <v>57</v>
      </c>
      <c r="R52" s="0"/>
    </row>
    <row r="53" customFormat="false" ht="15" hidden="false" customHeight="true" outlineLevel="0" collapsed="false">
      <c r="A53" s="1" t="n">
        <v>25</v>
      </c>
      <c r="B53" s="59"/>
      <c r="C53" s="60" t="str">
        <f aca="false">IF(ISBLANK(B53),"",VLOOKUP(B53,$O$30:$Q$93,2,FALSE()))</f>
        <v/>
      </c>
      <c r="D53" s="60" t="str">
        <f aca="false">IF(ISBLANK(B53),"",VLOOKUP(B53,$O$30:$Q$93,3,FALSE()))</f>
        <v/>
      </c>
      <c r="E53" s="61"/>
      <c r="F53" s="61"/>
      <c r="G53" s="62"/>
      <c r="H53" s="63"/>
      <c r="I53" s="63"/>
      <c r="J53" s="64"/>
      <c r="K53" s="65"/>
      <c r="L53" s="66" t="n">
        <f aca="false">D$3</f>
        <v>0</v>
      </c>
      <c r="M53" s="57" t="n">
        <f aca="false">I$3</f>
        <v>0</v>
      </c>
      <c r="N53" s="67"/>
      <c r="O53" s="70" t="n">
        <v>28</v>
      </c>
      <c r="P53" s="68" t="s">
        <v>65</v>
      </c>
      <c r="Q53" s="68" t="s">
        <v>59</v>
      </c>
    </row>
    <row r="54" customFormat="false" ht="15" hidden="false" customHeight="true" outlineLevel="0" collapsed="false">
      <c r="A54" s="1" t="n">
        <v>26</v>
      </c>
      <c r="B54" s="59"/>
      <c r="C54" s="60" t="str">
        <f aca="false">IF(ISBLANK(B54),"",VLOOKUP(B54,$O$30:$Q$93,2,FALSE()))</f>
        <v/>
      </c>
      <c r="D54" s="60" t="str">
        <f aca="false">IF(ISBLANK(B54),"",VLOOKUP(B54,$O$30:$Q$93,3,FALSE()))</f>
        <v/>
      </c>
      <c r="E54" s="61"/>
      <c r="F54" s="61"/>
      <c r="G54" s="62"/>
      <c r="H54" s="63"/>
      <c r="I54" s="63"/>
      <c r="J54" s="64"/>
      <c r="K54" s="65"/>
      <c r="L54" s="66" t="n">
        <f aca="false">D$3</f>
        <v>0</v>
      </c>
      <c r="M54" s="57" t="n">
        <f aca="false">I$3</f>
        <v>0</v>
      </c>
      <c r="N54" s="67"/>
      <c r="O54" s="70" t="n">
        <v>29</v>
      </c>
      <c r="P54" s="68" t="s">
        <v>65</v>
      </c>
      <c r="Q54" s="68" t="s">
        <v>60</v>
      </c>
      <c r="R54" s="0"/>
    </row>
    <row r="55" customFormat="false" ht="15" hidden="false" customHeight="true" outlineLevel="0" collapsed="false">
      <c r="A55" s="1" t="n">
        <v>27</v>
      </c>
      <c r="B55" s="59"/>
      <c r="C55" s="60" t="str">
        <f aca="false">IF(ISBLANK(B55),"",VLOOKUP(B55,$O$30:$Q$93,2,FALSE()))</f>
        <v/>
      </c>
      <c r="D55" s="60" t="str">
        <f aca="false">IF(ISBLANK(B55),"",VLOOKUP(B55,$O$30:$Q$93,3,FALSE()))</f>
        <v/>
      </c>
      <c r="E55" s="61"/>
      <c r="F55" s="61"/>
      <c r="G55" s="62"/>
      <c r="H55" s="63"/>
      <c r="I55" s="63"/>
      <c r="J55" s="64"/>
      <c r="K55" s="65"/>
      <c r="L55" s="66" t="n">
        <f aca="false">D$3</f>
        <v>0</v>
      </c>
      <c r="M55" s="57" t="n">
        <f aca="false">I$3</f>
        <v>0</v>
      </c>
      <c r="N55" s="67"/>
      <c r="O55" s="70" t="n">
        <v>30</v>
      </c>
      <c r="P55" s="68" t="s">
        <v>65</v>
      </c>
      <c r="Q55" s="68" t="s">
        <v>61</v>
      </c>
    </row>
    <row r="56" customFormat="false" ht="15" hidden="false" customHeight="true" outlineLevel="0" collapsed="false">
      <c r="A56" s="1" t="n">
        <v>28</v>
      </c>
      <c r="B56" s="59"/>
      <c r="C56" s="60" t="str">
        <f aca="false">IF(ISBLANK(B56),"",VLOOKUP(B56,$O$30:$Q$93,2,FALSE()))</f>
        <v/>
      </c>
      <c r="D56" s="60" t="str">
        <f aca="false">IF(ISBLANK(B56),"",VLOOKUP(B56,$O$30:$Q$93,3,FALSE()))</f>
        <v/>
      </c>
      <c r="E56" s="61"/>
      <c r="F56" s="61"/>
      <c r="G56" s="62"/>
      <c r="H56" s="63"/>
      <c r="I56" s="63"/>
      <c r="J56" s="64"/>
      <c r="K56" s="65"/>
      <c r="L56" s="66" t="n">
        <f aca="false">D$3</f>
        <v>0</v>
      </c>
      <c r="M56" s="57" t="n">
        <f aca="false">I$3</f>
        <v>0</v>
      </c>
      <c r="N56" s="67"/>
      <c r="O56" s="70" t="n">
        <v>31</v>
      </c>
      <c r="P56" s="68" t="s">
        <v>65</v>
      </c>
      <c r="Q56" s="68" t="s">
        <v>62</v>
      </c>
    </row>
    <row r="57" customFormat="false" ht="15" hidden="false" customHeight="true" outlineLevel="0" collapsed="false">
      <c r="A57" s="1" t="n">
        <v>29</v>
      </c>
      <c r="B57" s="59"/>
      <c r="C57" s="60" t="str">
        <f aca="false">IF(ISBLANK(B57),"",VLOOKUP(B57,$O$30:$Q$93,2,FALSE()))</f>
        <v/>
      </c>
      <c r="D57" s="60" t="str">
        <f aca="false">IF(ISBLANK(B57),"",VLOOKUP(B57,$O$30:$Q$93,3,FALSE()))</f>
        <v/>
      </c>
      <c r="E57" s="61"/>
      <c r="F57" s="61"/>
      <c r="G57" s="62"/>
      <c r="H57" s="63"/>
      <c r="I57" s="63"/>
      <c r="J57" s="64"/>
      <c r="K57" s="65"/>
      <c r="L57" s="66" t="n">
        <f aca="false">D$3</f>
        <v>0</v>
      </c>
      <c r="M57" s="57" t="n">
        <f aca="false">I$3</f>
        <v>0</v>
      </c>
      <c r="N57" s="67"/>
      <c r="O57" s="70" t="n">
        <v>32</v>
      </c>
      <c r="P57" s="68" t="s">
        <v>65</v>
      </c>
      <c r="Q57" s="68" t="s">
        <v>63</v>
      </c>
    </row>
    <row r="58" customFormat="false" ht="15" hidden="false" customHeight="true" outlineLevel="0" collapsed="false">
      <c r="A58" s="1" t="n">
        <v>30</v>
      </c>
      <c r="B58" s="59"/>
      <c r="C58" s="60" t="str">
        <f aca="false">IF(ISBLANK(B58),"",VLOOKUP(B58,$O$30:$Q$93,2,FALSE()))</f>
        <v/>
      </c>
      <c r="D58" s="60" t="str">
        <f aca="false">IF(ISBLANK(B58),"",VLOOKUP(B58,$O$30:$Q$93,3,FALSE()))</f>
        <v/>
      </c>
      <c r="E58" s="61"/>
      <c r="F58" s="61"/>
      <c r="G58" s="62"/>
      <c r="H58" s="63"/>
      <c r="I58" s="63"/>
      <c r="J58" s="64"/>
      <c r="K58" s="65"/>
      <c r="L58" s="66" t="n">
        <f aca="false">D$3</f>
        <v>0</v>
      </c>
      <c r="M58" s="57" t="n">
        <f aca="false">I$3</f>
        <v>0</v>
      </c>
      <c r="N58" s="67"/>
      <c r="O58" s="70" t="n">
        <v>33</v>
      </c>
      <c r="P58" s="68" t="s">
        <v>69</v>
      </c>
      <c r="Q58" s="68" t="s">
        <v>60</v>
      </c>
    </row>
    <row r="59" customFormat="false" ht="15" hidden="false" customHeight="true" outlineLevel="0" collapsed="false">
      <c r="A59" s="1" t="n">
        <v>31</v>
      </c>
      <c r="B59" s="59"/>
      <c r="C59" s="60" t="str">
        <f aca="false">IF(ISBLANK(B59),"",VLOOKUP(B59,$O$30:$Q$93,2,FALSE()))</f>
        <v/>
      </c>
      <c r="D59" s="60" t="str">
        <f aca="false">IF(ISBLANK(B59),"",VLOOKUP(B59,$O$30:$Q$93,3,FALSE()))</f>
        <v/>
      </c>
      <c r="E59" s="61"/>
      <c r="F59" s="61"/>
      <c r="G59" s="62"/>
      <c r="H59" s="63"/>
      <c r="I59" s="63"/>
      <c r="J59" s="64"/>
      <c r="K59" s="65"/>
      <c r="L59" s="66" t="n">
        <f aca="false">D$3</f>
        <v>0</v>
      </c>
      <c r="M59" s="57" t="n">
        <f aca="false">I$3</f>
        <v>0</v>
      </c>
      <c r="N59" s="67"/>
      <c r="O59" s="72"/>
      <c r="P59" s="48"/>
      <c r="Q59" s="48"/>
    </row>
    <row r="60" customFormat="false" ht="15" hidden="false" customHeight="true" outlineLevel="0" collapsed="false">
      <c r="A60" s="1" t="n">
        <v>32</v>
      </c>
      <c r="B60" s="59"/>
      <c r="C60" s="60" t="str">
        <f aca="false">IF(ISBLANK(B60),"",VLOOKUP(B60,$O$30:$Q$93,2,FALSE()))</f>
        <v/>
      </c>
      <c r="D60" s="60" t="str">
        <f aca="false">IF(ISBLANK(B60),"",VLOOKUP(B60,$O$30:$Q$93,3,FALSE()))</f>
        <v/>
      </c>
      <c r="E60" s="61"/>
      <c r="F60" s="61"/>
      <c r="G60" s="62"/>
      <c r="H60" s="63"/>
      <c r="I60" s="63"/>
      <c r="J60" s="64"/>
      <c r="K60" s="65"/>
      <c r="L60" s="66" t="n">
        <f aca="false">D$3</f>
        <v>0</v>
      </c>
      <c r="M60" s="57" t="n">
        <f aca="false">I$3</f>
        <v>0</v>
      </c>
      <c r="N60" s="67"/>
      <c r="O60" s="72"/>
      <c r="P60" s="48"/>
      <c r="Q60" s="48"/>
    </row>
    <row r="61" customFormat="false" ht="15" hidden="false" customHeight="true" outlineLevel="0" collapsed="false">
      <c r="A61" s="1" t="n">
        <v>33</v>
      </c>
      <c r="B61" s="59"/>
      <c r="C61" s="60" t="str">
        <f aca="false">IF(ISBLANK(B61),"",VLOOKUP(B61,$O$30:$Q$93,2,FALSE()))</f>
        <v/>
      </c>
      <c r="D61" s="60" t="str">
        <f aca="false">IF(ISBLANK(B61),"",VLOOKUP(B61,$O$30:$Q$93,3,FALSE()))</f>
        <v/>
      </c>
      <c r="E61" s="61"/>
      <c r="F61" s="61"/>
      <c r="G61" s="62"/>
      <c r="H61" s="63"/>
      <c r="I61" s="63"/>
      <c r="J61" s="64"/>
      <c r="K61" s="65"/>
      <c r="L61" s="66" t="n">
        <f aca="false">D$3</f>
        <v>0</v>
      </c>
      <c r="M61" s="57" t="n">
        <f aca="false">I$3</f>
        <v>0</v>
      </c>
      <c r="N61" s="67"/>
      <c r="O61" s="72"/>
      <c r="P61" s="48"/>
      <c r="Q61" s="48"/>
    </row>
    <row r="62" customFormat="false" ht="15" hidden="false" customHeight="true" outlineLevel="0" collapsed="false">
      <c r="A62" s="1" t="n">
        <v>34</v>
      </c>
      <c r="B62" s="59"/>
      <c r="C62" s="60" t="str">
        <f aca="false">IF(ISBLANK(B62),"",VLOOKUP(B62,$O$30:$Q$93,2,FALSE()))</f>
        <v/>
      </c>
      <c r="D62" s="60" t="str">
        <f aca="false">IF(ISBLANK(B62),"",VLOOKUP(B62,$O$30:$Q$93,3,FALSE()))</f>
        <v/>
      </c>
      <c r="E62" s="61"/>
      <c r="F62" s="61"/>
      <c r="G62" s="62"/>
      <c r="H62" s="63"/>
      <c r="I62" s="63"/>
      <c r="J62" s="64"/>
      <c r="K62" s="65"/>
      <c r="L62" s="66" t="n">
        <f aca="false">D$3</f>
        <v>0</v>
      </c>
      <c r="M62" s="57" t="n">
        <f aca="false">I$3</f>
        <v>0</v>
      </c>
      <c r="N62" s="67"/>
      <c r="O62" s="72"/>
      <c r="P62" s="48"/>
      <c r="Q62" s="48"/>
    </row>
    <row r="63" customFormat="false" ht="15" hidden="false" customHeight="true" outlineLevel="0" collapsed="false">
      <c r="A63" s="1" t="n">
        <v>35</v>
      </c>
      <c r="B63" s="73"/>
      <c r="C63" s="74" t="str">
        <f aca="false">IF(ISBLANK(B63),"",VLOOKUP(B63,$O$30:$Q$93,2,FALSE()))</f>
        <v/>
      </c>
      <c r="D63" s="74" t="str">
        <f aca="false">IF(ISBLANK(B63),"",VLOOKUP(B63,$O$30:$Q$93,3,FALSE()))</f>
        <v/>
      </c>
      <c r="E63" s="75"/>
      <c r="F63" s="75"/>
      <c r="G63" s="76"/>
      <c r="H63" s="77"/>
      <c r="I63" s="77"/>
      <c r="J63" s="78"/>
      <c r="K63" s="79"/>
      <c r="L63" s="66" t="n">
        <f aca="false">D$3</f>
        <v>0</v>
      </c>
      <c r="M63" s="57" t="n">
        <f aca="false">I$3</f>
        <v>0</v>
      </c>
      <c r="N63" s="67"/>
      <c r="O63" s="72"/>
      <c r="P63" s="48"/>
      <c r="Q63" s="48"/>
    </row>
    <row r="64" customFormat="false" ht="15" hidden="false" customHeight="true" outlineLevel="0" collapsed="false">
      <c r="A64" s="1" t="n">
        <v>36</v>
      </c>
      <c r="B64" s="80"/>
      <c r="C64" s="81" t="str">
        <f aca="false">IF(ISBLANK(B64),"",VLOOKUP(B64,$O$30:$Q$93,2,FALSE()))</f>
        <v/>
      </c>
      <c r="D64" s="81" t="str">
        <f aca="false">IF(ISBLANK(B64),"",VLOOKUP(B64,$O$30:$Q$93,3,FALSE()))</f>
        <v/>
      </c>
      <c r="E64" s="82"/>
      <c r="F64" s="82"/>
      <c r="G64" s="83"/>
      <c r="H64" s="84"/>
      <c r="I64" s="84"/>
      <c r="J64" s="85"/>
      <c r="K64" s="86"/>
      <c r="L64" s="66" t="n">
        <f aca="false">D$3</f>
        <v>0</v>
      </c>
      <c r="M64" s="57" t="n">
        <f aca="false">I$3</f>
        <v>0</v>
      </c>
      <c r="N64" s="67"/>
      <c r="O64" s="72"/>
      <c r="P64" s="48"/>
      <c r="Q64" s="48"/>
    </row>
    <row r="65" customFormat="false" ht="15" hidden="false" customHeight="true" outlineLevel="0" collapsed="false">
      <c r="A65" s="1" t="n">
        <v>37</v>
      </c>
      <c r="B65" s="59"/>
      <c r="C65" s="60" t="str">
        <f aca="false">IF(ISBLANK(B65),"",VLOOKUP(B65,$O$30:$Q$93,2,FALSE()))</f>
        <v/>
      </c>
      <c r="D65" s="60" t="str">
        <f aca="false">IF(ISBLANK(B65),"",VLOOKUP(B65,$O$30:$Q$93,3,FALSE()))</f>
        <v/>
      </c>
      <c r="E65" s="61"/>
      <c r="F65" s="61"/>
      <c r="G65" s="62"/>
      <c r="H65" s="63"/>
      <c r="I65" s="63"/>
      <c r="J65" s="64"/>
      <c r="K65" s="87"/>
      <c r="L65" s="88" t="n">
        <f aca="false">D$3</f>
        <v>0</v>
      </c>
      <c r="M65" s="57" t="n">
        <f aca="false">I$3</f>
        <v>0</v>
      </c>
      <c r="N65" s="67"/>
      <c r="O65" s="72"/>
      <c r="P65" s="48"/>
      <c r="Q65" s="48"/>
    </row>
    <row r="66" customFormat="false" ht="15" hidden="false" customHeight="true" outlineLevel="0" collapsed="false">
      <c r="A66" s="1" t="n">
        <v>38</v>
      </c>
      <c r="B66" s="80"/>
      <c r="C66" s="81" t="str">
        <f aca="false">IF(ISBLANK(B66),"",VLOOKUP(B66,$O$30:$Q$93,2,FALSE()))</f>
        <v/>
      </c>
      <c r="D66" s="81" t="str">
        <f aca="false">IF(ISBLANK(B66),"",VLOOKUP(B66,$O$30:$Q$93,3,FALSE()))</f>
        <v/>
      </c>
      <c r="E66" s="82"/>
      <c r="F66" s="82"/>
      <c r="G66" s="83"/>
      <c r="H66" s="84"/>
      <c r="I66" s="84"/>
      <c r="J66" s="85"/>
      <c r="K66" s="86"/>
      <c r="L66" s="89" t="n">
        <f aca="false">D$3</f>
        <v>0</v>
      </c>
      <c r="M66" s="57" t="n">
        <f aca="false">I$3</f>
        <v>0</v>
      </c>
      <c r="N66" s="67"/>
      <c r="R66" s="8"/>
    </row>
    <row r="67" customFormat="false" ht="15" hidden="false" customHeight="true" outlineLevel="0" collapsed="false">
      <c r="A67" s="1" t="n">
        <v>39</v>
      </c>
      <c r="B67" s="59"/>
      <c r="C67" s="60" t="str">
        <f aca="false">IF(ISBLANK(B67),"",VLOOKUP(B67,$O$30:$Q$93,2,FALSE()))</f>
        <v/>
      </c>
      <c r="D67" s="60" t="str">
        <f aca="false">IF(ISBLANK(B67),"",VLOOKUP(B67,$O$30:$Q$93,3,FALSE()))</f>
        <v/>
      </c>
      <c r="E67" s="61"/>
      <c r="F67" s="61"/>
      <c r="G67" s="62"/>
      <c r="H67" s="63"/>
      <c r="I67" s="63"/>
      <c r="J67" s="64"/>
      <c r="K67" s="65"/>
      <c r="L67" s="66" t="n">
        <f aca="false">D$3</f>
        <v>0</v>
      </c>
      <c r="M67" s="57" t="n">
        <f aca="false">I$3</f>
        <v>0</v>
      </c>
      <c r="N67" s="67"/>
      <c r="O67" s="48"/>
      <c r="P67" s="48"/>
      <c r="Q67" s="48"/>
      <c r="R67" s="0"/>
    </row>
    <row r="68" customFormat="false" ht="15" hidden="false" customHeight="true" outlineLevel="0" collapsed="false">
      <c r="A68" s="1" t="n">
        <v>40</v>
      </c>
      <c r="B68" s="59"/>
      <c r="C68" s="60" t="str">
        <f aca="false">IF(ISBLANK(B68),"",VLOOKUP(B68,$O$30:$Q$93,2,FALSE()))</f>
        <v/>
      </c>
      <c r="D68" s="60" t="str">
        <f aca="false">IF(ISBLANK(B68),"",VLOOKUP(B68,$O$30:$Q$93,3,FALSE()))</f>
        <v/>
      </c>
      <c r="E68" s="61"/>
      <c r="F68" s="61"/>
      <c r="G68" s="62"/>
      <c r="H68" s="63"/>
      <c r="I68" s="63"/>
      <c r="J68" s="64"/>
      <c r="K68" s="65"/>
      <c r="L68" s="66" t="n">
        <f aca="false">D$3</f>
        <v>0</v>
      </c>
      <c r="M68" s="57" t="n">
        <f aca="false">I$3</f>
        <v>0</v>
      </c>
      <c r="N68" s="67"/>
      <c r="O68" s="72"/>
      <c r="P68" s="48"/>
      <c r="Q68" s="48"/>
    </row>
    <row r="69" customFormat="false" ht="15" hidden="false" customHeight="true" outlineLevel="0" collapsed="false">
      <c r="A69" s="1" t="n">
        <v>41</v>
      </c>
      <c r="B69" s="59"/>
      <c r="C69" s="60" t="str">
        <f aca="false">IF(ISBLANK(B69),"",VLOOKUP(B69,$O$30:$Q$93,2,FALSE()))</f>
        <v/>
      </c>
      <c r="D69" s="60" t="str">
        <f aca="false">IF(ISBLANK(B69),"",VLOOKUP(B69,$O$30:$Q$93,3,FALSE()))</f>
        <v/>
      </c>
      <c r="E69" s="61"/>
      <c r="F69" s="61"/>
      <c r="G69" s="62"/>
      <c r="H69" s="63"/>
      <c r="I69" s="63"/>
      <c r="J69" s="64"/>
      <c r="K69" s="65"/>
      <c r="L69" s="66" t="n">
        <f aca="false">D$3</f>
        <v>0</v>
      </c>
      <c r="M69" s="57" t="n">
        <f aca="false">I$3</f>
        <v>0</v>
      </c>
      <c r="N69" s="67"/>
      <c r="O69" s="72"/>
      <c r="P69" s="48"/>
      <c r="Q69" s="48"/>
      <c r="R69" s="0"/>
    </row>
    <row r="70" customFormat="false" ht="15" hidden="false" customHeight="true" outlineLevel="0" collapsed="false">
      <c r="A70" s="1" t="n">
        <v>42</v>
      </c>
      <c r="B70" s="59"/>
      <c r="C70" s="60" t="str">
        <f aca="false">IF(ISBLANK(B70),"",VLOOKUP(B70,$O$30:$Q$93,2,FALSE()))</f>
        <v/>
      </c>
      <c r="D70" s="60" t="str">
        <f aca="false">IF(ISBLANK(B70),"",VLOOKUP(B70,$O$30:$Q$93,3,FALSE()))</f>
        <v/>
      </c>
      <c r="E70" s="61"/>
      <c r="F70" s="61"/>
      <c r="G70" s="62"/>
      <c r="H70" s="63"/>
      <c r="I70" s="63"/>
      <c r="J70" s="64"/>
      <c r="K70" s="65"/>
      <c r="L70" s="66" t="n">
        <f aca="false">D$3</f>
        <v>0</v>
      </c>
      <c r="M70" s="57" t="n">
        <f aca="false">I$3</f>
        <v>0</v>
      </c>
      <c r="N70" s="67"/>
      <c r="O70" s="72"/>
      <c r="P70" s="48"/>
      <c r="Q70" s="48"/>
    </row>
    <row r="71" customFormat="false" ht="15" hidden="false" customHeight="true" outlineLevel="0" collapsed="false">
      <c r="A71" s="1" t="n">
        <v>43</v>
      </c>
      <c r="B71" s="59"/>
      <c r="C71" s="60" t="str">
        <f aca="false">IF(ISBLANK(B71),"",VLOOKUP(B71,$O$30:$Q$93,2,FALSE()))</f>
        <v/>
      </c>
      <c r="D71" s="60" t="str">
        <f aca="false">IF(ISBLANK(B71),"",VLOOKUP(B71,$O$30:$Q$93,3,FALSE()))</f>
        <v/>
      </c>
      <c r="E71" s="61"/>
      <c r="F71" s="61"/>
      <c r="G71" s="62"/>
      <c r="H71" s="63"/>
      <c r="I71" s="63"/>
      <c r="J71" s="64"/>
      <c r="K71" s="65"/>
      <c r="L71" s="66" t="n">
        <f aca="false">D$3</f>
        <v>0</v>
      </c>
      <c r="M71" s="57" t="n">
        <f aca="false">I$3</f>
        <v>0</v>
      </c>
      <c r="N71" s="67"/>
      <c r="O71" s="72"/>
      <c r="P71" s="48"/>
      <c r="Q71" s="48"/>
    </row>
    <row r="72" customFormat="false" ht="15" hidden="false" customHeight="true" outlineLevel="0" collapsed="false">
      <c r="A72" s="1" t="n">
        <v>44</v>
      </c>
      <c r="B72" s="59"/>
      <c r="C72" s="60" t="str">
        <f aca="false">IF(ISBLANK(B72),"",VLOOKUP(B72,$O$30:$Q$93,2,FALSE()))</f>
        <v/>
      </c>
      <c r="D72" s="60" t="str">
        <f aca="false">IF(ISBLANK(B72),"",VLOOKUP(B72,$O$30:$Q$93,3,FALSE()))</f>
        <v/>
      </c>
      <c r="E72" s="61"/>
      <c r="F72" s="61"/>
      <c r="G72" s="62"/>
      <c r="H72" s="63"/>
      <c r="I72" s="63"/>
      <c r="J72" s="64"/>
      <c r="K72" s="65"/>
      <c r="L72" s="66" t="n">
        <f aca="false">D$3</f>
        <v>0</v>
      </c>
      <c r="M72" s="57" t="n">
        <f aca="false">I$3</f>
        <v>0</v>
      </c>
      <c r="N72" s="67"/>
      <c r="O72" s="72"/>
      <c r="P72" s="48"/>
      <c r="Q72" s="48"/>
    </row>
    <row r="73" customFormat="false" ht="15" hidden="false" customHeight="true" outlineLevel="0" collapsed="false">
      <c r="A73" s="1" t="n">
        <v>45</v>
      </c>
      <c r="B73" s="59"/>
      <c r="C73" s="60" t="str">
        <f aca="false">IF(ISBLANK(B73),"",VLOOKUP(B73,$O$30:$Q$93,2,FALSE()))</f>
        <v/>
      </c>
      <c r="D73" s="60" t="str">
        <f aca="false">IF(ISBLANK(B73),"",VLOOKUP(B73,$O$30:$Q$93,3,FALSE()))</f>
        <v/>
      </c>
      <c r="E73" s="61"/>
      <c r="F73" s="61"/>
      <c r="G73" s="62"/>
      <c r="H73" s="63"/>
      <c r="I73" s="63"/>
      <c r="J73" s="64"/>
      <c r="K73" s="65"/>
      <c r="L73" s="66" t="n">
        <f aca="false">D$3</f>
        <v>0</v>
      </c>
      <c r="M73" s="57" t="n">
        <f aca="false">I$3</f>
        <v>0</v>
      </c>
      <c r="N73" s="67"/>
      <c r="O73" s="72"/>
      <c r="P73" s="48"/>
      <c r="Q73" s="48"/>
    </row>
    <row r="74" customFormat="false" ht="15" hidden="false" customHeight="true" outlineLevel="0" collapsed="false">
      <c r="A74" s="1" t="n">
        <v>46</v>
      </c>
      <c r="B74" s="59"/>
      <c r="C74" s="60" t="str">
        <f aca="false">IF(ISBLANK(B74),"",VLOOKUP(B74,$O$30:$Q$93,2,FALSE()))</f>
        <v/>
      </c>
      <c r="D74" s="60" t="str">
        <f aca="false">IF(ISBLANK(B74),"",VLOOKUP(B74,$O$30:$Q$93,3,FALSE()))</f>
        <v/>
      </c>
      <c r="E74" s="61"/>
      <c r="F74" s="61"/>
      <c r="G74" s="62"/>
      <c r="H74" s="63"/>
      <c r="I74" s="63"/>
      <c r="J74" s="64"/>
      <c r="K74" s="65"/>
      <c r="L74" s="66" t="n">
        <f aca="false">D$3</f>
        <v>0</v>
      </c>
      <c r="M74" s="57" t="n">
        <f aca="false">I$3</f>
        <v>0</v>
      </c>
      <c r="N74" s="67"/>
      <c r="O74" s="72"/>
      <c r="P74" s="48"/>
      <c r="Q74" s="48"/>
    </row>
    <row r="75" customFormat="false" ht="15" hidden="false" customHeight="true" outlineLevel="0" collapsed="false">
      <c r="A75" s="1" t="n">
        <v>47</v>
      </c>
      <c r="B75" s="59"/>
      <c r="C75" s="60" t="str">
        <f aca="false">IF(ISBLANK(B75),"",VLOOKUP(B75,$O$30:$Q$93,2,FALSE()))</f>
        <v/>
      </c>
      <c r="D75" s="60" t="str">
        <f aca="false">IF(ISBLANK(B75),"",VLOOKUP(B75,$O$30:$Q$93,3,FALSE()))</f>
        <v/>
      </c>
      <c r="E75" s="61"/>
      <c r="F75" s="61"/>
      <c r="G75" s="62"/>
      <c r="H75" s="63"/>
      <c r="I75" s="63"/>
      <c r="J75" s="64"/>
      <c r="K75" s="65"/>
      <c r="L75" s="66" t="n">
        <f aca="false">D$3</f>
        <v>0</v>
      </c>
      <c r="M75" s="57" t="n">
        <f aca="false">I$3</f>
        <v>0</v>
      </c>
      <c r="N75" s="67"/>
      <c r="O75" s="72"/>
      <c r="P75" s="48"/>
      <c r="Q75" s="48"/>
    </row>
    <row r="76" customFormat="false" ht="15" hidden="false" customHeight="true" outlineLevel="0" collapsed="false">
      <c r="A76" s="1" t="n">
        <v>48</v>
      </c>
      <c r="B76" s="59"/>
      <c r="C76" s="60" t="str">
        <f aca="false">IF(ISBLANK(B76),"",VLOOKUP(B76,$O$30:$Q$93,2,FALSE()))</f>
        <v/>
      </c>
      <c r="D76" s="60" t="str">
        <f aca="false">IF(ISBLANK(B76),"",VLOOKUP(B76,$O$30:$Q$93,3,FALSE()))</f>
        <v/>
      </c>
      <c r="E76" s="61"/>
      <c r="F76" s="61"/>
      <c r="G76" s="62"/>
      <c r="H76" s="63"/>
      <c r="I76" s="63"/>
      <c r="J76" s="64"/>
      <c r="K76" s="65"/>
      <c r="L76" s="66" t="n">
        <f aca="false">D$3</f>
        <v>0</v>
      </c>
      <c r="M76" s="57" t="n">
        <f aca="false">I$3</f>
        <v>0</v>
      </c>
      <c r="N76" s="67"/>
      <c r="O76" s="72"/>
      <c r="P76" s="48"/>
      <c r="Q76" s="48"/>
    </row>
    <row r="77" customFormat="false" ht="15" hidden="false" customHeight="true" outlineLevel="0" collapsed="false">
      <c r="A77" s="1" t="n">
        <v>49</v>
      </c>
      <c r="B77" s="59"/>
      <c r="C77" s="60" t="str">
        <f aca="false">IF(ISBLANK(B77),"",VLOOKUP(B77,$O$30:$Q$93,2,FALSE()))</f>
        <v/>
      </c>
      <c r="D77" s="60" t="str">
        <f aca="false">IF(ISBLANK(B77),"",VLOOKUP(B77,$O$30:$Q$93,3,FALSE()))</f>
        <v/>
      </c>
      <c r="E77" s="61"/>
      <c r="F77" s="61"/>
      <c r="G77" s="62"/>
      <c r="H77" s="63"/>
      <c r="I77" s="63"/>
      <c r="J77" s="64"/>
      <c r="K77" s="65"/>
      <c r="L77" s="66" t="n">
        <f aca="false">D$3</f>
        <v>0</v>
      </c>
      <c r="M77" s="57" t="n">
        <f aca="false">I$3</f>
        <v>0</v>
      </c>
      <c r="N77" s="67"/>
      <c r="O77" s="72"/>
      <c r="P77" s="48"/>
      <c r="Q77" s="48"/>
    </row>
    <row r="78" customFormat="false" ht="15" hidden="false" customHeight="true" outlineLevel="0" collapsed="false">
      <c r="A78" s="1" t="n">
        <v>50</v>
      </c>
      <c r="B78" s="59"/>
      <c r="C78" s="60" t="str">
        <f aca="false">IF(ISBLANK(B78),"",VLOOKUP(B78,$O$30:$Q$93,2,FALSE()))</f>
        <v/>
      </c>
      <c r="D78" s="60" t="str">
        <f aca="false">IF(ISBLANK(B78),"",VLOOKUP(B78,$O$30:$Q$93,3,FALSE()))</f>
        <v/>
      </c>
      <c r="E78" s="61"/>
      <c r="F78" s="61"/>
      <c r="G78" s="62"/>
      <c r="H78" s="63"/>
      <c r="I78" s="63"/>
      <c r="J78" s="64"/>
      <c r="K78" s="65"/>
      <c r="L78" s="66" t="n">
        <f aca="false">D$3</f>
        <v>0</v>
      </c>
      <c r="M78" s="57" t="n">
        <f aca="false">I$3</f>
        <v>0</v>
      </c>
      <c r="N78" s="67"/>
      <c r="O78" s="72"/>
      <c r="P78" s="48"/>
      <c r="Q78" s="48"/>
    </row>
    <row r="79" customFormat="false" ht="15" hidden="false" customHeight="true" outlineLevel="0" collapsed="false">
      <c r="A79" s="1" t="n">
        <v>51</v>
      </c>
      <c r="B79" s="59"/>
      <c r="C79" s="60" t="str">
        <f aca="false">IF(ISBLANK(B79),"",VLOOKUP(B79,$O$30:$Q$93,2,FALSE()))</f>
        <v/>
      </c>
      <c r="D79" s="60" t="str">
        <f aca="false">IF(ISBLANK(B79),"",VLOOKUP(B79,$O$30:$Q$93,3,FALSE()))</f>
        <v/>
      </c>
      <c r="E79" s="61"/>
      <c r="F79" s="61"/>
      <c r="G79" s="62"/>
      <c r="H79" s="63"/>
      <c r="I79" s="63"/>
      <c r="J79" s="64"/>
      <c r="K79" s="65"/>
      <c r="L79" s="66" t="n">
        <f aca="false">D$3</f>
        <v>0</v>
      </c>
      <c r="M79" s="57" t="n">
        <f aca="false">I$3</f>
        <v>0</v>
      </c>
      <c r="N79" s="67"/>
      <c r="O79" s="72"/>
      <c r="P79" s="48"/>
      <c r="Q79" s="48"/>
      <c r="R79" s="0"/>
    </row>
    <row r="80" customFormat="false" ht="15" hidden="false" customHeight="true" outlineLevel="0" collapsed="false">
      <c r="A80" s="1" t="n">
        <v>52</v>
      </c>
      <c r="B80" s="59"/>
      <c r="C80" s="60" t="str">
        <f aca="false">IF(ISBLANK(B80),"",VLOOKUP(B80,$O$30:$Q$93,2,FALSE()))</f>
        <v/>
      </c>
      <c r="D80" s="60" t="str">
        <f aca="false">IF(ISBLANK(B80),"",VLOOKUP(B80,$O$30:$Q$93,3,FALSE()))</f>
        <v/>
      </c>
      <c r="E80" s="61"/>
      <c r="F80" s="61"/>
      <c r="G80" s="62"/>
      <c r="H80" s="63"/>
      <c r="I80" s="63"/>
      <c r="J80" s="64"/>
      <c r="K80" s="65"/>
      <c r="L80" s="66" t="n">
        <f aca="false">D$3</f>
        <v>0</v>
      </c>
      <c r="M80" s="57" t="n">
        <f aca="false">I$3</f>
        <v>0</v>
      </c>
      <c r="N80" s="67"/>
      <c r="O80" s="72"/>
      <c r="P80" s="48"/>
      <c r="Q80" s="48"/>
    </row>
    <row r="81" customFormat="false" ht="15" hidden="false" customHeight="true" outlineLevel="0" collapsed="false">
      <c r="A81" s="1" t="n">
        <v>53</v>
      </c>
      <c r="B81" s="59"/>
      <c r="C81" s="60" t="str">
        <f aca="false">IF(ISBLANK(B81),"",VLOOKUP(B81,$O$30:$Q$93,2,FALSE()))</f>
        <v/>
      </c>
      <c r="D81" s="60" t="str">
        <f aca="false">IF(ISBLANK(B81),"",VLOOKUP(B81,$O$30:$Q$93,3,FALSE()))</f>
        <v/>
      </c>
      <c r="E81" s="61"/>
      <c r="F81" s="61"/>
      <c r="G81" s="62"/>
      <c r="H81" s="63"/>
      <c r="I81" s="63"/>
      <c r="J81" s="64"/>
      <c r="K81" s="65"/>
      <c r="L81" s="66" t="n">
        <f aca="false">D$3</f>
        <v>0</v>
      </c>
      <c r="M81" s="57" t="n">
        <f aca="false">I$3</f>
        <v>0</v>
      </c>
      <c r="N81" s="67"/>
      <c r="O81" s="72"/>
      <c r="P81" s="48"/>
      <c r="Q81" s="48"/>
    </row>
    <row r="82" customFormat="false" ht="15" hidden="false" customHeight="true" outlineLevel="0" collapsed="false">
      <c r="A82" s="1" t="n">
        <v>54</v>
      </c>
      <c r="B82" s="59"/>
      <c r="C82" s="60" t="str">
        <f aca="false">IF(ISBLANK(B82),"",VLOOKUP(B82,$O$30:$Q$93,2,FALSE()))</f>
        <v/>
      </c>
      <c r="D82" s="60" t="str">
        <f aca="false">IF(ISBLANK(B82),"",VLOOKUP(B82,$O$30:$Q$93,3,FALSE()))</f>
        <v/>
      </c>
      <c r="E82" s="61"/>
      <c r="F82" s="61"/>
      <c r="G82" s="62"/>
      <c r="H82" s="63"/>
      <c r="I82" s="63"/>
      <c r="J82" s="64"/>
      <c r="K82" s="65"/>
      <c r="L82" s="66" t="n">
        <f aca="false">D$3</f>
        <v>0</v>
      </c>
      <c r="M82" s="57" t="n">
        <f aca="false">I$3</f>
        <v>0</v>
      </c>
      <c r="N82" s="67"/>
      <c r="O82" s="72"/>
      <c r="P82" s="48"/>
      <c r="Q82" s="48"/>
    </row>
    <row r="83" customFormat="false" ht="15" hidden="false" customHeight="true" outlineLevel="0" collapsed="false">
      <c r="A83" s="1" t="n">
        <v>55</v>
      </c>
      <c r="B83" s="59"/>
      <c r="C83" s="60" t="str">
        <f aca="false">IF(ISBLANK(B83),"",VLOOKUP(B83,$O$30:$Q$93,2,FALSE()))</f>
        <v/>
      </c>
      <c r="D83" s="60" t="str">
        <f aca="false">IF(ISBLANK(B83),"",VLOOKUP(B83,$O$30:$Q$93,3,FALSE()))</f>
        <v/>
      </c>
      <c r="E83" s="61"/>
      <c r="F83" s="61"/>
      <c r="G83" s="62"/>
      <c r="H83" s="63"/>
      <c r="I83" s="63"/>
      <c r="J83" s="64"/>
      <c r="K83" s="65"/>
      <c r="L83" s="66" t="n">
        <f aca="false">D$3</f>
        <v>0</v>
      </c>
      <c r="M83" s="57" t="n">
        <f aca="false">I$3</f>
        <v>0</v>
      </c>
      <c r="N83" s="67"/>
      <c r="O83" s="72"/>
      <c r="P83" s="48"/>
      <c r="Q83" s="48"/>
    </row>
    <row r="84" customFormat="false" ht="15" hidden="false" customHeight="true" outlineLevel="0" collapsed="false">
      <c r="A84" s="1" t="n">
        <v>56</v>
      </c>
      <c r="B84" s="59"/>
      <c r="C84" s="60" t="str">
        <f aca="false">IF(ISBLANK(B84),"",VLOOKUP(B84,$O$30:$Q$93,2,FALSE()))</f>
        <v/>
      </c>
      <c r="D84" s="60" t="str">
        <f aca="false">IF(ISBLANK(B84),"",VLOOKUP(B84,$O$30:$Q$93,3,FALSE()))</f>
        <v/>
      </c>
      <c r="E84" s="61"/>
      <c r="F84" s="61"/>
      <c r="G84" s="62"/>
      <c r="H84" s="63"/>
      <c r="I84" s="63"/>
      <c r="J84" s="64"/>
      <c r="K84" s="65"/>
      <c r="L84" s="66" t="n">
        <f aca="false">D$3</f>
        <v>0</v>
      </c>
      <c r="M84" s="57" t="n">
        <f aca="false">I$3</f>
        <v>0</v>
      </c>
      <c r="N84" s="67"/>
      <c r="O84" s="72"/>
      <c r="P84" s="48"/>
      <c r="Q84" s="48"/>
    </row>
    <row r="85" customFormat="false" ht="15" hidden="false" customHeight="true" outlineLevel="0" collapsed="false">
      <c r="A85" s="1" t="n">
        <v>57</v>
      </c>
      <c r="B85" s="59"/>
      <c r="C85" s="60" t="str">
        <f aca="false">IF(ISBLANK(B85),"",VLOOKUP(B85,$O$30:$Q$93,2,FALSE()))</f>
        <v/>
      </c>
      <c r="D85" s="60" t="str">
        <f aca="false">IF(ISBLANK(B85),"",VLOOKUP(B85,$O$30:$Q$93,3,FALSE()))</f>
        <v/>
      </c>
      <c r="E85" s="61"/>
      <c r="F85" s="61"/>
      <c r="G85" s="62"/>
      <c r="H85" s="63"/>
      <c r="I85" s="63"/>
      <c r="J85" s="64"/>
      <c r="K85" s="65"/>
      <c r="L85" s="66" t="n">
        <f aca="false">D$3</f>
        <v>0</v>
      </c>
      <c r="M85" s="57" t="n">
        <f aca="false">I$3</f>
        <v>0</v>
      </c>
      <c r="N85" s="67"/>
      <c r="O85" s="72"/>
      <c r="P85" s="48"/>
      <c r="Q85" s="48"/>
    </row>
    <row r="86" customFormat="false" ht="15" hidden="false" customHeight="true" outlineLevel="0" collapsed="false">
      <c r="A86" s="1" t="n">
        <v>58</v>
      </c>
      <c r="B86" s="59"/>
      <c r="C86" s="60" t="str">
        <f aca="false">IF(ISBLANK(B86),"",VLOOKUP(B86,$O$30:$Q$93,2,FALSE()))</f>
        <v/>
      </c>
      <c r="D86" s="60" t="str">
        <f aca="false">IF(ISBLANK(B86),"",VLOOKUP(B86,$O$30:$Q$93,3,FALSE()))</f>
        <v/>
      </c>
      <c r="E86" s="61"/>
      <c r="F86" s="61"/>
      <c r="G86" s="62"/>
      <c r="H86" s="63"/>
      <c r="I86" s="63"/>
      <c r="J86" s="64"/>
      <c r="K86" s="65"/>
      <c r="L86" s="66" t="n">
        <f aca="false">D$3</f>
        <v>0</v>
      </c>
      <c r="M86" s="57" t="n">
        <f aca="false">I$3</f>
        <v>0</v>
      </c>
      <c r="N86" s="67"/>
      <c r="O86" s="72"/>
      <c r="P86" s="48"/>
      <c r="Q86" s="48"/>
    </row>
    <row r="87" customFormat="false" ht="15" hidden="false" customHeight="true" outlineLevel="0" collapsed="false">
      <c r="A87" s="1" t="n">
        <v>59</v>
      </c>
      <c r="B87" s="59"/>
      <c r="C87" s="60" t="str">
        <f aca="false">IF(ISBLANK(B87),"",VLOOKUP(B87,$O$30:$Q$93,2,FALSE()))</f>
        <v/>
      </c>
      <c r="D87" s="60" t="str">
        <f aca="false">IF(ISBLANK(B87),"",VLOOKUP(B87,$O$30:$Q$93,3,FALSE()))</f>
        <v/>
      </c>
      <c r="E87" s="61"/>
      <c r="F87" s="61"/>
      <c r="G87" s="62"/>
      <c r="H87" s="63"/>
      <c r="I87" s="63"/>
      <c r="J87" s="64"/>
      <c r="K87" s="65"/>
      <c r="L87" s="66" t="n">
        <f aca="false">D$3</f>
        <v>0</v>
      </c>
      <c r="M87" s="57" t="n">
        <f aca="false">I$3</f>
        <v>0</v>
      </c>
      <c r="N87" s="67"/>
      <c r="O87" s="72"/>
      <c r="P87" s="48"/>
      <c r="Q87" s="48"/>
    </row>
    <row r="88" customFormat="false" ht="15" hidden="false" customHeight="true" outlineLevel="0" collapsed="false">
      <c r="A88" s="1" t="n">
        <v>60</v>
      </c>
      <c r="B88" s="59"/>
      <c r="C88" s="60" t="str">
        <f aca="false">IF(ISBLANK(B88),"",VLOOKUP(B88,$O$30:$Q$93,2,FALSE()))</f>
        <v/>
      </c>
      <c r="D88" s="60" t="str">
        <f aca="false">IF(ISBLANK(B88),"",VLOOKUP(B88,$O$30:$Q$93,3,FALSE()))</f>
        <v/>
      </c>
      <c r="E88" s="61"/>
      <c r="F88" s="61"/>
      <c r="G88" s="62"/>
      <c r="H88" s="63"/>
      <c r="I88" s="63"/>
      <c r="J88" s="64"/>
      <c r="K88" s="65"/>
      <c r="L88" s="66" t="n">
        <f aca="false">D$3</f>
        <v>0</v>
      </c>
      <c r="M88" s="57" t="n">
        <f aca="false">I$3</f>
        <v>0</v>
      </c>
      <c r="N88" s="67"/>
      <c r="O88" s="72"/>
      <c r="P88" s="48"/>
      <c r="Q88" s="48"/>
    </row>
    <row r="89" customFormat="false" ht="15" hidden="false" customHeight="true" outlineLevel="0" collapsed="false">
      <c r="A89" s="1" t="n">
        <v>61</v>
      </c>
      <c r="B89" s="59"/>
      <c r="C89" s="60" t="str">
        <f aca="false">IF(ISBLANK(B89),"",VLOOKUP(B89,$O$30:$Q$93,2,FALSE()))</f>
        <v/>
      </c>
      <c r="D89" s="60" t="str">
        <f aca="false">IF(ISBLANK(B89),"",VLOOKUP(B89,$O$30:$Q$93,3,FALSE()))</f>
        <v/>
      </c>
      <c r="E89" s="61"/>
      <c r="F89" s="61"/>
      <c r="G89" s="62"/>
      <c r="H89" s="63"/>
      <c r="I89" s="63"/>
      <c r="J89" s="64"/>
      <c r="K89" s="65"/>
      <c r="L89" s="66" t="n">
        <f aca="false">D$3</f>
        <v>0</v>
      </c>
      <c r="M89" s="57" t="n">
        <f aca="false">I$3</f>
        <v>0</v>
      </c>
      <c r="N89" s="67"/>
      <c r="O89" s="72"/>
      <c r="P89" s="48"/>
      <c r="Q89" s="48"/>
      <c r="R89" s="0"/>
    </row>
    <row r="90" customFormat="false" ht="15" hidden="false" customHeight="true" outlineLevel="0" collapsed="false">
      <c r="A90" s="1" t="n">
        <v>62</v>
      </c>
      <c r="B90" s="59"/>
      <c r="C90" s="60" t="str">
        <f aca="false">IF(ISBLANK(B90),"",VLOOKUP(B90,$O$30:$Q$93,2,FALSE()))</f>
        <v/>
      </c>
      <c r="D90" s="60" t="str">
        <f aca="false">IF(ISBLANK(B90),"",VLOOKUP(B90,$O$30:$Q$93,3,FALSE()))</f>
        <v/>
      </c>
      <c r="E90" s="61"/>
      <c r="F90" s="61"/>
      <c r="G90" s="62"/>
      <c r="H90" s="63"/>
      <c r="I90" s="63"/>
      <c r="J90" s="64"/>
      <c r="K90" s="65"/>
      <c r="L90" s="66" t="n">
        <f aca="false">D$3</f>
        <v>0</v>
      </c>
      <c r="M90" s="57" t="n">
        <f aca="false">I$3</f>
        <v>0</v>
      </c>
      <c r="N90" s="67"/>
      <c r="O90" s="72"/>
      <c r="P90" s="48"/>
      <c r="Q90" s="48"/>
    </row>
    <row r="91" customFormat="false" ht="15" hidden="false" customHeight="true" outlineLevel="0" collapsed="false">
      <c r="A91" s="1" t="n">
        <v>63</v>
      </c>
      <c r="B91" s="59"/>
      <c r="C91" s="60" t="str">
        <f aca="false">IF(ISBLANK(B91),"",VLOOKUP(B91,$O$30:$Q$93,2,FALSE()))</f>
        <v/>
      </c>
      <c r="D91" s="60" t="str">
        <f aca="false">IF(ISBLANK(B91),"",VLOOKUP(B91,$O$30:$Q$93,3,FALSE()))</f>
        <v/>
      </c>
      <c r="E91" s="61"/>
      <c r="F91" s="61"/>
      <c r="G91" s="62"/>
      <c r="H91" s="63"/>
      <c r="I91" s="63"/>
      <c r="J91" s="64"/>
      <c r="K91" s="65"/>
      <c r="L91" s="66" t="n">
        <f aca="false">D$3</f>
        <v>0</v>
      </c>
      <c r="M91" s="57" t="n">
        <f aca="false">I$3</f>
        <v>0</v>
      </c>
      <c r="N91" s="67"/>
      <c r="O91" s="72"/>
      <c r="P91" s="48"/>
      <c r="Q91" s="48"/>
    </row>
    <row r="92" customFormat="false" ht="15" hidden="false" customHeight="true" outlineLevel="0" collapsed="false">
      <c r="A92" s="1" t="n">
        <v>64</v>
      </c>
      <c r="B92" s="59"/>
      <c r="C92" s="60" t="str">
        <f aca="false">IF(ISBLANK(B92),"",VLOOKUP(B92,$O$30:$Q$93,2,FALSE()))</f>
        <v/>
      </c>
      <c r="D92" s="60" t="str">
        <f aca="false">IF(ISBLANK(B92),"",VLOOKUP(B92,$O$30:$Q$93,3,FALSE()))</f>
        <v/>
      </c>
      <c r="E92" s="61"/>
      <c r="F92" s="61"/>
      <c r="G92" s="62"/>
      <c r="H92" s="63"/>
      <c r="I92" s="63"/>
      <c r="J92" s="64"/>
      <c r="K92" s="65"/>
      <c r="L92" s="66" t="n">
        <f aca="false">D$3</f>
        <v>0</v>
      </c>
      <c r="M92" s="57" t="n">
        <f aca="false">I$3</f>
        <v>0</v>
      </c>
      <c r="N92" s="67"/>
      <c r="O92" s="72"/>
      <c r="P92" s="48"/>
      <c r="Q92" s="48"/>
    </row>
    <row r="93" customFormat="false" ht="15" hidden="false" customHeight="true" outlineLevel="0" collapsed="false">
      <c r="A93" s="1" t="n">
        <v>65</v>
      </c>
      <c r="B93" s="59"/>
      <c r="C93" s="60" t="str">
        <f aca="false">IF(ISBLANK(B93),"",VLOOKUP(B93,$O$30:$Q$93,2,FALSE()))</f>
        <v/>
      </c>
      <c r="D93" s="60" t="str">
        <f aca="false">IF(ISBLANK(B93),"",VLOOKUP(B93,$O$30:$Q$93,3,FALSE()))</f>
        <v/>
      </c>
      <c r="E93" s="61"/>
      <c r="F93" s="61"/>
      <c r="G93" s="62"/>
      <c r="H93" s="63"/>
      <c r="I93" s="63"/>
      <c r="J93" s="64"/>
      <c r="K93" s="65"/>
      <c r="L93" s="66" t="n">
        <f aca="false">D$3</f>
        <v>0</v>
      </c>
      <c r="M93" s="57" t="n">
        <f aca="false">I$3</f>
        <v>0</v>
      </c>
      <c r="N93" s="67"/>
      <c r="O93" s="72"/>
      <c r="P93" s="48"/>
      <c r="Q93" s="48"/>
    </row>
    <row r="94" customFormat="false" ht="15" hidden="false" customHeight="true" outlineLevel="0" collapsed="false">
      <c r="A94" s="1" t="n">
        <v>66</v>
      </c>
      <c r="B94" s="59"/>
      <c r="C94" s="60" t="str">
        <f aca="false">IF(ISBLANK(B94),"",VLOOKUP(B94,$O$30:$Q$93,2,FALSE()))</f>
        <v/>
      </c>
      <c r="D94" s="60" t="str">
        <f aca="false">IF(ISBLANK(B94),"",VLOOKUP(B94,$O$30:$Q$93,3,FALSE()))</f>
        <v/>
      </c>
      <c r="E94" s="61"/>
      <c r="F94" s="61"/>
      <c r="G94" s="62"/>
      <c r="H94" s="63"/>
      <c r="I94" s="63"/>
      <c r="J94" s="64"/>
      <c r="K94" s="65"/>
      <c r="L94" s="66" t="n">
        <f aca="false">D$3</f>
        <v>0</v>
      </c>
      <c r="M94" s="57" t="n">
        <f aca="false">I$3</f>
        <v>0</v>
      </c>
      <c r="N94" s="67"/>
      <c r="O94" s="72"/>
      <c r="P94" s="48"/>
      <c r="Q94" s="48"/>
    </row>
    <row r="95" customFormat="false" ht="15" hidden="false" customHeight="true" outlineLevel="0" collapsed="false">
      <c r="A95" s="1" t="n">
        <v>67</v>
      </c>
      <c r="B95" s="59"/>
      <c r="C95" s="60" t="str">
        <f aca="false">IF(ISBLANK(B95),"",VLOOKUP(B95,$O$30:$Q$93,2,FALSE()))</f>
        <v/>
      </c>
      <c r="D95" s="60" t="str">
        <f aca="false">IF(ISBLANK(B95),"",VLOOKUP(B95,$O$30:$Q$93,3,FALSE()))</f>
        <v/>
      </c>
      <c r="E95" s="61"/>
      <c r="F95" s="61"/>
      <c r="G95" s="62"/>
      <c r="H95" s="63"/>
      <c r="I95" s="63"/>
      <c r="J95" s="64"/>
      <c r="K95" s="65"/>
      <c r="L95" s="66" t="n">
        <f aca="false">D$3</f>
        <v>0</v>
      </c>
      <c r="M95" s="57" t="n">
        <f aca="false">I$3</f>
        <v>0</v>
      </c>
      <c r="N95" s="67"/>
      <c r="O95" s="72"/>
      <c r="P95" s="48"/>
      <c r="Q95" s="48"/>
    </row>
    <row r="96" customFormat="false" ht="15" hidden="false" customHeight="true" outlineLevel="0" collapsed="false">
      <c r="A96" s="1" t="n">
        <v>68</v>
      </c>
      <c r="B96" s="59"/>
      <c r="C96" s="60" t="str">
        <f aca="false">IF(ISBLANK(B96),"",VLOOKUP(B96,$O$30:$Q$93,2,FALSE()))</f>
        <v/>
      </c>
      <c r="D96" s="60" t="str">
        <f aca="false">IF(ISBLANK(B96),"",VLOOKUP(B96,$O$30:$Q$93,3,FALSE()))</f>
        <v/>
      </c>
      <c r="E96" s="61"/>
      <c r="F96" s="61"/>
      <c r="G96" s="62"/>
      <c r="H96" s="63"/>
      <c r="I96" s="63"/>
      <c r="J96" s="64"/>
      <c r="K96" s="65"/>
      <c r="L96" s="66" t="n">
        <f aca="false">D$3</f>
        <v>0</v>
      </c>
      <c r="M96" s="57" t="n">
        <f aca="false">I$3</f>
        <v>0</v>
      </c>
      <c r="N96" s="67"/>
      <c r="O96" s="72"/>
      <c r="P96" s="48"/>
      <c r="Q96" s="48"/>
    </row>
    <row r="97" customFormat="false" ht="15" hidden="false" customHeight="true" outlineLevel="0" collapsed="false">
      <c r="A97" s="1" t="n">
        <v>69</v>
      </c>
      <c r="B97" s="59"/>
      <c r="C97" s="60" t="str">
        <f aca="false">IF(ISBLANK(B97),"",VLOOKUP(B97,$O$30:$Q$93,2,FALSE()))</f>
        <v/>
      </c>
      <c r="D97" s="60" t="str">
        <f aca="false">IF(ISBLANK(B97),"",VLOOKUP(B97,$O$30:$Q$93,3,FALSE()))</f>
        <v/>
      </c>
      <c r="E97" s="61"/>
      <c r="F97" s="61"/>
      <c r="G97" s="62"/>
      <c r="H97" s="63"/>
      <c r="I97" s="63"/>
      <c r="J97" s="64"/>
      <c r="K97" s="65"/>
      <c r="L97" s="66" t="n">
        <f aca="false">D$3</f>
        <v>0</v>
      </c>
      <c r="M97" s="57" t="n">
        <f aca="false">I$3</f>
        <v>0</v>
      </c>
      <c r="N97" s="67"/>
      <c r="O97" s="72"/>
      <c r="P97" s="48"/>
      <c r="Q97" s="48"/>
    </row>
    <row r="98" customFormat="false" ht="15" hidden="false" customHeight="true" outlineLevel="0" collapsed="false">
      <c r="A98" s="1" t="n">
        <v>70</v>
      </c>
      <c r="B98" s="59"/>
      <c r="C98" s="60" t="str">
        <f aca="false">IF(ISBLANK(B98),"",VLOOKUP(B98,$O$30:$Q$93,2,FALSE()))</f>
        <v/>
      </c>
      <c r="D98" s="60" t="str">
        <f aca="false">IF(ISBLANK(B98),"",VLOOKUP(B98,$O$30:$Q$93,3,FALSE()))</f>
        <v/>
      </c>
      <c r="E98" s="61"/>
      <c r="F98" s="61"/>
      <c r="G98" s="62"/>
      <c r="H98" s="63"/>
      <c r="I98" s="63"/>
      <c r="J98" s="64"/>
      <c r="K98" s="65"/>
      <c r="L98" s="66" t="n">
        <f aca="false">D$3</f>
        <v>0</v>
      </c>
      <c r="M98" s="57" t="n">
        <f aca="false">I$3</f>
        <v>0</v>
      </c>
      <c r="N98" s="67"/>
      <c r="O98" s="72"/>
      <c r="P98" s="48"/>
      <c r="Q98" s="48"/>
    </row>
    <row r="99" customFormat="false" ht="15" hidden="false" customHeight="true" outlineLevel="0" collapsed="false">
      <c r="A99" s="1" t="n">
        <v>71</v>
      </c>
      <c r="B99" s="59"/>
      <c r="C99" s="60" t="str">
        <f aca="false">IF(ISBLANK(B99),"",VLOOKUP(B99,$O$30:$Q$93,2,FALSE()))</f>
        <v/>
      </c>
      <c r="D99" s="60" t="str">
        <f aca="false">IF(ISBLANK(B99),"",VLOOKUP(B99,$O$30:$Q$93,3,FALSE()))</f>
        <v/>
      </c>
      <c r="E99" s="61"/>
      <c r="F99" s="61"/>
      <c r="G99" s="62"/>
      <c r="H99" s="63"/>
      <c r="I99" s="63"/>
      <c r="J99" s="64"/>
      <c r="K99" s="65"/>
      <c r="L99" s="66" t="n">
        <f aca="false">D$3</f>
        <v>0</v>
      </c>
      <c r="M99" s="57" t="n">
        <f aca="false">I$3</f>
        <v>0</v>
      </c>
      <c r="N99" s="67"/>
      <c r="O99" s="72"/>
      <c r="P99" s="48"/>
      <c r="Q99" s="48"/>
    </row>
    <row r="100" customFormat="false" ht="15" hidden="false" customHeight="true" outlineLevel="0" collapsed="false">
      <c r="A100" s="1" t="n">
        <v>72</v>
      </c>
      <c r="B100" s="59"/>
      <c r="C100" s="60" t="str">
        <f aca="false">IF(ISBLANK(B100),"",VLOOKUP(B100,$O$30:$Q$93,2,FALSE()))</f>
        <v/>
      </c>
      <c r="D100" s="60" t="str">
        <f aca="false">IF(ISBLANK(B100),"",VLOOKUP(B100,$O$30:$Q$93,3,FALSE()))</f>
        <v/>
      </c>
      <c r="E100" s="61"/>
      <c r="F100" s="61"/>
      <c r="G100" s="62"/>
      <c r="H100" s="63"/>
      <c r="I100" s="63"/>
      <c r="J100" s="64"/>
      <c r="K100" s="65"/>
      <c r="L100" s="66" t="n">
        <f aca="false">D$3</f>
        <v>0</v>
      </c>
      <c r="M100" s="57" t="n">
        <f aca="false">I$3</f>
        <v>0</v>
      </c>
      <c r="N100" s="67"/>
      <c r="O100" s="72"/>
      <c r="P100" s="48"/>
      <c r="Q100" s="48"/>
    </row>
    <row r="101" customFormat="false" ht="15" hidden="false" customHeight="true" outlineLevel="0" collapsed="false">
      <c r="A101" s="1" t="n">
        <v>73</v>
      </c>
      <c r="B101" s="59"/>
      <c r="C101" s="60" t="str">
        <f aca="false">IF(ISBLANK(B101),"",VLOOKUP(B101,$O$30:$Q$93,2,FALSE()))</f>
        <v/>
      </c>
      <c r="D101" s="60" t="str">
        <f aca="false">IF(ISBLANK(B101),"",VLOOKUP(B101,$O$30:$Q$93,3,FALSE()))</f>
        <v/>
      </c>
      <c r="E101" s="61"/>
      <c r="F101" s="61"/>
      <c r="G101" s="62"/>
      <c r="H101" s="63"/>
      <c r="I101" s="63"/>
      <c r="J101" s="64"/>
      <c r="K101" s="65"/>
      <c r="L101" s="66" t="n">
        <f aca="false">D$3</f>
        <v>0</v>
      </c>
      <c r="M101" s="57" t="n">
        <f aca="false">I$3</f>
        <v>0</v>
      </c>
      <c r="N101" s="67"/>
      <c r="O101" s="72"/>
      <c r="P101" s="48"/>
      <c r="Q101" s="48"/>
    </row>
    <row r="102" customFormat="false" ht="15" hidden="false" customHeight="true" outlineLevel="0" collapsed="false">
      <c r="A102" s="1" t="n">
        <v>74</v>
      </c>
      <c r="B102" s="59"/>
      <c r="C102" s="60" t="str">
        <f aca="false">IF(ISBLANK(B102),"",VLOOKUP(B102,$O$30:$Q$93,2,FALSE()))</f>
        <v/>
      </c>
      <c r="D102" s="60" t="str">
        <f aca="false">IF(ISBLANK(B102),"",VLOOKUP(B102,$O$30:$Q$93,3,FALSE()))</f>
        <v/>
      </c>
      <c r="E102" s="61"/>
      <c r="F102" s="61"/>
      <c r="G102" s="62"/>
      <c r="H102" s="63"/>
      <c r="I102" s="63"/>
      <c r="J102" s="64"/>
      <c r="K102" s="65"/>
      <c r="L102" s="66" t="n">
        <f aca="false">D$3</f>
        <v>0</v>
      </c>
      <c r="M102" s="57" t="n">
        <f aca="false">I$3</f>
        <v>0</v>
      </c>
      <c r="N102" s="67"/>
      <c r="O102" s="72"/>
      <c r="P102" s="48"/>
      <c r="Q102" s="48"/>
    </row>
    <row r="103" customFormat="false" ht="15" hidden="false" customHeight="true" outlineLevel="0" collapsed="false">
      <c r="A103" s="1" t="n">
        <v>75</v>
      </c>
      <c r="B103" s="59"/>
      <c r="C103" s="60" t="str">
        <f aca="false">IF(ISBLANK(B103),"",VLOOKUP(B103,$O$30:$Q$93,2,FALSE()))</f>
        <v/>
      </c>
      <c r="D103" s="60" t="str">
        <f aca="false">IF(ISBLANK(B103),"",VLOOKUP(B103,$O$30:$Q$93,3,FALSE()))</f>
        <v/>
      </c>
      <c r="E103" s="61"/>
      <c r="F103" s="61"/>
      <c r="G103" s="62"/>
      <c r="H103" s="63"/>
      <c r="I103" s="63"/>
      <c r="J103" s="64"/>
      <c r="K103" s="65"/>
      <c r="L103" s="66" t="n">
        <f aca="false">D$3</f>
        <v>0</v>
      </c>
      <c r="M103" s="57" t="n">
        <f aca="false">I$3</f>
        <v>0</v>
      </c>
      <c r="N103" s="67"/>
      <c r="O103" s="72"/>
      <c r="P103" s="48"/>
      <c r="Q103" s="48"/>
    </row>
    <row r="104" customFormat="false" ht="15" hidden="false" customHeight="true" outlineLevel="0" collapsed="false">
      <c r="A104" s="1" t="n">
        <v>76</v>
      </c>
      <c r="B104" s="59"/>
      <c r="C104" s="60" t="str">
        <f aca="false">IF(ISBLANK(B104),"",VLOOKUP(B104,$O$30:$Q$93,2,FALSE()))</f>
        <v/>
      </c>
      <c r="D104" s="60" t="str">
        <f aca="false">IF(ISBLANK(B104),"",VLOOKUP(B104,$O$30:$Q$93,3,FALSE()))</f>
        <v/>
      </c>
      <c r="E104" s="61"/>
      <c r="F104" s="61"/>
      <c r="G104" s="62"/>
      <c r="H104" s="63"/>
      <c r="I104" s="63"/>
      <c r="J104" s="64"/>
      <c r="K104" s="65"/>
      <c r="L104" s="66" t="n">
        <f aca="false">D$3</f>
        <v>0</v>
      </c>
      <c r="M104" s="57" t="n">
        <f aca="false">I$3</f>
        <v>0</v>
      </c>
      <c r="N104" s="67"/>
      <c r="O104" s="9"/>
      <c r="P104" s="9"/>
      <c r="Q104" s="9"/>
    </row>
    <row r="105" customFormat="false" ht="15" hidden="false" customHeight="true" outlineLevel="0" collapsed="false">
      <c r="A105" s="1" t="n">
        <v>77</v>
      </c>
      <c r="B105" s="59"/>
      <c r="C105" s="60" t="str">
        <f aca="false">IF(ISBLANK(B105),"",VLOOKUP(B105,$O$30:$Q$93,2,FALSE()))</f>
        <v/>
      </c>
      <c r="D105" s="60" t="str">
        <f aca="false">IF(ISBLANK(B105),"",VLOOKUP(B105,$O$30:$Q$93,3,FALSE()))</f>
        <v/>
      </c>
      <c r="E105" s="61"/>
      <c r="F105" s="61"/>
      <c r="G105" s="62"/>
      <c r="H105" s="63"/>
      <c r="I105" s="63"/>
      <c r="J105" s="64"/>
      <c r="K105" s="65"/>
      <c r="L105" s="66" t="n">
        <f aca="false">D$3</f>
        <v>0</v>
      </c>
      <c r="M105" s="57" t="n">
        <f aca="false">I$3</f>
        <v>0</v>
      </c>
      <c r="N105" s="67"/>
      <c r="O105" s="9"/>
      <c r="P105" s="9"/>
      <c r="Q105" s="9"/>
    </row>
    <row r="106" customFormat="false" ht="15" hidden="false" customHeight="true" outlineLevel="0" collapsed="false">
      <c r="A106" s="1" t="n">
        <v>78</v>
      </c>
      <c r="B106" s="59"/>
      <c r="C106" s="60" t="str">
        <f aca="false">IF(ISBLANK(B106),"",VLOOKUP(B106,$O$30:$Q$93,2,FALSE()))</f>
        <v/>
      </c>
      <c r="D106" s="60" t="str">
        <f aca="false">IF(ISBLANK(B106),"",VLOOKUP(B106,$O$30:$Q$93,3,FALSE()))</f>
        <v/>
      </c>
      <c r="E106" s="61"/>
      <c r="F106" s="61"/>
      <c r="G106" s="62"/>
      <c r="H106" s="63"/>
      <c r="I106" s="63"/>
      <c r="J106" s="64"/>
      <c r="K106" s="65"/>
      <c r="L106" s="66" t="n">
        <f aca="false">D$3</f>
        <v>0</v>
      </c>
      <c r="M106" s="57" t="n">
        <f aca="false">I$3</f>
        <v>0</v>
      </c>
      <c r="N106" s="67"/>
      <c r="O106" s="9"/>
      <c r="P106" s="9"/>
      <c r="Q106" s="9"/>
    </row>
    <row r="107" customFormat="false" ht="15" hidden="false" customHeight="true" outlineLevel="0" collapsed="false">
      <c r="A107" s="1" t="n">
        <v>79</v>
      </c>
      <c r="B107" s="59"/>
      <c r="C107" s="60" t="str">
        <f aca="false">IF(ISBLANK(B107),"",VLOOKUP(B107,$O$30:$Q$93,2,FALSE()))</f>
        <v/>
      </c>
      <c r="D107" s="60" t="str">
        <f aca="false">IF(ISBLANK(B107),"",VLOOKUP(B107,$O$30:$Q$93,3,FALSE()))</f>
        <v/>
      </c>
      <c r="E107" s="61"/>
      <c r="F107" s="61"/>
      <c r="G107" s="62"/>
      <c r="H107" s="63"/>
      <c r="I107" s="63"/>
      <c r="J107" s="64"/>
      <c r="K107" s="65"/>
      <c r="L107" s="66" t="n">
        <f aca="false">D$3</f>
        <v>0</v>
      </c>
      <c r="M107" s="57" t="n">
        <f aca="false">I$3</f>
        <v>0</v>
      </c>
      <c r="N107" s="67"/>
      <c r="O107" s="9"/>
      <c r="P107" s="9"/>
      <c r="Q107" s="9"/>
    </row>
    <row r="108" customFormat="false" ht="15" hidden="false" customHeight="true" outlineLevel="0" collapsed="false">
      <c r="A108" s="1" t="n">
        <v>80</v>
      </c>
      <c r="B108" s="59"/>
      <c r="C108" s="60" t="str">
        <f aca="false">IF(ISBLANK(B108),"",VLOOKUP(B108,$O$30:$Q$93,2,FALSE()))</f>
        <v/>
      </c>
      <c r="D108" s="60" t="str">
        <f aca="false">IF(ISBLANK(B108),"",VLOOKUP(B108,$O$30:$Q$93,3,FALSE()))</f>
        <v/>
      </c>
      <c r="E108" s="61"/>
      <c r="F108" s="61"/>
      <c r="G108" s="62"/>
      <c r="H108" s="63"/>
      <c r="I108" s="63"/>
      <c r="J108" s="64"/>
      <c r="K108" s="65"/>
      <c r="L108" s="66" t="n">
        <f aca="false">D$3</f>
        <v>0</v>
      </c>
      <c r="M108" s="57" t="n">
        <f aca="false">I$3</f>
        <v>0</v>
      </c>
      <c r="N108" s="67"/>
      <c r="O108" s="9"/>
      <c r="P108" s="9"/>
      <c r="Q108" s="9"/>
    </row>
    <row r="109" customFormat="false" ht="15" hidden="false" customHeight="true" outlineLevel="0" collapsed="false">
      <c r="A109" s="1" t="n">
        <v>81</v>
      </c>
      <c r="B109" s="59"/>
      <c r="C109" s="60" t="str">
        <f aca="false">IF(ISBLANK(B109),"",VLOOKUP(B109,$O$30:$Q$93,2,FALSE()))</f>
        <v/>
      </c>
      <c r="D109" s="60" t="str">
        <f aca="false">IF(ISBLANK(B109),"",VLOOKUP(B109,$O$30:$Q$93,3,FALSE()))</f>
        <v/>
      </c>
      <c r="E109" s="61"/>
      <c r="F109" s="61"/>
      <c r="G109" s="62"/>
      <c r="H109" s="63"/>
      <c r="I109" s="63"/>
      <c r="J109" s="64"/>
      <c r="K109" s="65"/>
      <c r="L109" s="66" t="n">
        <f aca="false">D$3</f>
        <v>0</v>
      </c>
      <c r="M109" s="57" t="n">
        <f aca="false">I$3</f>
        <v>0</v>
      </c>
      <c r="N109" s="67"/>
      <c r="O109" s="9"/>
      <c r="P109" s="9"/>
      <c r="Q109" s="9"/>
      <c r="R109" s="0"/>
    </row>
    <row r="110" customFormat="false" ht="15" hidden="false" customHeight="true" outlineLevel="0" collapsed="false">
      <c r="A110" s="1" t="n">
        <v>82</v>
      </c>
      <c r="B110" s="59"/>
      <c r="C110" s="60" t="str">
        <f aca="false">IF(ISBLANK(B110),"",VLOOKUP(B110,$O$30:$Q$93,2,FALSE()))</f>
        <v/>
      </c>
      <c r="D110" s="60" t="str">
        <f aca="false">IF(ISBLANK(B110),"",VLOOKUP(B110,$O$30:$Q$93,3,FALSE()))</f>
        <v/>
      </c>
      <c r="E110" s="61"/>
      <c r="F110" s="61"/>
      <c r="G110" s="62"/>
      <c r="H110" s="63"/>
      <c r="I110" s="63"/>
      <c r="J110" s="64"/>
      <c r="K110" s="65"/>
      <c r="L110" s="66" t="n">
        <f aca="false">D$3</f>
        <v>0</v>
      </c>
      <c r="M110" s="57" t="n">
        <f aca="false">I$3</f>
        <v>0</v>
      </c>
      <c r="N110" s="67"/>
      <c r="O110" s="9"/>
      <c r="P110" s="9"/>
      <c r="Q110" s="9"/>
    </row>
    <row r="111" customFormat="false" ht="15" hidden="false" customHeight="true" outlineLevel="0" collapsed="false">
      <c r="A111" s="1" t="n">
        <v>83</v>
      </c>
      <c r="B111" s="59"/>
      <c r="C111" s="60" t="str">
        <f aca="false">IF(ISBLANK(B111),"",VLOOKUP(B111,$O$30:$Q$93,2,FALSE()))</f>
        <v/>
      </c>
      <c r="D111" s="60" t="str">
        <f aca="false">IF(ISBLANK(B111),"",VLOOKUP(B111,$O$30:$Q$93,3,FALSE()))</f>
        <v/>
      </c>
      <c r="E111" s="61"/>
      <c r="F111" s="61"/>
      <c r="G111" s="62"/>
      <c r="H111" s="63"/>
      <c r="I111" s="63"/>
      <c r="J111" s="64"/>
      <c r="K111" s="65"/>
      <c r="L111" s="66" t="n">
        <f aca="false">D$3</f>
        <v>0</v>
      </c>
      <c r="M111" s="57" t="n">
        <f aca="false">I$3</f>
        <v>0</v>
      </c>
      <c r="N111" s="67"/>
      <c r="O111" s="9"/>
      <c r="P111" s="9"/>
      <c r="Q111" s="9"/>
    </row>
    <row r="112" customFormat="false" ht="15" hidden="false" customHeight="true" outlineLevel="0" collapsed="false">
      <c r="A112" s="1" t="n">
        <v>84</v>
      </c>
      <c r="B112" s="59"/>
      <c r="C112" s="60" t="str">
        <f aca="false">IF(ISBLANK(B112),"",VLOOKUP(B112,$O$30:$Q$93,2,FALSE()))</f>
        <v/>
      </c>
      <c r="D112" s="60" t="str">
        <f aca="false">IF(ISBLANK(B112),"",VLOOKUP(B112,$O$30:$Q$93,3,FALSE()))</f>
        <v/>
      </c>
      <c r="E112" s="61"/>
      <c r="F112" s="61"/>
      <c r="G112" s="62"/>
      <c r="H112" s="63"/>
      <c r="I112" s="63"/>
      <c r="J112" s="64"/>
      <c r="K112" s="65"/>
      <c r="L112" s="66" t="n">
        <f aca="false">D$3</f>
        <v>0</v>
      </c>
      <c r="M112" s="57" t="n">
        <f aca="false">I$3</f>
        <v>0</v>
      </c>
      <c r="N112" s="67"/>
      <c r="O112" s="9"/>
      <c r="P112" s="9"/>
      <c r="Q112" s="9"/>
    </row>
    <row r="113" customFormat="false" ht="15" hidden="false" customHeight="true" outlineLevel="0" collapsed="false">
      <c r="A113" s="1" t="n">
        <v>85</v>
      </c>
      <c r="B113" s="59"/>
      <c r="C113" s="60" t="str">
        <f aca="false">IF(ISBLANK(B113),"",VLOOKUP(B113,$O$30:$Q$93,2,FALSE()))</f>
        <v/>
      </c>
      <c r="D113" s="60" t="str">
        <f aca="false">IF(ISBLANK(B113),"",VLOOKUP(B113,$O$30:$Q$93,3,FALSE()))</f>
        <v/>
      </c>
      <c r="E113" s="61"/>
      <c r="F113" s="61"/>
      <c r="G113" s="62"/>
      <c r="H113" s="63"/>
      <c r="I113" s="63"/>
      <c r="J113" s="64"/>
      <c r="K113" s="65"/>
      <c r="L113" s="66" t="n">
        <f aca="false">D$3</f>
        <v>0</v>
      </c>
      <c r="M113" s="57" t="n">
        <f aca="false">I$3</f>
        <v>0</v>
      </c>
      <c r="N113" s="67"/>
      <c r="O113" s="9"/>
      <c r="P113" s="9"/>
      <c r="Q113" s="9"/>
    </row>
    <row r="114" customFormat="false" ht="15" hidden="false" customHeight="true" outlineLevel="0" collapsed="false">
      <c r="A114" s="1" t="n">
        <v>86</v>
      </c>
      <c r="B114" s="59"/>
      <c r="C114" s="60" t="str">
        <f aca="false">IF(ISBLANK(B114),"",VLOOKUP(B114,$O$30:$Q$93,2,FALSE()))</f>
        <v/>
      </c>
      <c r="D114" s="60" t="str">
        <f aca="false">IF(ISBLANK(B114),"",VLOOKUP(B114,$O$30:$Q$93,3,FALSE()))</f>
        <v/>
      </c>
      <c r="E114" s="61"/>
      <c r="F114" s="61"/>
      <c r="G114" s="62"/>
      <c r="H114" s="63"/>
      <c r="I114" s="63"/>
      <c r="J114" s="64"/>
      <c r="K114" s="65"/>
      <c r="L114" s="66" t="n">
        <f aca="false">D$3</f>
        <v>0</v>
      </c>
      <c r="M114" s="57" t="n">
        <f aca="false">I$3</f>
        <v>0</v>
      </c>
      <c r="N114" s="67"/>
      <c r="O114" s="9"/>
      <c r="P114" s="9"/>
      <c r="Q114" s="9"/>
    </row>
    <row r="115" customFormat="false" ht="15" hidden="false" customHeight="true" outlineLevel="0" collapsed="false">
      <c r="A115" s="1" t="n">
        <v>87</v>
      </c>
      <c r="B115" s="59"/>
      <c r="C115" s="60" t="str">
        <f aca="false">IF(ISBLANK(B115),"",VLOOKUP(B115,$O$30:$Q$93,2,FALSE()))</f>
        <v/>
      </c>
      <c r="D115" s="60" t="str">
        <f aca="false">IF(ISBLANK(B115),"",VLOOKUP(B115,$O$30:$Q$93,3,FALSE()))</f>
        <v/>
      </c>
      <c r="E115" s="61"/>
      <c r="F115" s="61"/>
      <c r="G115" s="62"/>
      <c r="H115" s="63"/>
      <c r="I115" s="63"/>
      <c r="J115" s="64"/>
      <c r="K115" s="65"/>
      <c r="L115" s="66" t="n">
        <f aca="false">D$3</f>
        <v>0</v>
      </c>
      <c r="M115" s="57" t="n">
        <f aca="false">I$3</f>
        <v>0</v>
      </c>
      <c r="N115" s="67"/>
    </row>
    <row r="116" customFormat="false" ht="15" hidden="false" customHeight="true" outlineLevel="0" collapsed="false">
      <c r="A116" s="1" t="n">
        <v>88</v>
      </c>
      <c r="B116" s="59"/>
      <c r="C116" s="60" t="str">
        <f aca="false">IF(ISBLANK(B116),"",VLOOKUP(B116,$O$30:$Q$93,2,FALSE()))</f>
        <v/>
      </c>
      <c r="D116" s="60" t="str">
        <f aca="false">IF(ISBLANK(B116),"",VLOOKUP(B116,$O$30:$Q$93,3,FALSE()))</f>
        <v/>
      </c>
      <c r="E116" s="61"/>
      <c r="F116" s="61"/>
      <c r="G116" s="62"/>
      <c r="H116" s="63"/>
      <c r="I116" s="63"/>
      <c r="J116" s="64"/>
      <c r="K116" s="65"/>
      <c r="L116" s="66" t="n">
        <f aca="false">D$3</f>
        <v>0</v>
      </c>
      <c r="M116" s="57" t="n">
        <f aca="false">I$3</f>
        <v>0</v>
      </c>
      <c r="N116" s="67"/>
    </row>
    <row r="117" customFormat="false" ht="15" hidden="false" customHeight="true" outlineLevel="0" collapsed="false">
      <c r="A117" s="1" t="n">
        <v>89</v>
      </c>
      <c r="B117" s="59"/>
      <c r="C117" s="60" t="str">
        <f aca="false">IF(ISBLANK(B117),"",VLOOKUP(B117,$O$30:$Q$93,2,FALSE()))</f>
        <v/>
      </c>
      <c r="D117" s="60" t="str">
        <f aca="false">IF(ISBLANK(B117),"",VLOOKUP(B117,$O$30:$Q$93,3,FALSE()))</f>
        <v/>
      </c>
      <c r="E117" s="61"/>
      <c r="F117" s="61"/>
      <c r="G117" s="62"/>
      <c r="H117" s="63"/>
      <c r="I117" s="63"/>
      <c r="J117" s="64"/>
      <c r="K117" s="65"/>
      <c r="L117" s="66" t="n">
        <f aca="false">D$3</f>
        <v>0</v>
      </c>
      <c r="M117" s="57" t="n">
        <f aca="false">I$3</f>
        <v>0</v>
      </c>
      <c r="N117" s="67"/>
    </row>
    <row r="118" customFormat="false" ht="15" hidden="false" customHeight="true" outlineLevel="0" collapsed="false">
      <c r="A118" s="1" t="n">
        <v>90</v>
      </c>
      <c r="B118" s="59"/>
      <c r="C118" s="60" t="str">
        <f aca="false">IF(ISBLANK(B118),"",VLOOKUP(B118,$O$30:$Q$93,2,FALSE()))</f>
        <v/>
      </c>
      <c r="D118" s="60" t="str">
        <f aca="false">IF(ISBLANK(B118),"",VLOOKUP(B118,$O$30:$Q$93,3,FALSE()))</f>
        <v/>
      </c>
      <c r="E118" s="61"/>
      <c r="F118" s="61"/>
      <c r="G118" s="62"/>
      <c r="H118" s="63"/>
      <c r="I118" s="63"/>
      <c r="J118" s="64"/>
      <c r="K118" s="65"/>
      <c r="L118" s="66" t="n">
        <f aca="false">D$3</f>
        <v>0</v>
      </c>
      <c r="M118" s="57" t="n">
        <f aca="false">I$3</f>
        <v>0</v>
      </c>
      <c r="N118" s="67"/>
    </row>
    <row r="119" customFormat="false" ht="15" hidden="false" customHeight="true" outlineLevel="0" collapsed="false">
      <c r="A119" s="1" t="n">
        <v>91</v>
      </c>
      <c r="B119" s="59"/>
      <c r="C119" s="60" t="str">
        <f aca="false">IF(ISBLANK(B119),"",VLOOKUP(B119,$O$30:$Q$93,2,FALSE()))</f>
        <v/>
      </c>
      <c r="D119" s="60" t="str">
        <f aca="false">IF(ISBLANK(B119),"",VLOOKUP(B119,$O$30:$Q$93,3,FALSE()))</f>
        <v/>
      </c>
      <c r="E119" s="61"/>
      <c r="F119" s="61"/>
      <c r="G119" s="62"/>
      <c r="H119" s="63"/>
      <c r="I119" s="63"/>
      <c r="J119" s="64"/>
      <c r="K119" s="65"/>
      <c r="L119" s="66" t="n">
        <f aca="false">D$3</f>
        <v>0</v>
      </c>
      <c r="M119" s="57" t="n">
        <f aca="false">I$3</f>
        <v>0</v>
      </c>
      <c r="N119" s="67"/>
      <c r="R119" s="0"/>
    </row>
    <row r="120" customFormat="false" ht="15" hidden="false" customHeight="true" outlineLevel="0" collapsed="false">
      <c r="A120" s="1" t="n">
        <v>92</v>
      </c>
      <c r="B120" s="59"/>
      <c r="C120" s="60" t="str">
        <f aca="false">IF(ISBLANK(B120),"",VLOOKUP(B120,$O$30:$Q$93,2,FALSE()))</f>
        <v/>
      </c>
      <c r="D120" s="60" t="str">
        <f aca="false">IF(ISBLANK(B120),"",VLOOKUP(B120,$O$30:$Q$93,3,FALSE()))</f>
        <v/>
      </c>
      <c r="E120" s="61"/>
      <c r="F120" s="61"/>
      <c r="G120" s="62"/>
      <c r="H120" s="63"/>
      <c r="I120" s="63"/>
      <c r="J120" s="64"/>
      <c r="K120" s="65"/>
      <c r="L120" s="66" t="n">
        <f aca="false">D$3</f>
        <v>0</v>
      </c>
      <c r="M120" s="57" t="n">
        <f aca="false">I$3</f>
        <v>0</v>
      </c>
      <c r="N120" s="67"/>
    </row>
    <row r="121" customFormat="false" ht="15" hidden="false" customHeight="true" outlineLevel="0" collapsed="false">
      <c r="A121" s="1" t="n">
        <v>93</v>
      </c>
      <c r="B121" s="59"/>
      <c r="C121" s="60" t="str">
        <f aca="false">IF(ISBLANK(B121),"",VLOOKUP(B121,$O$30:$Q$93,2,FALSE()))</f>
        <v/>
      </c>
      <c r="D121" s="60" t="str">
        <f aca="false">IF(ISBLANK(B121),"",VLOOKUP(B121,$O$30:$Q$93,3,FALSE()))</f>
        <v/>
      </c>
      <c r="E121" s="61"/>
      <c r="F121" s="61"/>
      <c r="G121" s="62"/>
      <c r="H121" s="63"/>
      <c r="I121" s="63"/>
      <c r="J121" s="64"/>
      <c r="K121" s="65"/>
      <c r="L121" s="66" t="n">
        <f aca="false">D$3</f>
        <v>0</v>
      </c>
      <c r="M121" s="57" t="n">
        <f aca="false">I$3</f>
        <v>0</v>
      </c>
      <c r="N121" s="67"/>
    </row>
    <row r="122" customFormat="false" ht="15" hidden="false" customHeight="true" outlineLevel="0" collapsed="false">
      <c r="A122" s="1" t="n">
        <v>94</v>
      </c>
      <c r="B122" s="59"/>
      <c r="C122" s="60" t="str">
        <f aca="false">IF(ISBLANK(B122),"",VLOOKUP(B122,$O$30:$Q$93,2,FALSE()))</f>
        <v/>
      </c>
      <c r="D122" s="60" t="str">
        <f aca="false">IF(ISBLANK(B122),"",VLOOKUP(B122,$O$30:$Q$93,3,FALSE()))</f>
        <v/>
      </c>
      <c r="E122" s="61"/>
      <c r="F122" s="61"/>
      <c r="G122" s="62"/>
      <c r="H122" s="63"/>
      <c r="I122" s="63"/>
      <c r="J122" s="64"/>
      <c r="K122" s="65"/>
      <c r="L122" s="66" t="n">
        <f aca="false">D$3</f>
        <v>0</v>
      </c>
      <c r="M122" s="57" t="n">
        <f aca="false">I$3</f>
        <v>0</v>
      </c>
      <c r="N122" s="67"/>
    </row>
    <row r="123" customFormat="false" ht="15" hidden="false" customHeight="true" outlineLevel="0" collapsed="false">
      <c r="A123" s="1" t="n">
        <v>95</v>
      </c>
      <c r="B123" s="73"/>
      <c r="C123" s="74" t="str">
        <f aca="false">IF(ISBLANK(B123),"",VLOOKUP(B123,$O$30:$Q$93,2,FALSE()))</f>
        <v/>
      </c>
      <c r="D123" s="74" t="str">
        <f aca="false">IF(ISBLANK(B123),"",VLOOKUP(B123,$O$30:$Q$93,3,FALSE()))</f>
        <v/>
      </c>
      <c r="E123" s="75"/>
      <c r="F123" s="75"/>
      <c r="G123" s="76"/>
      <c r="H123" s="77"/>
      <c r="I123" s="77"/>
      <c r="J123" s="78"/>
      <c r="K123" s="79"/>
      <c r="L123" s="66" t="n">
        <f aca="false">D$3</f>
        <v>0</v>
      </c>
      <c r="M123" s="57" t="n">
        <f aca="false">I$3</f>
        <v>0</v>
      </c>
      <c r="N123" s="67"/>
    </row>
    <row r="124" customFormat="false" ht="15" hidden="false" customHeight="true" outlineLevel="0" collapsed="false">
      <c r="A124" s="1" t="n">
        <v>96</v>
      </c>
      <c r="B124" s="80"/>
      <c r="C124" s="81" t="str">
        <f aca="false">IF(ISBLANK(B124),"",VLOOKUP(B124,$O$30:$Q$93,2,FALSE()))</f>
        <v/>
      </c>
      <c r="D124" s="81" t="str">
        <f aca="false">IF(ISBLANK(B124),"",VLOOKUP(B124,$O$30:$Q$93,3,FALSE()))</f>
        <v/>
      </c>
      <c r="E124" s="82"/>
      <c r="F124" s="82"/>
      <c r="G124" s="83"/>
      <c r="H124" s="84"/>
      <c r="I124" s="84"/>
      <c r="J124" s="85"/>
      <c r="K124" s="86"/>
      <c r="L124" s="66" t="n">
        <f aca="false">D$3</f>
        <v>0</v>
      </c>
      <c r="M124" s="57" t="n">
        <f aca="false">I$3</f>
        <v>0</v>
      </c>
      <c r="N124" s="67"/>
    </row>
    <row r="125" customFormat="false" ht="15" hidden="false" customHeight="true" outlineLevel="0" collapsed="false">
      <c r="A125" s="1" t="n">
        <v>97</v>
      </c>
      <c r="B125" s="59"/>
      <c r="C125" s="60" t="str">
        <f aca="false">IF(ISBLANK(B125),"",VLOOKUP(B125,$O$30:$Q$93,2,FALSE()))</f>
        <v/>
      </c>
      <c r="D125" s="60" t="str">
        <f aca="false">IF(ISBLANK(B125),"",VLOOKUP(B125,$O$30:$Q$93,3,FALSE()))</f>
        <v/>
      </c>
      <c r="E125" s="61"/>
      <c r="F125" s="61"/>
      <c r="G125" s="62"/>
      <c r="H125" s="63"/>
      <c r="I125" s="63"/>
      <c r="J125" s="64"/>
      <c r="K125" s="87"/>
      <c r="L125" s="88" t="n">
        <f aca="false">D$3</f>
        <v>0</v>
      </c>
      <c r="M125" s="57" t="n">
        <f aca="false">I$3</f>
        <v>0</v>
      </c>
      <c r="N125" s="67"/>
    </row>
    <row r="126" customFormat="false" ht="15" hidden="false" customHeight="true" outlineLevel="0" collapsed="false">
      <c r="A126" s="1" t="n">
        <v>98</v>
      </c>
      <c r="B126" s="80"/>
      <c r="C126" s="81" t="str">
        <f aca="false">IF(ISBLANK(B126),"",VLOOKUP(B126,$O$30:$Q$93,2,FALSE()))</f>
        <v/>
      </c>
      <c r="D126" s="81" t="str">
        <f aca="false">IF(ISBLANK(B126),"",VLOOKUP(B126,$O$30:$Q$93,3,FALSE()))</f>
        <v/>
      </c>
      <c r="E126" s="82"/>
      <c r="F126" s="82"/>
      <c r="G126" s="83"/>
      <c r="H126" s="84"/>
      <c r="I126" s="84"/>
      <c r="J126" s="85"/>
      <c r="K126" s="86"/>
      <c r="L126" s="89" t="n">
        <f aca="false">D$3</f>
        <v>0</v>
      </c>
      <c r="M126" s="57" t="n">
        <f aca="false">I$3</f>
        <v>0</v>
      </c>
    </row>
    <row r="127" customFormat="false" ht="15" hidden="false" customHeight="true" outlineLevel="0" collapsed="false">
      <c r="A127" s="1" t="n">
        <v>99</v>
      </c>
      <c r="B127" s="59"/>
      <c r="C127" s="60" t="str">
        <f aca="false">IF(ISBLANK(B127),"",VLOOKUP(B127,$O$30:$Q$93,2,FALSE()))</f>
        <v/>
      </c>
      <c r="D127" s="60" t="str">
        <f aca="false">IF(ISBLANK(B127),"",VLOOKUP(B127,$O$30:$Q$93,3,FALSE()))</f>
        <v/>
      </c>
      <c r="E127" s="61"/>
      <c r="F127" s="61"/>
      <c r="G127" s="62"/>
      <c r="H127" s="63"/>
      <c r="I127" s="63"/>
      <c r="J127" s="64"/>
      <c r="K127" s="65"/>
      <c r="L127" s="66" t="n">
        <f aca="false">D$3</f>
        <v>0</v>
      </c>
      <c r="M127" s="57" t="n">
        <f aca="false">I$3</f>
        <v>0</v>
      </c>
    </row>
    <row r="128" customFormat="false" ht="15" hidden="false" customHeight="true" outlineLevel="0" collapsed="false">
      <c r="A128" s="1" t="n">
        <v>100</v>
      </c>
      <c r="B128" s="59"/>
      <c r="C128" s="60" t="str">
        <f aca="false">IF(ISBLANK(B128),"",VLOOKUP(B128,$O$30:$Q$93,2,FALSE()))</f>
        <v/>
      </c>
      <c r="D128" s="60" t="str">
        <f aca="false">IF(ISBLANK(B128),"",VLOOKUP(B128,$O$30:$Q$93,3,FALSE()))</f>
        <v/>
      </c>
      <c r="E128" s="61"/>
      <c r="F128" s="61"/>
      <c r="G128" s="62"/>
      <c r="H128" s="63"/>
      <c r="I128" s="63"/>
      <c r="J128" s="64"/>
      <c r="K128" s="65"/>
      <c r="L128" s="66" t="n">
        <f aca="false">D$3</f>
        <v>0</v>
      </c>
      <c r="M128" s="57" t="n">
        <f aca="false">I$3</f>
        <v>0</v>
      </c>
    </row>
    <row r="129" customFormat="false" ht="15" hidden="false" customHeight="true" outlineLevel="0" collapsed="false">
      <c r="A129" s="1" t="n">
        <v>101</v>
      </c>
      <c r="B129" s="59"/>
      <c r="C129" s="60" t="str">
        <f aca="false">IF(ISBLANK(B129),"",VLOOKUP(B129,$O$30:$Q$93,2,FALSE()))</f>
        <v/>
      </c>
      <c r="D129" s="60" t="str">
        <f aca="false">IF(ISBLANK(B129),"",VLOOKUP(B129,$O$30:$Q$93,3,FALSE()))</f>
        <v/>
      </c>
      <c r="E129" s="61"/>
      <c r="F129" s="61"/>
      <c r="G129" s="62"/>
      <c r="H129" s="63"/>
      <c r="I129" s="63"/>
      <c r="J129" s="64"/>
      <c r="K129" s="65"/>
      <c r="L129" s="66" t="n">
        <f aca="false">D$3</f>
        <v>0</v>
      </c>
      <c r="M129" s="57" t="n">
        <f aca="false">I$3</f>
        <v>0</v>
      </c>
    </row>
    <row r="130" customFormat="false" ht="15" hidden="false" customHeight="true" outlineLevel="0" collapsed="false">
      <c r="A130" s="1" t="n">
        <v>102</v>
      </c>
      <c r="B130" s="59"/>
      <c r="C130" s="60" t="str">
        <f aca="false">IF(ISBLANK(B130),"",VLOOKUP(B130,$O$30:$Q$93,2,FALSE()))</f>
        <v/>
      </c>
      <c r="D130" s="60" t="str">
        <f aca="false">IF(ISBLANK(B130),"",VLOOKUP(B130,$O$30:$Q$93,3,FALSE()))</f>
        <v/>
      </c>
      <c r="E130" s="61"/>
      <c r="F130" s="61"/>
      <c r="G130" s="62"/>
      <c r="H130" s="63"/>
      <c r="I130" s="63"/>
      <c r="J130" s="64"/>
      <c r="K130" s="65"/>
      <c r="L130" s="66" t="n">
        <f aca="false">D$3</f>
        <v>0</v>
      </c>
      <c r="M130" s="57" t="n">
        <f aca="false">I$3</f>
        <v>0</v>
      </c>
    </row>
    <row r="131" customFormat="false" ht="15" hidden="false" customHeight="true" outlineLevel="0" collapsed="false">
      <c r="A131" s="1" t="n">
        <v>103</v>
      </c>
      <c r="B131" s="59"/>
      <c r="C131" s="60" t="str">
        <f aca="false">IF(ISBLANK(B131),"",VLOOKUP(B131,$O$30:$Q$93,2,FALSE()))</f>
        <v/>
      </c>
      <c r="D131" s="60" t="str">
        <f aca="false">IF(ISBLANK(B131),"",VLOOKUP(B131,$O$30:$Q$93,3,FALSE()))</f>
        <v/>
      </c>
      <c r="E131" s="61"/>
      <c r="F131" s="61"/>
      <c r="G131" s="62"/>
      <c r="H131" s="63"/>
      <c r="I131" s="63"/>
      <c r="J131" s="64"/>
      <c r="K131" s="65"/>
      <c r="L131" s="66" t="n">
        <f aca="false">D$3</f>
        <v>0</v>
      </c>
      <c r="M131" s="57" t="n">
        <f aca="false">I$3</f>
        <v>0</v>
      </c>
    </row>
    <row r="132" customFormat="false" ht="15" hidden="false" customHeight="true" outlineLevel="0" collapsed="false">
      <c r="A132" s="1" t="n">
        <v>104</v>
      </c>
      <c r="B132" s="59"/>
      <c r="C132" s="60" t="str">
        <f aca="false">IF(ISBLANK(B132),"",VLOOKUP(B132,$O$30:$Q$93,2,FALSE()))</f>
        <v/>
      </c>
      <c r="D132" s="60" t="str">
        <f aca="false">IF(ISBLANK(B132),"",VLOOKUP(B132,$O$30:$Q$93,3,FALSE()))</f>
        <v/>
      </c>
      <c r="E132" s="61"/>
      <c r="F132" s="61"/>
      <c r="G132" s="62"/>
      <c r="H132" s="63"/>
      <c r="I132" s="63"/>
      <c r="J132" s="64"/>
      <c r="K132" s="65"/>
      <c r="L132" s="66" t="n">
        <f aca="false">D$3</f>
        <v>0</v>
      </c>
      <c r="M132" s="57" t="n">
        <f aca="false">I$3</f>
        <v>0</v>
      </c>
    </row>
    <row r="133" customFormat="false" ht="15" hidden="false" customHeight="true" outlineLevel="0" collapsed="false">
      <c r="A133" s="1" t="n">
        <v>105</v>
      </c>
      <c r="B133" s="59"/>
      <c r="C133" s="60" t="str">
        <f aca="false">IF(ISBLANK(B133),"",VLOOKUP(B133,$O$30:$Q$93,2,FALSE()))</f>
        <v/>
      </c>
      <c r="D133" s="60" t="str">
        <f aca="false">IF(ISBLANK(B133),"",VLOOKUP(B133,$O$30:$Q$93,3,FALSE()))</f>
        <v/>
      </c>
      <c r="E133" s="61"/>
      <c r="F133" s="61"/>
      <c r="G133" s="62"/>
      <c r="H133" s="63"/>
      <c r="I133" s="63"/>
      <c r="J133" s="64"/>
      <c r="K133" s="65"/>
      <c r="L133" s="66" t="n">
        <f aca="false">D$3</f>
        <v>0</v>
      </c>
      <c r="M133" s="57" t="n">
        <f aca="false">I$3</f>
        <v>0</v>
      </c>
    </row>
    <row r="134" customFormat="false" ht="15" hidden="false" customHeight="true" outlineLevel="0" collapsed="false">
      <c r="A134" s="1" t="n">
        <v>106</v>
      </c>
      <c r="B134" s="59"/>
      <c r="C134" s="60" t="str">
        <f aca="false">IF(ISBLANK(B134),"",VLOOKUP(B134,$O$30:$Q$93,2,FALSE()))</f>
        <v/>
      </c>
      <c r="D134" s="60" t="str">
        <f aca="false">IF(ISBLANK(B134),"",VLOOKUP(B134,$O$30:$Q$93,3,FALSE()))</f>
        <v/>
      </c>
      <c r="E134" s="61"/>
      <c r="F134" s="61"/>
      <c r="G134" s="62"/>
      <c r="H134" s="63"/>
      <c r="I134" s="63"/>
      <c r="J134" s="64"/>
      <c r="K134" s="65"/>
      <c r="L134" s="66" t="n">
        <f aca="false">D$3</f>
        <v>0</v>
      </c>
      <c r="M134" s="57" t="n">
        <f aca="false">I$3</f>
        <v>0</v>
      </c>
    </row>
    <row r="135" customFormat="false" ht="15" hidden="false" customHeight="true" outlineLevel="0" collapsed="false">
      <c r="A135" s="1" t="n">
        <v>107</v>
      </c>
      <c r="B135" s="59"/>
      <c r="C135" s="60" t="str">
        <f aca="false">IF(ISBLANK(B135),"",VLOOKUP(B135,$O$30:$Q$93,2,FALSE()))</f>
        <v/>
      </c>
      <c r="D135" s="60" t="str">
        <f aca="false">IF(ISBLANK(B135),"",VLOOKUP(B135,$O$30:$Q$93,3,FALSE()))</f>
        <v/>
      </c>
      <c r="E135" s="61"/>
      <c r="F135" s="61"/>
      <c r="G135" s="62"/>
      <c r="H135" s="63"/>
      <c r="I135" s="63"/>
      <c r="J135" s="64"/>
      <c r="K135" s="65"/>
      <c r="L135" s="66" t="n">
        <f aca="false">D$3</f>
        <v>0</v>
      </c>
      <c r="M135" s="57" t="n">
        <f aca="false">I$3</f>
        <v>0</v>
      </c>
    </row>
    <row r="136" customFormat="false" ht="15" hidden="false" customHeight="true" outlineLevel="0" collapsed="false">
      <c r="A136" s="1" t="n">
        <v>108</v>
      </c>
      <c r="B136" s="59"/>
      <c r="C136" s="60" t="str">
        <f aca="false">IF(ISBLANK(B136),"",VLOOKUP(B136,$O$30:$Q$93,2,FALSE()))</f>
        <v/>
      </c>
      <c r="D136" s="60" t="str">
        <f aca="false">IF(ISBLANK(B136),"",VLOOKUP(B136,$O$30:$Q$93,3,FALSE()))</f>
        <v/>
      </c>
      <c r="E136" s="61"/>
      <c r="F136" s="61"/>
      <c r="G136" s="62"/>
      <c r="H136" s="63"/>
      <c r="I136" s="63"/>
      <c r="J136" s="64"/>
      <c r="K136" s="65"/>
      <c r="L136" s="66" t="n">
        <f aca="false">D$3</f>
        <v>0</v>
      </c>
      <c r="M136" s="57" t="n">
        <f aca="false">I$3</f>
        <v>0</v>
      </c>
    </row>
    <row r="137" customFormat="false" ht="15" hidden="false" customHeight="true" outlineLevel="0" collapsed="false">
      <c r="A137" s="1" t="n">
        <v>109</v>
      </c>
      <c r="B137" s="59"/>
      <c r="C137" s="60" t="str">
        <f aca="false">IF(ISBLANK(B137),"",VLOOKUP(B137,$O$30:$Q$93,2,FALSE()))</f>
        <v/>
      </c>
      <c r="D137" s="60" t="str">
        <f aca="false">IF(ISBLANK(B137),"",VLOOKUP(B137,$O$30:$Q$93,3,FALSE()))</f>
        <v/>
      </c>
      <c r="E137" s="61"/>
      <c r="F137" s="61"/>
      <c r="G137" s="62"/>
      <c r="H137" s="63"/>
      <c r="I137" s="63"/>
      <c r="J137" s="64"/>
      <c r="K137" s="65"/>
      <c r="L137" s="66" t="n">
        <f aca="false">D$3</f>
        <v>0</v>
      </c>
      <c r="M137" s="57" t="n">
        <f aca="false">I$3</f>
        <v>0</v>
      </c>
    </row>
    <row r="138" customFormat="false" ht="15" hidden="false" customHeight="true" outlineLevel="0" collapsed="false">
      <c r="A138" s="1" t="n">
        <v>110</v>
      </c>
      <c r="B138" s="59"/>
      <c r="C138" s="60" t="str">
        <f aca="false">IF(ISBLANK(B138),"",VLOOKUP(B138,$O$30:$Q$93,2,FALSE()))</f>
        <v/>
      </c>
      <c r="D138" s="60" t="str">
        <f aca="false">IF(ISBLANK(B138),"",VLOOKUP(B138,$O$30:$Q$93,3,FALSE()))</f>
        <v/>
      </c>
      <c r="E138" s="61"/>
      <c r="F138" s="61"/>
      <c r="G138" s="62"/>
      <c r="H138" s="63"/>
      <c r="I138" s="63"/>
      <c r="J138" s="64"/>
      <c r="K138" s="65"/>
      <c r="L138" s="66" t="n">
        <f aca="false">D$3</f>
        <v>0</v>
      </c>
      <c r="M138" s="57" t="n">
        <f aca="false">I$3</f>
        <v>0</v>
      </c>
    </row>
    <row r="139" customFormat="false" ht="15" hidden="false" customHeight="true" outlineLevel="0" collapsed="false">
      <c r="A139" s="1" t="n">
        <v>111</v>
      </c>
      <c r="B139" s="59"/>
      <c r="C139" s="60" t="str">
        <f aca="false">IF(ISBLANK(B139),"",VLOOKUP(B139,$O$30:$Q$93,2,FALSE()))</f>
        <v/>
      </c>
      <c r="D139" s="60" t="str">
        <f aca="false">IF(ISBLANK(B139),"",VLOOKUP(B139,$O$30:$Q$93,3,FALSE()))</f>
        <v/>
      </c>
      <c r="E139" s="61"/>
      <c r="F139" s="61"/>
      <c r="G139" s="62"/>
      <c r="H139" s="63"/>
      <c r="I139" s="63"/>
      <c r="J139" s="64"/>
      <c r="K139" s="65"/>
      <c r="L139" s="66" t="n">
        <f aca="false">D$3</f>
        <v>0</v>
      </c>
      <c r="M139" s="57" t="n">
        <f aca="false">I$3</f>
        <v>0</v>
      </c>
    </row>
    <row r="140" customFormat="false" ht="15" hidden="false" customHeight="true" outlineLevel="0" collapsed="false">
      <c r="A140" s="1" t="n">
        <v>112</v>
      </c>
      <c r="B140" s="59"/>
      <c r="C140" s="60" t="str">
        <f aca="false">IF(ISBLANK(B140),"",VLOOKUP(B140,$O$30:$Q$93,2,FALSE()))</f>
        <v/>
      </c>
      <c r="D140" s="60" t="str">
        <f aca="false">IF(ISBLANK(B140),"",VLOOKUP(B140,$O$30:$Q$93,3,FALSE()))</f>
        <v/>
      </c>
      <c r="E140" s="61"/>
      <c r="F140" s="61"/>
      <c r="G140" s="62"/>
      <c r="H140" s="63"/>
      <c r="I140" s="63"/>
      <c r="J140" s="64"/>
      <c r="K140" s="65"/>
      <c r="L140" s="66" t="n">
        <f aca="false">D$3</f>
        <v>0</v>
      </c>
      <c r="M140" s="57" t="n">
        <f aca="false">I$3</f>
        <v>0</v>
      </c>
    </row>
    <row r="141" customFormat="false" ht="15" hidden="false" customHeight="true" outlineLevel="0" collapsed="false">
      <c r="A141" s="1" t="n">
        <v>113</v>
      </c>
      <c r="B141" s="59"/>
      <c r="C141" s="60" t="str">
        <f aca="false">IF(ISBLANK(B141),"",VLOOKUP(B141,$O$30:$Q$93,2,FALSE()))</f>
        <v/>
      </c>
      <c r="D141" s="60" t="str">
        <f aca="false">IF(ISBLANK(B141),"",VLOOKUP(B141,$O$30:$Q$93,3,FALSE()))</f>
        <v/>
      </c>
      <c r="E141" s="61"/>
      <c r="F141" s="61"/>
      <c r="G141" s="62"/>
      <c r="H141" s="63"/>
      <c r="I141" s="63"/>
      <c r="J141" s="64"/>
      <c r="K141" s="65"/>
      <c r="L141" s="66" t="n">
        <f aca="false">D$3</f>
        <v>0</v>
      </c>
      <c r="M141" s="57" t="n">
        <f aca="false">I$3</f>
        <v>0</v>
      </c>
    </row>
    <row r="142" customFormat="false" ht="15" hidden="false" customHeight="true" outlineLevel="0" collapsed="false">
      <c r="A142" s="1" t="n">
        <v>114</v>
      </c>
      <c r="B142" s="59"/>
      <c r="C142" s="60" t="str">
        <f aca="false">IF(ISBLANK(B142),"",VLOOKUP(B142,$O$30:$Q$93,2,FALSE()))</f>
        <v/>
      </c>
      <c r="D142" s="60" t="str">
        <f aca="false">IF(ISBLANK(B142),"",VLOOKUP(B142,$O$30:$Q$93,3,FALSE()))</f>
        <v/>
      </c>
      <c r="E142" s="61"/>
      <c r="F142" s="61"/>
      <c r="G142" s="62"/>
      <c r="H142" s="63"/>
      <c r="I142" s="63"/>
      <c r="J142" s="64"/>
      <c r="K142" s="65"/>
      <c r="L142" s="66" t="n">
        <f aca="false">D$3</f>
        <v>0</v>
      </c>
      <c r="M142" s="57" t="n">
        <f aca="false">I$3</f>
        <v>0</v>
      </c>
    </row>
    <row r="143" customFormat="false" ht="15" hidden="false" customHeight="true" outlineLevel="0" collapsed="false">
      <c r="A143" s="1" t="n">
        <v>115</v>
      </c>
      <c r="B143" s="59"/>
      <c r="C143" s="60" t="str">
        <f aca="false">IF(ISBLANK(B143),"",VLOOKUP(B143,$O$30:$Q$93,2,FALSE()))</f>
        <v/>
      </c>
      <c r="D143" s="60" t="str">
        <f aca="false">IF(ISBLANK(B143),"",VLOOKUP(B143,$O$30:$Q$93,3,FALSE()))</f>
        <v/>
      </c>
      <c r="E143" s="61"/>
      <c r="F143" s="61"/>
      <c r="G143" s="62"/>
      <c r="H143" s="63"/>
      <c r="I143" s="63"/>
      <c r="J143" s="64"/>
      <c r="K143" s="65"/>
      <c r="L143" s="66" t="n">
        <f aca="false">D$3</f>
        <v>0</v>
      </c>
      <c r="M143" s="57" t="n">
        <f aca="false">I$3</f>
        <v>0</v>
      </c>
    </row>
    <row r="144" customFormat="false" ht="15" hidden="false" customHeight="true" outlineLevel="0" collapsed="false">
      <c r="A144" s="1" t="n">
        <v>116</v>
      </c>
      <c r="B144" s="59"/>
      <c r="C144" s="60" t="str">
        <f aca="false">IF(ISBLANK(B144),"",VLOOKUP(B144,$O$30:$Q$93,2,FALSE()))</f>
        <v/>
      </c>
      <c r="D144" s="60" t="str">
        <f aca="false">IF(ISBLANK(B144),"",VLOOKUP(B144,$O$30:$Q$93,3,FALSE()))</f>
        <v/>
      </c>
      <c r="E144" s="61"/>
      <c r="F144" s="61"/>
      <c r="G144" s="62"/>
      <c r="H144" s="63"/>
      <c r="I144" s="63"/>
      <c r="J144" s="64"/>
      <c r="K144" s="65"/>
      <c r="L144" s="66" t="n">
        <f aca="false">D$3</f>
        <v>0</v>
      </c>
      <c r="M144" s="57" t="n">
        <f aca="false">I$3</f>
        <v>0</v>
      </c>
    </row>
    <row r="145" customFormat="false" ht="15" hidden="false" customHeight="true" outlineLevel="0" collapsed="false">
      <c r="A145" s="1" t="n">
        <v>117</v>
      </c>
      <c r="B145" s="59"/>
      <c r="C145" s="60" t="str">
        <f aca="false">IF(ISBLANK(B145),"",VLOOKUP(B145,$O$30:$Q$93,2,FALSE()))</f>
        <v/>
      </c>
      <c r="D145" s="60" t="str">
        <f aca="false">IF(ISBLANK(B145),"",VLOOKUP(B145,$O$30:$Q$93,3,FALSE()))</f>
        <v/>
      </c>
      <c r="E145" s="61"/>
      <c r="F145" s="61"/>
      <c r="G145" s="62"/>
      <c r="H145" s="63"/>
      <c r="I145" s="63"/>
      <c r="J145" s="64"/>
      <c r="K145" s="65"/>
      <c r="L145" s="66" t="n">
        <f aca="false">D$3</f>
        <v>0</v>
      </c>
      <c r="M145" s="57" t="n">
        <f aca="false">I$3</f>
        <v>0</v>
      </c>
    </row>
    <row r="146" customFormat="false" ht="15" hidden="false" customHeight="true" outlineLevel="0" collapsed="false">
      <c r="A146" s="1" t="n">
        <v>118</v>
      </c>
      <c r="B146" s="59"/>
      <c r="C146" s="60" t="str">
        <f aca="false">IF(ISBLANK(B146),"",VLOOKUP(B146,$O$30:$Q$93,2,FALSE()))</f>
        <v/>
      </c>
      <c r="D146" s="60" t="str">
        <f aca="false">IF(ISBLANK(B146),"",VLOOKUP(B146,$O$30:$Q$93,3,FALSE()))</f>
        <v/>
      </c>
      <c r="E146" s="61"/>
      <c r="F146" s="61"/>
      <c r="G146" s="62"/>
      <c r="H146" s="63"/>
      <c r="I146" s="63"/>
      <c r="J146" s="64"/>
      <c r="K146" s="65"/>
      <c r="L146" s="66" t="n">
        <f aca="false">D$3</f>
        <v>0</v>
      </c>
      <c r="M146" s="57" t="n">
        <f aca="false">I$3</f>
        <v>0</v>
      </c>
    </row>
    <row r="147" customFormat="false" ht="15" hidden="false" customHeight="true" outlineLevel="0" collapsed="false">
      <c r="A147" s="1" t="n">
        <v>119</v>
      </c>
      <c r="B147" s="59"/>
      <c r="C147" s="60" t="str">
        <f aca="false">IF(ISBLANK(B147),"",VLOOKUP(B147,$O$30:$Q$93,2,FALSE()))</f>
        <v/>
      </c>
      <c r="D147" s="60" t="str">
        <f aca="false">IF(ISBLANK(B147),"",VLOOKUP(B147,$O$30:$Q$93,3,FALSE()))</f>
        <v/>
      </c>
      <c r="E147" s="61"/>
      <c r="F147" s="61"/>
      <c r="G147" s="62"/>
      <c r="H147" s="63"/>
      <c r="I147" s="63"/>
      <c r="J147" s="64"/>
      <c r="K147" s="65"/>
      <c r="L147" s="66" t="n">
        <f aca="false">D$3</f>
        <v>0</v>
      </c>
      <c r="M147" s="57" t="n">
        <f aca="false">I$3</f>
        <v>0</v>
      </c>
    </row>
    <row r="148" customFormat="false" ht="15" hidden="false" customHeight="true" outlineLevel="0" collapsed="false">
      <c r="A148" s="1" t="n">
        <v>120</v>
      </c>
      <c r="B148" s="59"/>
      <c r="C148" s="60" t="str">
        <f aca="false">IF(ISBLANK(B148),"",VLOOKUP(B148,$O$30:$Q$93,2,FALSE()))</f>
        <v/>
      </c>
      <c r="D148" s="60" t="str">
        <f aca="false">IF(ISBLANK(B148),"",VLOOKUP(B148,$O$30:$Q$93,3,FALSE()))</f>
        <v/>
      </c>
      <c r="E148" s="61"/>
      <c r="F148" s="61"/>
      <c r="G148" s="62"/>
      <c r="H148" s="63"/>
      <c r="I148" s="63"/>
      <c r="J148" s="64"/>
      <c r="K148" s="65"/>
      <c r="L148" s="66" t="n">
        <f aca="false">D$3</f>
        <v>0</v>
      </c>
      <c r="M148" s="57" t="n">
        <f aca="false">I$3</f>
        <v>0</v>
      </c>
    </row>
    <row r="149" customFormat="false" ht="15" hidden="false" customHeight="true" outlineLevel="0" collapsed="false">
      <c r="A149" s="1" t="n">
        <v>121</v>
      </c>
      <c r="B149" s="59"/>
      <c r="C149" s="60" t="str">
        <f aca="false">IF(ISBLANK(B149),"",VLOOKUP(B149,$O$30:$Q$93,2,FALSE()))</f>
        <v/>
      </c>
      <c r="D149" s="60" t="str">
        <f aca="false">IF(ISBLANK(B149),"",VLOOKUP(B149,$O$30:$Q$93,3,FALSE()))</f>
        <v/>
      </c>
      <c r="E149" s="61"/>
      <c r="F149" s="61"/>
      <c r="G149" s="62"/>
      <c r="H149" s="63"/>
      <c r="I149" s="63"/>
      <c r="J149" s="64"/>
      <c r="K149" s="65"/>
      <c r="L149" s="66" t="n">
        <f aca="false">D$3</f>
        <v>0</v>
      </c>
      <c r="M149" s="57" t="n">
        <f aca="false">I$3</f>
        <v>0</v>
      </c>
    </row>
    <row r="150" customFormat="false" ht="15" hidden="false" customHeight="true" outlineLevel="0" collapsed="false">
      <c r="A150" s="1" t="n">
        <v>122</v>
      </c>
      <c r="B150" s="59"/>
      <c r="C150" s="60" t="str">
        <f aca="false">IF(ISBLANK(B150),"",VLOOKUP(B150,$O$30:$Q$93,2,FALSE()))</f>
        <v/>
      </c>
      <c r="D150" s="60" t="str">
        <f aca="false">IF(ISBLANK(B150),"",VLOOKUP(B150,$O$30:$Q$93,3,FALSE()))</f>
        <v/>
      </c>
      <c r="E150" s="61"/>
      <c r="F150" s="61"/>
      <c r="G150" s="62"/>
      <c r="H150" s="63"/>
      <c r="I150" s="63"/>
      <c r="J150" s="64"/>
      <c r="K150" s="65"/>
      <c r="L150" s="66" t="n">
        <f aca="false">D$3</f>
        <v>0</v>
      </c>
      <c r="M150" s="57" t="n">
        <f aca="false">I$3</f>
        <v>0</v>
      </c>
    </row>
    <row r="151" customFormat="false" ht="15" hidden="false" customHeight="true" outlineLevel="0" collapsed="false">
      <c r="A151" s="1" t="n">
        <v>123</v>
      </c>
      <c r="B151" s="59"/>
      <c r="C151" s="60" t="str">
        <f aca="false">IF(ISBLANK(B151),"",VLOOKUP(B151,$O$30:$Q$93,2,FALSE()))</f>
        <v/>
      </c>
      <c r="D151" s="60" t="str">
        <f aca="false">IF(ISBLANK(B151),"",VLOOKUP(B151,$O$30:$Q$93,3,FALSE()))</f>
        <v/>
      </c>
      <c r="E151" s="61"/>
      <c r="F151" s="61"/>
      <c r="G151" s="62"/>
      <c r="H151" s="63"/>
      <c r="I151" s="63"/>
      <c r="J151" s="64"/>
      <c r="K151" s="65"/>
      <c r="L151" s="66" t="n">
        <f aca="false">D$3</f>
        <v>0</v>
      </c>
      <c r="M151" s="57" t="n">
        <f aca="false">I$3</f>
        <v>0</v>
      </c>
    </row>
    <row r="152" customFormat="false" ht="15" hidden="false" customHeight="true" outlineLevel="0" collapsed="false">
      <c r="A152" s="1" t="n">
        <v>124</v>
      </c>
      <c r="B152" s="59"/>
      <c r="C152" s="60" t="str">
        <f aca="false">IF(ISBLANK(B152),"",VLOOKUP(B152,$O$30:$Q$93,2,FALSE()))</f>
        <v/>
      </c>
      <c r="D152" s="60" t="str">
        <f aca="false">IF(ISBLANK(B152),"",VLOOKUP(B152,$O$30:$Q$93,3,FALSE()))</f>
        <v/>
      </c>
      <c r="E152" s="61"/>
      <c r="F152" s="61"/>
      <c r="G152" s="62"/>
      <c r="H152" s="63"/>
      <c r="I152" s="63"/>
      <c r="J152" s="64"/>
      <c r="K152" s="65"/>
      <c r="L152" s="66" t="n">
        <f aca="false">D$3</f>
        <v>0</v>
      </c>
      <c r="M152" s="57" t="n">
        <f aca="false">I$3</f>
        <v>0</v>
      </c>
    </row>
    <row r="153" customFormat="false" ht="15" hidden="false" customHeight="true" outlineLevel="0" collapsed="false">
      <c r="A153" s="1" t="n">
        <v>125</v>
      </c>
      <c r="B153" s="59"/>
      <c r="C153" s="60" t="str">
        <f aca="false">IF(ISBLANK(B153),"",VLOOKUP(B153,$O$30:$Q$93,2,FALSE()))</f>
        <v/>
      </c>
      <c r="D153" s="60" t="str">
        <f aca="false">IF(ISBLANK(B153),"",VLOOKUP(B153,$O$30:$Q$93,3,FALSE()))</f>
        <v/>
      </c>
      <c r="E153" s="61"/>
      <c r="F153" s="61"/>
      <c r="G153" s="62"/>
      <c r="H153" s="63"/>
      <c r="I153" s="63"/>
      <c r="J153" s="64"/>
      <c r="K153" s="65"/>
      <c r="L153" s="66" t="n">
        <f aca="false">D$3</f>
        <v>0</v>
      </c>
      <c r="M153" s="57" t="n">
        <f aca="false">I$3</f>
        <v>0</v>
      </c>
    </row>
    <row r="154" customFormat="false" ht="15" hidden="false" customHeight="true" outlineLevel="0" collapsed="false">
      <c r="A154" s="1" t="n">
        <v>126</v>
      </c>
      <c r="B154" s="59"/>
      <c r="C154" s="60" t="str">
        <f aca="false">IF(ISBLANK(B154),"",VLOOKUP(B154,$O$30:$Q$93,2,FALSE()))</f>
        <v/>
      </c>
      <c r="D154" s="60" t="str">
        <f aca="false">IF(ISBLANK(B154),"",VLOOKUP(B154,$O$30:$Q$93,3,FALSE()))</f>
        <v/>
      </c>
      <c r="E154" s="61"/>
      <c r="F154" s="61"/>
      <c r="G154" s="62"/>
      <c r="H154" s="63"/>
      <c r="I154" s="63"/>
      <c r="J154" s="64"/>
      <c r="K154" s="65"/>
      <c r="L154" s="66" t="n">
        <f aca="false">D$3</f>
        <v>0</v>
      </c>
      <c r="M154" s="57" t="n">
        <f aca="false">I$3</f>
        <v>0</v>
      </c>
    </row>
    <row r="155" customFormat="false" ht="15" hidden="false" customHeight="true" outlineLevel="0" collapsed="false">
      <c r="A155" s="1" t="n">
        <v>127</v>
      </c>
      <c r="B155" s="59"/>
      <c r="C155" s="60" t="str">
        <f aca="false">IF(ISBLANK(B155),"",VLOOKUP(B155,$O$30:$Q$93,2,FALSE()))</f>
        <v/>
      </c>
      <c r="D155" s="60" t="str">
        <f aca="false">IF(ISBLANK(B155),"",VLOOKUP(B155,$O$30:$Q$93,3,FALSE()))</f>
        <v/>
      </c>
      <c r="E155" s="61"/>
      <c r="F155" s="61"/>
      <c r="G155" s="62"/>
      <c r="H155" s="63"/>
      <c r="I155" s="63"/>
      <c r="J155" s="64"/>
      <c r="K155" s="65"/>
      <c r="L155" s="66" t="n">
        <f aca="false">D$3</f>
        <v>0</v>
      </c>
      <c r="M155" s="57" t="n">
        <f aca="false">I$3</f>
        <v>0</v>
      </c>
    </row>
    <row r="156" customFormat="false" ht="15" hidden="false" customHeight="true" outlineLevel="0" collapsed="false">
      <c r="A156" s="1" t="n">
        <v>128</v>
      </c>
      <c r="B156" s="59"/>
      <c r="C156" s="60" t="str">
        <f aca="false">IF(ISBLANK(B156),"",VLOOKUP(B156,$O$30:$Q$93,2,FALSE()))</f>
        <v/>
      </c>
      <c r="D156" s="60" t="str">
        <f aca="false">IF(ISBLANK(B156),"",VLOOKUP(B156,$O$30:$Q$93,3,FALSE()))</f>
        <v/>
      </c>
      <c r="E156" s="61"/>
      <c r="F156" s="61"/>
      <c r="G156" s="62"/>
      <c r="H156" s="63"/>
      <c r="I156" s="63"/>
      <c r="J156" s="64"/>
      <c r="K156" s="65"/>
      <c r="L156" s="66" t="n">
        <f aca="false">D$3</f>
        <v>0</v>
      </c>
      <c r="M156" s="57" t="n">
        <f aca="false">I$3</f>
        <v>0</v>
      </c>
    </row>
    <row r="157" customFormat="false" ht="15" hidden="false" customHeight="true" outlineLevel="0" collapsed="false">
      <c r="A157" s="1" t="n">
        <v>129</v>
      </c>
      <c r="B157" s="59"/>
      <c r="C157" s="60" t="str">
        <f aca="false">IF(ISBLANK(B157),"",VLOOKUP(B157,$O$30:$Q$93,2,FALSE()))</f>
        <v/>
      </c>
      <c r="D157" s="60" t="str">
        <f aca="false">IF(ISBLANK(B157),"",VLOOKUP(B157,$O$30:$Q$93,3,FALSE()))</f>
        <v/>
      </c>
      <c r="E157" s="61"/>
      <c r="F157" s="61"/>
      <c r="G157" s="62"/>
      <c r="H157" s="63"/>
      <c r="I157" s="63"/>
      <c r="J157" s="64"/>
      <c r="K157" s="65"/>
      <c r="L157" s="66" t="n">
        <f aca="false">D$3</f>
        <v>0</v>
      </c>
      <c r="M157" s="57" t="n">
        <f aca="false">I$3</f>
        <v>0</v>
      </c>
    </row>
    <row r="158" customFormat="false" ht="15" hidden="false" customHeight="true" outlineLevel="0" collapsed="false">
      <c r="A158" s="1" t="n">
        <v>130</v>
      </c>
      <c r="B158" s="59"/>
      <c r="C158" s="60" t="str">
        <f aca="false">IF(ISBLANK(B158),"",VLOOKUP(B158,$O$30:$Q$93,2,FALSE()))</f>
        <v/>
      </c>
      <c r="D158" s="60" t="str">
        <f aca="false">IF(ISBLANK(B158),"",VLOOKUP(B158,$O$30:$Q$93,3,FALSE()))</f>
        <v/>
      </c>
      <c r="E158" s="61"/>
      <c r="F158" s="61"/>
      <c r="G158" s="62"/>
      <c r="H158" s="63"/>
      <c r="I158" s="63"/>
      <c r="J158" s="64"/>
      <c r="K158" s="65"/>
      <c r="L158" s="66" t="n">
        <f aca="false">D$3</f>
        <v>0</v>
      </c>
      <c r="M158" s="57" t="n">
        <f aca="false">I$3</f>
        <v>0</v>
      </c>
    </row>
    <row r="159" customFormat="false" ht="15" hidden="false" customHeight="true" outlineLevel="0" collapsed="false">
      <c r="A159" s="1" t="n">
        <v>131</v>
      </c>
      <c r="B159" s="59"/>
      <c r="C159" s="60" t="str">
        <f aca="false">IF(ISBLANK(B159),"",VLOOKUP(B159,$O$30:$Q$93,2,FALSE()))</f>
        <v/>
      </c>
      <c r="D159" s="60" t="str">
        <f aca="false">IF(ISBLANK(B159),"",VLOOKUP(B159,$O$30:$Q$93,3,FALSE()))</f>
        <v/>
      </c>
      <c r="E159" s="61"/>
      <c r="F159" s="61"/>
      <c r="G159" s="62"/>
      <c r="H159" s="63"/>
      <c r="I159" s="63"/>
      <c r="J159" s="64"/>
      <c r="K159" s="65"/>
      <c r="L159" s="66" t="n">
        <f aca="false">D$3</f>
        <v>0</v>
      </c>
      <c r="M159" s="57" t="n">
        <f aca="false">I$3</f>
        <v>0</v>
      </c>
    </row>
    <row r="160" customFormat="false" ht="15" hidden="false" customHeight="true" outlineLevel="0" collapsed="false">
      <c r="A160" s="1" t="n">
        <v>132</v>
      </c>
      <c r="B160" s="59"/>
      <c r="C160" s="60" t="str">
        <f aca="false">IF(ISBLANK(B160),"",VLOOKUP(B160,$O$30:$Q$93,2,FALSE()))</f>
        <v/>
      </c>
      <c r="D160" s="60" t="str">
        <f aca="false">IF(ISBLANK(B160),"",VLOOKUP(B160,$O$30:$Q$93,3,FALSE()))</f>
        <v/>
      </c>
      <c r="E160" s="61"/>
      <c r="F160" s="61"/>
      <c r="G160" s="62"/>
      <c r="H160" s="63"/>
      <c r="I160" s="63"/>
      <c r="J160" s="64"/>
      <c r="K160" s="65"/>
      <c r="L160" s="66" t="n">
        <f aca="false">D$3</f>
        <v>0</v>
      </c>
      <c r="M160" s="57" t="n">
        <f aca="false">I$3</f>
        <v>0</v>
      </c>
    </row>
    <row r="161" customFormat="false" ht="15" hidden="false" customHeight="true" outlineLevel="0" collapsed="false">
      <c r="A161" s="1" t="n">
        <v>133</v>
      </c>
      <c r="B161" s="59"/>
      <c r="C161" s="60" t="str">
        <f aca="false">IF(ISBLANK(B161),"",VLOOKUP(B161,$O$30:$Q$93,2,FALSE()))</f>
        <v/>
      </c>
      <c r="D161" s="60" t="str">
        <f aca="false">IF(ISBLANK(B161),"",VLOOKUP(B161,$O$30:$Q$93,3,FALSE()))</f>
        <v/>
      </c>
      <c r="E161" s="61"/>
      <c r="F161" s="61"/>
      <c r="G161" s="62"/>
      <c r="H161" s="63"/>
      <c r="I161" s="63"/>
      <c r="J161" s="64"/>
      <c r="K161" s="65"/>
      <c r="L161" s="66" t="n">
        <f aca="false">D$3</f>
        <v>0</v>
      </c>
      <c r="M161" s="57" t="n">
        <f aca="false">I$3</f>
        <v>0</v>
      </c>
    </row>
    <row r="162" customFormat="false" ht="15" hidden="false" customHeight="true" outlineLevel="0" collapsed="false">
      <c r="A162" s="1" t="n">
        <v>134</v>
      </c>
      <c r="B162" s="59"/>
      <c r="C162" s="60" t="str">
        <f aca="false">IF(ISBLANK(B162),"",VLOOKUP(B162,$O$30:$Q$93,2,FALSE()))</f>
        <v/>
      </c>
      <c r="D162" s="60" t="str">
        <f aca="false">IF(ISBLANK(B162),"",VLOOKUP(B162,$O$30:$Q$93,3,FALSE()))</f>
        <v/>
      </c>
      <c r="E162" s="61"/>
      <c r="F162" s="61"/>
      <c r="G162" s="62"/>
      <c r="H162" s="63"/>
      <c r="I162" s="63"/>
      <c r="J162" s="64"/>
      <c r="K162" s="65"/>
      <c r="L162" s="66" t="n">
        <f aca="false">D$3</f>
        <v>0</v>
      </c>
      <c r="M162" s="57" t="n">
        <f aca="false">I$3</f>
        <v>0</v>
      </c>
    </row>
    <row r="163" customFormat="false" ht="15" hidden="false" customHeight="true" outlineLevel="0" collapsed="false">
      <c r="A163" s="1" t="n">
        <v>135</v>
      </c>
      <c r="B163" s="59"/>
      <c r="C163" s="60" t="str">
        <f aca="false">IF(ISBLANK(B163),"",VLOOKUP(B163,$O$30:$Q$93,2,FALSE()))</f>
        <v/>
      </c>
      <c r="D163" s="60" t="str">
        <f aca="false">IF(ISBLANK(B163),"",VLOOKUP(B163,$O$30:$Q$93,3,FALSE()))</f>
        <v/>
      </c>
      <c r="E163" s="61"/>
      <c r="F163" s="61"/>
      <c r="G163" s="62"/>
      <c r="H163" s="63"/>
      <c r="I163" s="63"/>
      <c r="J163" s="64"/>
      <c r="K163" s="65"/>
      <c r="L163" s="66" t="n">
        <f aca="false">D$3</f>
        <v>0</v>
      </c>
      <c r="M163" s="57" t="n">
        <f aca="false">I$3</f>
        <v>0</v>
      </c>
    </row>
    <row r="164" customFormat="false" ht="15" hidden="false" customHeight="true" outlineLevel="0" collapsed="false">
      <c r="A164" s="1" t="n">
        <v>136</v>
      </c>
      <c r="B164" s="59"/>
      <c r="C164" s="60" t="str">
        <f aca="false">IF(ISBLANK(B164),"",VLOOKUP(B164,$O$30:$Q$93,2,FALSE()))</f>
        <v/>
      </c>
      <c r="D164" s="60" t="str">
        <f aca="false">IF(ISBLANK(B164),"",VLOOKUP(B164,$O$30:$Q$93,3,FALSE()))</f>
        <v/>
      </c>
      <c r="E164" s="61"/>
      <c r="F164" s="61"/>
      <c r="G164" s="62"/>
      <c r="H164" s="63"/>
      <c r="I164" s="63"/>
      <c r="J164" s="64"/>
      <c r="K164" s="65"/>
      <c r="L164" s="66" t="n">
        <f aca="false">D$3</f>
        <v>0</v>
      </c>
      <c r="M164" s="57" t="n">
        <f aca="false">I$3</f>
        <v>0</v>
      </c>
    </row>
    <row r="165" customFormat="false" ht="15" hidden="false" customHeight="true" outlineLevel="0" collapsed="false">
      <c r="A165" s="1" t="n">
        <v>137</v>
      </c>
      <c r="B165" s="59"/>
      <c r="C165" s="60" t="str">
        <f aca="false">IF(ISBLANK(B165),"",VLOOKUP(B165,$O$30:$Q$93,2,FALSE()))</f>
        <v/>
      </c>
      <c r="D165" s="60" t="str">
        <f aca="false">IF(ISBLANK(B165),"",VLOOKUP(B165,$O$30:$Q$93,3,FALSE()))</f>
        <v/>
      </c>
      <c r="E165" s="61"/>
      <c r="F165" s="61"/>
      <c r="G165" s="62"/>
      <c r="H165" s="63"/>
      <c r="I165" s="63"/>
      <c r="J165" s="64"/>
      <c r="K165" s="65"/>
      <c r="L165" s="66" t="n">
        <f aca="false">D$3</f>
        <v>0</v>
      </c>
      <c r="M165" s="57" t="n">
        <f aca="false">I$3</f>
        <v>0</v>
      </c>
    </row>
    <row r="166" customFormat="false" ht="15" hidden="false" customHeight="true" outlineLevel="0" collapsed="false">
      <c r="A166" s="1" t="n">
        <v>138</v>
      </c>
      <c r="B166" s="59"/>
      <c r="C166" s="60" t="str">
        <f aca="false">IF(ISBLANK(B166),"",VLOOKUP(B166,$O$30:$Q$93,2,FALSE()))</f>
        <v/>
      </c>
      <c r="D166" s="60" t="str">
        <f aca="false">IF(ISBLANK(B166),"",VLOOKUP(B166,$O$30:$Q$93,3,FALSE()))</f>
        <v/>
      </c>
      <c r="E166" s="61"/>
      <c r="F166" s="61"/>
      <c r="G166" s="62"/>
      <c r="H166" s="63"/>
      <c r="I166" s="63"/>
      <c r="J166" s="64"/>
      <c r="K166" s="65"/>
      <c r="L166" s="66" t="n">
        <f aca="false">D$3</f>
        <v>0</v>
      </c>
      <c r="M166" s="57" t="n">
        <f aca="false">I$3</f>
        <v>0</v>
      </c>
    </row>
    <row r="167" customFormat="false" ht="15" hidden="false" customHeight="true" outlineLevel="0" collapsed="false">
      <c r="A167" s="1" t="n">
        <v>139</v>
      </c>
      <c r="B167" s="59"/>
      <c r="C167" s="60" t="str">
        <f aca="false">IF(ISBLANK(B167),"",VLOOKUP(B167,$O$30:$Q$93,2,FALSE()))</f>
        <v/>
      </c>
      <c r="D167" s="60" t="str">
        <f aca="false">IF(ISBLANK(B167),"",VLOOKUP(B167,$O$30:$Q$93,3,FALSE()))</f>
        <v/>
      </c>
      <c r="E167" s="61"/>
      <c r="F167" s="61"/>
      <c r="G167" s="62"/>
      <c r="H167" s="63"/>
      <c r="I167" s="63"/>
      <c r="J167" s="64"/>
      <c r="K167" s="65"/>
      <c r="L167" s="66" t="n">
        <f aca="false">D$3</f>
        <v>0</v>
      </c>
      <c r="M167" s="57" t="n">
        <f aca="false">I$3</f>
        <v>0</v>
      </c>
    </row>
    <row r="168" customFormat="false" ht="15" hidden="false" customHeight="true" outlineLevel="0" collapsed="false">
      <c r="A168" s="1" t="n">
        <v>140</v>
      </c>
      <c r="B168" s="59"/>
      <c r="C168" s="60" t="str">
        <f aca="false">IF(ISBLANK(B168),"",VLOOKUP(B168,$O$30:$Q$93,2,FALSE()))</f>
        <v/>
      </c>
      <c r="D168" s="60" t="str">
        <f aca="false">IF(ISBLANK(B168),"",VLOOKUP(B168,$O$30:$Q$93,3,FALSE()))</f>
        <v/>
      </c>
      <c r="E168" s="61"/>
      <c r="F168" s="61"/>
      <c r="G168" s="62"/>
      <c r="H168" s="63"/>
      <c r="I168" s="63"/>
      <c r="J168" s="64"/>
      <c r="K168" s="65"/>
      <c r="L168" s="66" t="n">
        <f aca="false">D$3</f>
        <v>0</v>
      </c>
      <c r="M168" s="57" t="n">
        <f aca="false">I$3</f>
        <v>0</v>
      </c>
    </row>
    <row r="169" customFormat="false" ht="15" hidden="false" customHeight="true" outlineLevel="0" collapsed="false">
      <c r="A169" s="1" t="n">
        <v>141</v>
      </c>
      <c r="B169" s="59"/>
      <c r="C169" s="60" t="str">
        <f aca="false">IF(ISBLANK(B169),"",VLOOKUP(B169,$O$30:$Q$93,2,FALSE()))</f>
        <v/>
      </c>
      <c r="D169" s="60" t="str">
        <f aca="false">IF(ISBLANK(B169),"",VLOOKUP(B169,$O$30:$Q$93,3,FALSE()))</f>
        <v/>
      </c>
      <c r="E169" s="61"/>
      <c r="F169" s="61"/>
      <c r="G169" s="62"/>
      <c r="H169" s="63"/>
      <c r="I169" s="63"/>
      <c r="J169" s="64"/>
      <c r="K169" s="65"/>
      <c r="L169" s="66" t="n">
        <f aca="false">D$3</f>
        <v>0</v>
      </c>
      <c r="M169" s="57" t="n">
        <f aca="false">I$3</f>
        <v>0</v>
      </c>
    </row>
    <row r="170" customFormat="false" ht="15" hidden="false" customHeight="true" outlineLevel="0" collapsed="false">
      <c r="A170" s="1" t="n">
        <v>142</v>
      </c>
      <c r="B170" s="59"/>
      <c r="C170" s="60" t="str">
        <f aca="false">IF(ISBLANK(B170),"",VLOOKUP(B170,$O$30:$Q$93,2,FALSE()))</f>
        <v/>
      </c>
      <c r="D170" s="60" t="str">
        <f aca="false">IF(ISBLANK(B170),"",VLOOKUP(B170,$O$30:$Q$93,3,FALSE()))</f>
        <v/>
      </c>
      <c r="E170" s="61"/>
      <c r="F170" s="61"/>
      <c r="G170" s="62"/>
      <c r="H170" s="63"/>
      <c r="I170" s="63"/>
      <c r="J170" s="64"/>
      <c r="K170" s="65"/>
      <c r="L170" s="66" t="n">
        <f aca="false">D$3</f>
        <v>0</v>
      </c>
      <c r="M170" s="57" t="n">
        <f aca="false">I$3</f>
        <v>0</v>
      </c>
    </row>
    <row r="171" customFormat="false" ht="15" hidden="false" customHeight="true" outlineLevel="0" collapsed="false">
      <c r="A171" s="1" t="n">
        <v>143</v>
      </c>
      <c r="B171" s="59"/>
      <c r="C171" s="60" t="str">
        <f aca="false">IF(ISBLANK(B171),"",VLOOKUP(B171,$O$30:$Q$93,2,FALSE()))</f>
        <v/>
      </c>
      <c r="D171" s="60" t="str">
        <f aca="false">IF(ISBLANK(B171),"",VLOOKUP(B171,$O$30:$Q$93,3,FALSE()))</f>
        <v/>
      </c>
      <c r="E171" s="61"/>
      <c r="F171" s="61"/>
      <c r="G171" s="62"/>
      <c r="H171" s="63"/>
      <c r="I171" s="63"/>
      <c r="J171" s="64"/>
      <c r="K171" s="65"/>
      <c r="L171" s="66" t="n">
        <f aca="false">D$3</f>
        <v>0</v>
      </c>
      <c r="M171" s="57" t="n">
        <f aca="false">I$3</f>
        <v>0</v>
      </c>
    </row>
    <row r="172" customFormat="false" ht="15" hidden="false" customHeight="true" outlineLevel="0" collapsed="false">
      <c r="A172" s="1" t="n">
        <v>144</v>
      </c>
      <c r="B172" s="59"/>
      <c r="C172" s="60" t="str">
        <f aca="false">IF(ISBLANK(B172),"",VLOOKUP(B172,$O$30:$Q$93,2,FALSE()))</f>
        <v/>
      </c>
      <c r="D172" s="60" t="str">
        <f aca="false">IF(ISBLANK(B172),"",VLOOKUP(B172,$O$30:$Q$93,3,FALSE()))</f>
        <v/>
      </c>
      <c r="E172" s="61"/>
      <c r="F172" s="61"/>
      <c r="G172" s="62"/>
      <c r="H172" s="63"/>
      <c r="I172" s="63"/>
      <c r="J172" s="64"/>
      <c r="K172" s="65"/>
      <c r="L172" s="66" t="n">
        <f aca="false">D$3</f>
        <v>0</v>
      </c>
      <c r="M172" s="57" t="n">
        <f aca="false">I$3</f>
        <v>0</v>
      </c>
    </row>
    <row r="173" customFormat="false" ht="15" hidden="false" customHeight="true" outlineLevel="0" collapsed="false">
      <c r="A173" s="1" t="n">
        <v>145</v>
      </c>
      <c r="B173" s="59"/>
      <c r="C173" s="60" t="str">
        <f aca="false">IF(ISBLANK(B173),"",VLOOKUP(B173,$O$30:$Q$93,2,FALSE()))</f>
        <v/>
      </c>
      <c r="D173" s="60" t="str">
        <f aca="false">IF(ISBLANK(B173),"",VLOOKUP(B173,$O$30:$Q$93,3,FALSE()))</f>
        <v/>
      </c>
      <c r="E173" s="61"/>
      <c r="F173" s="61"/>
      <c r="G173" s="62"/>
      <c r="H173" s="63"/>
      <c r="I173" s="63"/>
      <c r="J173" s="64"/>
      <c r="K173" s="65"/>
      <c r="L173" s="66" t="n">
        <f aca="false">D$3</f>
        <v>0</v>
      </c>
      <c r="M173" s="57" t="n">
        <f aca="false">I$3</f>
        <v>0</v>
      </c>
    </row>
    <row r="174" customFormat="false" ht="15" hidden="false" customHeight="true" outlineLevel="0" collapsed="false">
      <c r="A174" s="1" t="n">
        <v>146</v>
      </c>
      <c r="B174" s="59"/>
      <c r="C174" s="60" t="str">
        <f aca="false">IF(ISBLANK(B174),"",VLOOKUP(B174,$O$30:$Q$93,2,FALSE()))</f>
        <v/>
      </c>
      <c r="D174" s="60" t="str">
        <f aca="false">IF(ISBLANK(B174),"",VLOOKUP(B174,$O$30:$Q$93,3,FALSE()))</f>
        <v/>
      </c>
      <c r="E174" s="61"/>
      <c r="F174" s="61"/>
      <c r="G174" s="62"/>
      <c r="H174" s="63"/>
      <c r="I174" s="63"/>
      <c r="J174" s="64"/>
      <c r="K174" s="65"/>
      <c r="L174" s="66" t="n">
        <f aca="false">D$3</f>
        <v>0</v>
      </c>
      <c r="M174" s="57" t="n">
        <f aca="false">I$3</f>
        <v>0</v>
      </c>
    </row>
    <row r="175" customFormat="false" ht="15" hidden="false" customHeight="true" outlineLevel="0" collapsed="false">
      <c r="A175" s="1" t="n">
        <v>147</v>
      </c>
      <c r="B175" s="59"/>
      <c r="C175" s="60" t="str">
        <f aca="false">IF(ISBLANK(B175),"",VLOOKUP(B175,$O$30:$Q$93,2,FALSE()))</f>
        <v/>
      </c>
      <c r="D175" s="60" t="str">
        <f aca="false">IF(ISBLANK(B175),"",VLOOKUP(B175,$O$30:$Q$93,3,FALSE()))</f>
        <v/>
      </c>
      <c r="E175" s="61"/>
      <c r="F175" s="61"/>
      <c r="G175" s="62"/>
      <c r="H175" s="63"/>
      <c r="I175" s="63"/>
      <c r="J175" s="64"/>
      <c r="K175" s="65"/>
      <c r="L175" s="66" t="n">
        <f aca="false">D$3</f>
        <v>0</v>
      </c>
      <c r="M175" s="57" t="n">
        <f aca="false">I$3</f>
        <v>0</v>
      </c>
    </row>
    <row r="176" customFormat="false" ht="15" hidden="false" customHeight="true" outlineLevel="0" collapsed="false">
      <c r="A176" s="1" t="n">
        <v>148</v>
      </c>
      <c r="B176" s="59"/>
      <c r="C176" s="60" t="str">
        <f aca="false">IF(ISBLANK(B176),"",VLOOKUP(B176,$O$30:$Q$93,2,FALSE()))</f>
        <v/>
      </c>
      <c r="D176" s="60" t="str">
        <f aca="false">IF(ISBLANK(B176),"",VLOOKUP(B176,$O$30:$Q$93,3,FALSE()))</f>
        <v/>
      </c>
      <c r="E176" s="61"/>
      <c r="F176" s="61"/>
      <c r="G176" s="62"/>
      <c r="H176" s="63"/>
      <c r="I176" s="63"/>
      <c r="J176" s="64"/>
      <c r="K176" s="65"/>
      <c r="L176" s="66" t="n">
        <f aca="false">D$3</f>
        <v>0</v>
      </c>
      <c r="M176" s="57" t="n">
        <f aca="false">I$3</f>
        <v>0</v>
      </c>
    </row>
    <row r="177" customFormat="false" ht="15" hidden="false" customHeight="true" outlineLevel="0" collapsed="false">
      <c r="A177" s="1" t="n">
        <v>149</v>
      </c>
      <c r="B177" s="59"/>
      <c r="C177" s="60" t="str">
        <f aca="false">IF(ISBLANK(B177),"",VLOOKUP(B177,$O$30:$Q$93,2,FALSE()))</f>
        <v/>
      </c>
      <c r="D177" s="60" t="str">
        <f aca="false">IF(ISBLANK(B177),"",VLOOKUP(B177,$O$30:$Q$93,3,FALSE()))</f>
        <v/>
      </c>
      <c r="E177" s="61"/>
      <c r="F177" s="61"/>
      <c r="G177" s="62"/>
      <c r="H177" s="63"/>
      <c r="I177" s="63"/>
      <c r="J177" s="64"/>
      <c r="K177" s="65"/>
      <c r="L177" s="66" t="n">
        <f aca="false">D$3</f>
        <v>0</v>
      </c>
      <c r="M177" s="57" t="n">
        <f aca="false">I$3</f>
        <v>0</v>
      </c>
    </row>
    <row r="178" customFormat="false" ht="15" hidden="false" customHeight="true" outlineLevel="0" collapsed="false">
      <c r="A178" s="1" t="n">
        <v>150</v>
      </c>
      <c r="B178" s="59"/>
      <c r="C178" s="60" t="str">
        <f aca="false">IF(ISBLANK(B178),"",VLOOKUP(B178,$O$30:$Q$93,2,FALSE()))</f>
        <v/>
      </c>
      <c r="D178" s="60" t="str">
        <f aca="false">IF(ISBLANK(B178),"",VLOOKUP(B178,$O$30:$Q$93,3,FALSE()))</f>
        <v/>
      </c>
      <c r="E178" s="61"/>
      <c r="F178" s="61"/>
      <c r="G178" s="62"/>
      <c r="H178" s="63"/>
      <c r="I178" s="63"/>
      <c r="J178" s="64"/>
      <c r="K178" s="65"/>
      <c r="L178" s="66" t="n">
        <f aca="false">D$3</f>
        <v>0</v>
      </c>
      <c r="M178" s="57" t="n">
        <f aca="false">I$3</f>
        <v>0</v>
      </c>
    </row>
    <row r="179" customFormat="false" ht="15" hidden="false" customHeight="true" outlineLevel="0" collapsed="false">
      <c r="A179" s="1" t="n">
        <v>151</v>
      </c>
      <c r="B179" s="59"/>
      <c r="C179" s="60" t="str">
        <f aca="false">IF(ISBLANK(B179),"",VLOOKUP(B179,$O$30:$Q$93,2,FALSE()))</f>
        <v/>
      </c>
      <c r="D179" s="60" t="str">
        <f aca="false">IF(ISBLANK(B179),"",VLOOKUP(B179,$O$30:$Q$93,3,FALSE()))</f>
        <v/>
      </c>
      <c r="E179" s="61"/>
      <c r="F179" s="61"/>
      <c r="G179" s="62"/>
      <c r="H179" s="63"/>
      <c r="I179" s="63"/>
      <c r="J179" s="64"/>
      <c r="K179" s="65"/>
      <c r="L179" s="66" t="n">
        <f aca="false">D$3</f>
        <v>0</v>
      </c>
      <c r="M179" s="57" t="n">
        <f aca="false">I$3</f>
        <v>0</v>
      </c>
    </row>
    <row r="180" customFormat="false" ht="15" hidden="false" customHeight="true" outlineLevel="0" collapsed="false">
      <c r="A180" s="1" t="n">
        <v>152</v>
      </c>
      <c r="B180" s="59"/>
      <c r="C180" s="60" t="str">
        <f aca="false">IF(ISBLANK(B180),"",VLOOKUP(B180,$O$30:$Q$93,2,FALSE()))</f>
        <v/>
      </c>
      <c r="D180" s="60" t="str">
        <f aca="false">IF(ISBLANK(B180),"",VLOOKUP(B180,$O$30:$Q$93,3,FALSE()))</f>
        <v/>
      </c>
      <c r="E180" s="61"/>
      <c r="F180" s="61"/>
      <c r="G180" s="62"/>
      <c r="H180" s="63"/>
      <c r="I180" s="63"/>
      <c r="J180" s="64"/>
      <c r="K180" s="65"/>
      <c r="L180" s="66" t="n">
        <f aca="false">D$3</f>
        <v>0</v>
      </c>
      <c r="M180" s="57" t="n">
        <f aca="false">I$3</f>
        <v>0</v>
      </c>
    </row>
    <row r="181" customFormat="false" ht="15" hidden="false" customHeight="true" outlineLevel="0" collapsed="false">
      <c r="A181" s="1" t="n">
        <v>153</v>
      </c>
      <c r="B181" s="59"/>
      <c r="C181" s="60" t="str">
        <f aca="false">IF(ISBLANK(B181),"",VLOOKUP(B181,$O$30:$Q$93,2,FALSE()))</f>
        <v/>
      </c>
      <c r="D181" s="60" t="str">
        <f aca="false">IF(ISBLANK(B181),"",VLOOKUP(B181,$O$30:$Q$93,3,FALSE()))</f>
        <v/>
      </c>
      <c r="E181" s="61"/>
      <c r="F181" s="61"/>
      <c r="G181" s="62"/>
      <c r="H181" s="63"/>
      <c r="I181" s="63"/>
      <c r="J181" s="64"/>
      <c r="K181" s="65"/>
      <c r="L181" s="66" t="n">
        <f aca="false">D$3</f>
        <v>0</v>
      </c>
      <c r="M181" s="57" t="n">
        <f aca="false">I$3</f>
        <v>0</v>
      </c>
    </row>
    <row r="182" customFormat="false" ht="15" hidden="false" customHeight="true" outlineLevel="0" collapsed="false">
      <c r="A182" s="1" t="n">
        <v>154</v>
      </c>
      <c r="B182" s="59"/>
      <c r="C182" s="60" t="str">
        <f aca="false">IF(ISBLANK(B182),"",VLOOKUP(B182,$O$30:$Q$93,2,FALSE()))</f>
        <v/>
      </c>
      <c r="D182" s="60" t="str">
        <f aca="false">IF(ISBLANK(B182),"",VLOOKUP(B182,$O$30:$Q$93,3,FALSE()))</f>
        <v/>
      </c>
      <c r="E182" s="61"/>
      <c r="F182" s="61"/>
      <c r="G182" s="62"/>
      <c r="H182" s="63"/>
      <c r="I182" s="63"/>
      <c r="J182" s="64"/>
      <c r="K182" s="65"/>
      <c r="L182" s="66" t="n">
        <f aca="false">D$3</f>
        <v>0</v>
      </c>
      <c r="M182" s="57" t="n">
        <f aca="false">I$3</f>
        <v>0</v>
      </c>
    </row>
    <row r="183" customFormat="false" ht="15" hidden="false" customHeight="true" outlineLevel="0" collapsed="false">
      <c r="A183" s="1" t="n">
        <v>155</v>
      </c>
      <c r="B183" s="73"/>
      <c r="C183" s="74" t="str">
        <f aca="false">IF(ISBLANK(B183),"",VLOOKUP(B183,$O$30:$Q$93,2,FALSE()))</f>
        <v/>
      </c>
      <c r="D183" s="74" t="str">
        <f aca="false">IF(ISBLANK(B183),"",VLOOKUP(B183,$O$30:$Q$93,3,FALSE()))</f>
        <v/>
      </c>
      <c r="E183" s="75"/>
      <c r="F183" s="75"/>
      <c r="G183" s="76"/>
      <c r="H183" s="77"/>
      <c r="I183" s="77"/>
      <c r="J183" s="78"/>
      <c r="K183" s="90"/>
      <c r="L183" s="88" t="n">
        <f aca="false">D$3</f>
        <v>0</v>
      </c>
      <c r="M183" s="57" t="n">
        <f aca="false">I$3</f>
        <v>0</v>
      </c>
    </row>
  </sheetData>
  <mergeCells count="15">
    <mergeCell ref="A1:J1"/>
    <mergeCell ref="D3:G3"/>
    <mergeCell ref="I3:J3"/>
    <mergeCell ref="D4:H6"/>
    <mergeCell ref="I4:J4"/>
    <mergeCell ref="P4:Q4"/>
    <mergeCell ref="I5:J5"/>
    <mergeCell ref="P5:Q5"/>
    <mergeCell ref="I6:J6"/>
    <mergeCell ref="P6:Q6"/>
    <mergeCell ref="D7:J7"/>
    <mergeCell ref="P7:Q7"/>
    <mergeCell ref="D8:G8"/>
    <mergeCell ref="I8:J8"/>
    <mergeCell ref="D9:J9"/>
  </mergeCells>
  <dataValidations count="3">
    <dataValidation allowBlank="true" errorStyle="stop" operator="between" showDropDown="false" showErrorMessage="true" showInputMessage="false" sqref="D3:I6 P5:P7 R5:R7 D7:D9 E8:H8 B29:B183 G29:L183 N29:N125" type="none">
      <formula1>0</formula1>
      <formula2>0</formula2>
    </dataValidation>
    <dataValidation allowBlank="true" errorStyle="stop" operator="between" showDropDown="false" showErrorMessage="true" showInputMessage="false" sqref="I8" type="list">
      <formula1>$U$8:$U$11</formula1>
      <formula2>0</formula2>
    </dataValidation>
    <dataValidation allowBlank="true" errorStyle="stop" operator="between" showDropDown="false" showErrorMessage="true" showInputMessage="false" sqref="U8:U11" type="list">
      <formula1>$I$8</formula1>
      <formula2>0</formula2>
    </dataValidation>
  </dataValidations>
  <hyperlinks>
    <hyperlink ref="Q18" r:id="rId2" display="seibuchugaku@yahoo.co.jp"/>
  </hyperlinks>
  <printOptions headings="false" gridLines="false" gridLinesSet="true" horizontalCentered="false" verticalCentered="false"/>
  <pageMargins left="0.590277777777778" right="0" top="0.590277777777778" bottom="0"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P&amp;P</oddHeader>
    <oddFooter/>
  </headerFooter>
  <rowBreaks count="3" manualBreakCount="3">
    <brk id="63" man="true" max="16383" min="0"/>
    <brk id="123" man="true" max="16383" min="0"/>
    <brk id="183" man="true" max="16383" min="0"/>
  </row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2T00:09:23Z</dcterms:created>
  <dc:creator>nagata</dc:creator>
  <dc:description/>
  <dc:language>en-US</dc:language>
  <cp:lastModifiedBy>浜松市教育委員会</cp:lastModifiedBy>
  <cp:lastPrinted>2023-06-04T03:29:38Z</cp:lastPrinted>
  <dcterms:modified xsi:type="dcterms:W3CDTF">2025-06-10T01:31:07Z</dcterms:modified>
  <cp:revision>0</cp:revision>
  <dc:subject/>
  <dc:title/>
</cp:coreProperties>
</file>